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4" activeTab="4"/>
  </bookViews>
  <sheets>
    <sheet name="表紙" sheetId="1" state="hidden" r:id="rId2"/>
    <sheet name="TM_得意先" sheetId="2" state="hidden" r:id="rId3"/>
    <sheet name="テンプレート" sheetId="3" state="hidden" r:id="rId4"/>
    <sheet name="レイアウトマスタ" sheetId="4" state="hidden" r:id="rId5"/>
    <sheet name="申込書" sheetId="5" state="visible" r:id="rId6"/>
    <sheet name="TM_地区" sheetId="6" state="hidden" r:id="rId7"/>
    <sheet name="TM_地区グループ" sheetId="7" state="hidden" r:id="rId8"/>
    <sheet name="TM_サイズマスタ" sheetId="8" state="hidden" r:id="rId9"/>
    <sheet name="TM_市" sheetId="9" state="hidden" r:id="rId10"/>
    <sheet name="TM_伝票区分" sheetId="10" state="hidden" r:id="rId11"/>
    <sheet name="集計表" sheetId="11" state="visible" r:id="rId12"/>
    <sheet name="門司区" sheetId="12" state="visible" r:id="rId13"/>
    <sheet name="小倉北区" sheetId="13" state="visible" r:id="rId14"/>
    <sheet name="小倉南区" sheetId="14" state="visible" r:id="rId15"/>
    <sheet name="苅田町" sheetId="15" state="visible" r:id="rId16"/>
    <sheet name="行橋市" sheetId="16" state="visible" r:id="rId17"/>
    <sheet name="戸畑区" sheetId="17" state="visible" r:id="rId18"/>
    <sheet name="八幡東区" sheetId="18" state="visible" r:id="rId19"/>
    <sheet name="八幡西区" sheetId="19" state="visible" r:id="rId20"/>
    <sheet name="若松区" sheetId="20" state="visible" r:id="rId21"/>
    <sheet name="中間市" sheetId="21" state="visible" r:id="rId22"/>
    <sheet name="遠賀郡" sheetId="22" state="visible" r:id="rId23"/>
    <sheet name="Sheet13" sheetId="23" state="hidden" r:id="rId24"/>
  </sheets>
  <definedNames>
    <definedName function="false" hidden="true" localSheetId="5" name="_xlnm._FilterDatabase" vbProcedure="false">TM_地区!$A$1:$P$1089</definedName>
    <definedName function="false" hidden="false" localSheetId="2" name="_xlnm.Print_Titles" vbProcedure="false">テンプレート!$1:$5</definedName>
    <definedName function="false" hidden="false" localSheetId="20" name="_xlnm.Print_Titles" vbProcedure="false">中間市!$1:$5</definedName>
    <definedName function="false" hidden="false" localSheetId="17" name="_xlnm.Print_Titles" vbProcedure="false">八幡東区!$1:$5</definedName>
    <definedName function="false" hidden="false" localSheetId="18" name="_xlnm.Print_Titles" vbProcedure="false">八幡西区!$1:$5</definedName>
    <definedName function="false" hidden="false" localSheetId="12" name="_xlnm.Print_Titles" vbProcedure="false">小倉北区!$1:$5</definedName>
    <definedName function="false" hidden="false" localSheetId="13" name="_xlnm.Print_Titles" vbProcedure="false">小倉南区!$1:$5</definedName>
    <definedName function="false" hidden="false" localSheetId="16" name="_xlnm.Print_Titles" vbProcedure="false">戸畑区!$1:$5</definedName>
    <definedName function="false" hidden="false" localSheetId="4" name="_xlnm.Print_Area" vbProcedure="false">申込書!$A$1:$O$26</definedName>
    <definedName function="false" hidden="false" localSheetId="14" name="_xlnm.Print_Titles" vbProcedure="false">苅田町!$1:$5</definedName>
    <definedName function="false" hidden="false" localSheetId="19" name="_xlnm.Print_Titles" vbProcedure="false">若松区!$1:$5</definedName>
    <definedName function="false" hidden="false" localSheetId="15" name="_xlnm.Print_Titles" vbProcedure="false">行橋市!$1:$5</definedName>
    <definedName function="false" hidden="false" localSheetId="21" name="_xlnm.Print_Titles" vbProcedure="false">遠賀郡!$1:$5</definedName>
    <definedName function="false" hidden="false" localSheetId="11" name="_xlnm.Print_Titles" vbProcedure="false">門司区!$1:$5</definedName>
    <definedName function="false" hidden="false" localSheetId="10" name="_xlnm.Print_Titles" vbProcedure="false">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2103">
  <si>
    <r>
      <rPr>
        <b val="true"/>
        <sz val="14"/>
        <rFont val="Noto Sans"/>
        <family val="2"/>
      </rPr>
      <t xml:space="preserve">受注入力表システム </t>
    </r>
    <r>
      <rPr>
        <b val="true"/>
        <sz val="14"/>
        <rFont val="ＭＳ ゴシック"/>
        <family val="3"/>
        <charset val="128"/>
      </rPr>
      <t xml:space="preserve">-Ver1.15-</t>
    </r>
  </si>
  <si>
    <t xml:space="preserve">■受注入力表作成業務</t>
  </si>
  <si>
    <t xml:space="preserve">■取込データ作成業務</t>
  </si>
  <si>
    <t xml:space="preserve">■ユーティリティ</t>
  </si>
  <si>
    <t xml:space="preserve">得意先名</t>
  </si>
  <si>
    <t xml:space="preserve">得意先コード</t>
  </si>
  <si>
    <t xml:space="preserve">サンデー新聞</t>
  </si>
  <si>
    <t xml:space="preserve">北九州営業部</t>
  </si>
  <si>
    <t xml:space="preserve">サンデー事業部（北九州）</t>
  </si>
  <si>
    <t xml:space="preserve">福岡営業部</t>
  </si>
  <si>
    <t xml:space="preserve">クロスメディア課（北九州）</t>
  </si>
  <si>
    <t xml:space="preserve">サンデー事業部（福岡）</t>
  </si>
  <si>
    <t xml:space="preserve">クロスメディア課（福岡）</t>
  </si>
  <si>
    <t xml:space="preserve">筑豊営業所</t>
  </si>
  <si>
    <t xml:space="preserve">宮崎営業所</t>
  </si>
  <si>
    <t xml:space="preserve">サンデー別刷</t>
  </si>
  <si>
    <t xml:space="preserve">デリバリー事業部</t>
  </si>
  <si>
    <t xml:space="preserve">九折</t>
  </si>
  <si>
    <t xml:space="preserve">下関支社</t>
  </si>
  <si>
    <t xml:space="preserve">山口支社</t>
  </si>
  <si>
    <t xml:space="preserve">防府支社</t>
  </si>
  <si>
    <t xml:space="preserve">周南支社</t>
  </si>
  <si>
    <t xml:space="preserve">宇部支社</t>
  </si>
  <si>
    <t xml:space="preserve">山陽小野田支社</t>
  </si>
  <si>
    <t xml:space="preserve">Header</t>
  </si>
  <si>
    <t xml:space="preserve">集計表</t>
  </si>
  <si>
    <t xml:space="preserve">配布企画書</t>
  </si>
  <si>
    <t xml:space="preserve">セグメント</t>
  </si>
  <si>
    <t xml:space="preserve">配布号</t>
  </si>
  <si>
    <t xml:space="preserve">配布開始</t>
  </si>
  <si>
    <t xml:space="preserve">広告名</t>
  </si>
  <si>
    <t xml:space="preserve">サイズ</t>
  </si>
  <si>
    <t xml:space="preserve">配布終了</t>
  </si>
  <si>
    <t xml:space="preserve">GroupHeader</t>
  </si>
  <si>
    <r>
      <rPr>
        <sz val="9"/>
        <color rgb="FF000000"/>
        <rFont val="Noto Sans"/>
        <family val="2"/>
      </rPr>
      <t xml:space="preserve">地区コード</t>
    </r>
    <r>
      <rPr>
        <sz val="9"/>
        <color rgb="FF000000"/>
        <rFont val="HGｺﾞｼｯｸE"/>
        <family val="3"/>
        <charset val="128"/>
      </rPr>
      <t xml:space="preserve">No</t>
    </r>
  </si>
  <si>
    <t xml:space="preserve">配布可能数</t>
  </si>
  <si>
    <t xml:space="preserve">配布実数</t>
  </si>
  <si>
    <t xml:space="preserve">配布エリア</t>
  </si>
  <si>
    <t xml:space="preserve">配布率</t>
  </si>
  <si>
    <t xml:space="preserve">備考</t>
  </si>
  <si>
    <t xml:space="preserve">Detail</t>
  </si>
  <si>
    <t xml:space="preserve">GroupFooter</t>
  </si>
  <si>
    <t xml:space="preserve">小計</t>
  </si>
  <si>
    <t xml:space="preserve">Footer</t>
  </si>
  <si>
    <t xml:space="preserve">総合計</t>
  </si>
  <si>
    <t xml:space="preserve">西部合計</t>
  </si>
  <si>
    <t xml:space="preserve">地区合計</t>
  </si>
  <si>
    <t xml:space="preserve">受注合計</t>
  </si>
  <si>
    <t xml:space="preserve">ポスティング申込書 </t>
  </si>
  <si>
    <t xml:space="preserve">作成日：</t>
  </si>
  <si>
    <t xml:space="preserve">号</t>
  </si>
  <si>
    <t xml:space="preserve">配布期間</t>
  </si>
  <si>
    <t xml:space="preserve">（水）</t>
  </si>
  <si>
    <t xml:space="preserve">～</t>
  </si>
  <si>
    <t xml:space="preserve">（金）</t>
  </si>
  <si>
    <t xml:space="preserve">データ型</t>
  </si>
  <si>
    <t xml:space="preserve">datetime</t>
  </si>
  <si>
    <t xml:space="preserve">int</t>
  </si>
  <si>
    <t xml:space="preserve">char(6)</t>
  </si>
  <si>
    <t xml:space="preserve">varchar(40)</t>
  </si>
  <si>
    <t xml:space="preserve">char(2)</t>
  </si>
  <si>
    <t xml:space="preserve">varchar(50)</t>
  </si>
  <si>
    <t xml:space="preserve">decimal</t>
  </si>
  <si>
    <t xml:space="preserve">項目名</t>
  </si>
  <si>
    <t xml:space="preserve">受注日</t>
  </si>
  <si>
    <t xml:space="preserve">伝票区分</t>
  </si>
  <si>
    <t xml:space="preserve">東部得意先コード</t>
  </si>
  <si>
    <t xml:space="preserve">配布物上</t>
  </si>
  <si>
    <t xml:space="preserve">配布物下</t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2</t>
    </r>
  </si>
  <si>
    <t xml:space="preserve">配布枚数</t>
  </si>
  <si>
    <t xml:space="preserve">サイズコード</t>
  </si>
  <si>
    <t xml:space="preserve">市コード</t>
  </si>
  <si>
    <t xml:space="preserve">請求単価</t>
  </si>
  <si>
    <t xml:space="preserve">タイトル</t>
  </si>
  <si>
    <t xml:space="preserve">値</t>
  </si>
  <si>
    <t xml:space="preserve">30</t>
  </si>
  <si>
    <t xml:space="preserve">通常</t>
  </si>
  <si>
    <t xml:space="preserve">枚数</t>
  </si>
  <si>
    <t xml:space="preserve">請求先</t>
  </si>
  <si>
    <t xml:space="preserve">ｻﾝﾃﾞｰ別刷</t>
  </si>
  <si>
    <t xml:space="preserve">毎日ＭＳ（</t>
  </si>
  <si>
    <t xml:space="preserve">）営業所</t>
  </si>
  <si>
    <r>
      <rPr>
        <sz val="12"/>
        <rFont val="Noto Sans"/>
        <family val="2"/>
      </rPr>
      <t xml:space="preserve">山口</t>
    </r>
    <r>
      <rPr>
        <sz val="12"/>
        <rFont val="ＭＳ Ｐゴシック"/>
        <family val="3"/>
        <charset val="128"/>
      </rPr>
      <t xml:space="preserve">(</t>
    </r>
  </si>
  <si>
    <t xml:space="preserve">）支社</t>
  </si>
  <si>
    <t xml:space="preserve">請求</t>
  </si>
  <si>
    <t xml:space="preserve">①行橋</t>
  </si>
  <si>
    <t xml:space="preserve">②その他</t>
  </si>
  <si>
    <t xml:space="preserve">営業担当</t>
  </si>
  <si>
    <t xml:space="preserve">作成担当</t>
  </si>
  <si>
    <t xml:space="preserve">支払</t>
  </si>
  <si>
    <t xml:space="preserve">納品</t>
  </si>
  <si>
    <t xml:space="preserve">納品済み</t>
  </si>
  <si>
    <t xml:space="preserve">納品日</t>
  </si>
  <si>
    <r>
      <rPr>
        <sz val="16"/>
        <rFont val="Noto Sans"/>
        <family val="2"/>
      </rPr>
      <t xml:space="preserve">未納</t>
    </r>
    <r>
      <rPr>
        <sz val="12"/>
        <rFont val="Noto Sans"/>
        <family val="2"/>
      </rPr>
      <t xml:space="preserve">（納品予定日）</t>
    </r>
  </si>
  <si>
    <t xml:space="preserve">AM</t>
  </si>
  <si>
    <t xml:space="preserve">PM</t>
  </si>
  <si>
    <t xml:space="preserve">納品方法</t>
  </si>
  <si>
    <t xml:space="preserve">定期便</t>
  </si>
  <si>
    <t xml:space="preserve">担当者持込</t>
  </si>
  <si>
    <t xml:space="preserve">その他　（</t>
  </si>
  <si>
    <t xml:space="preserve">）</t>
  </si>
  <si>
    <t xml:space="preserve">部数内訳①</t>
  </si>
  <si>
    <t xml:space="preserve">枚</t>
  </si>
  <si>
    <t xml:space="preserve">部数内訳②</t>
  </si>
  <si>
    <t xml:space="preserve">業種</t>
  </si>
  <si>
    <t xml:space="preserve">《処理内容》</t>
  </si>
  <si>
    <t xml:space="preserve">B4</t>
  </si>
  <si>
    <t xml:space="preserve">支払単価</t>
  </si>
  <si>
    <t xml:space="preserve">㈱毎日メディアサービス</t>
  </si>
  <si>
    <t xml:space="preserve">地区グループコード</t>
  </si>
  <si>
    <t xml:space="preserve">地区上コード</t>
  </si>
  <si>
    <t xml:space="preserve">地区下コード</t>
  </si>
  <si>
    <t xml:space="preserve">地区詳細コード</t>
  </si>
  <si>
    <t xml:space="preserve">地区名</t>
  </si>
  <si>
    <t xml:space="preserve">世帯数</t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メイトコード</t>
  </si>
  <si>
    <t xml:space="preserve">削除フラグ</t>
  </si>
  <si>
    <t xml:space="preserve">データ登録日時</t>
  </si>
  <si>
    <t xml:space="preserve">データ更新日時</t>
  </si>
  <si>
    <t xml:space="preserve">単価ランク</t>
  </si>
  <si>
    <t xml:space="preserve">AA</t>
  </si>
  <si>
    <t xml:space="preserve">清見２</t>
  </si>
  <si>
    <t xml:space="preserve">A</t>
  </si>
  <si>
    <t xml:space="preserve">鳴竹１，２</t>
  </si>
  <si>
    <t xml:space="preserve">法師庵</t>
  </si>
  <si>
    <t xml:space="preserve">花月園</t>
  </si>
  <si>
    <t xml:space="preserve">清見３</t>
  </si>
  <si>
    <t xml:space="preserve">清見４、清見左夜町、上本町</t>
  </si>
  <si>
    <t xml:space="preserve">AD</t>
  </si>
  <si>
    <t xml:space="preserve">葛葉３、二松町、片上海岸</t>
  </si>
  <si>
    <t xml:space="preserve">小森江１，２，３、大里元町</t>
  </si>
  <si>
    <t xml:space="preserve">片上町</t>
  </si>
  <si>
    <t xml:space="preserve">北川町</t>
  </si>
  <si>
    <t xml:space="preserve">羽山１，２</t>
  </si>
  <si>
    <t xml:space="preserve">南本町、矢筈町</t>
  </si>
  <si>
    <t xml:space="preserve">二夕松・片上・北川町【国道沿い】</t>
  </si>
  <si>
    <t xml:space="preserve">C</t>
  </si>
  <si>
    <t xml:space="preserve">AE</t>
  </si>
  <si>
    <t xml:space="preserve">奥田１，２，３</t>
  </si>
  <si>
    <t xml:space="preserve">奥田４，５</t>
  </si>
  <si>
    <t xml:space="preserve">松崎町、城山町</t>
  </si>
  <si>
    <t xml:space="preserve">大字大里、大里桜ヶ丘</t>
  </si>
  <si>
    <t xml:space="preserve">KA</t>
  </si>
  <si>
    <t xml:space="preserve">中井１</t>
  </si>
  <si>
    <t xml:space="preserve">KS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B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方２</t>
  </si>
  <si>
    <t xml:space="preserve">港町　本町　栄町</t>
  </si>
  <si>
    <t xml:space="preserve">錦町</t>
  </si>
  <si>
    <t xml:space="preserve">浜町・東港町</t>
  </si>
  <si>
    <r>
      <rPr>
        <sz val="11"/>
        <color rgb="FF000000"/>
        <rFont val="Noto Sans"/>
        <family val="2"/>
      </rPr>
      <t xml:space="preserve">東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老松町　東門司１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滝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清見２・３（一部）</t>
  </si>
  <si>
    <r>
      <rPr>
        <sz val="11"/>
        <color rgb="FF000000"/>
        <rFont val="Noto Sans"/>
        <family val="2"/>
      </rPr>
      <t xml:space="preserve">北川町　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里東４、５</t>
  </si>
  <si>
    <t xml:space="preserve">二タ松・片上・北川町【国道沿い】</t>
  </si>
  <si>
    <t xml:space="preserve">中二十町</t>
  </si>
  <si>
    <t xml:space="preserve">上二十町</t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大里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一部</t>
    </r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</t>
  </si>
  <si>
    <t xml:space="preserve">AF</t>
  </si>
  <si>
    <r>
      <rPr>
        <sz val="11"/>
        <color rgb="FF000000"/>
        <rFont val="Noto Sans"/>
        <family val="2"/>
      </rPr>
      <t xml:space="preserve">梅ノ木町　大里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東口</t>
    </r>
  </si>
  <si>
    <t xml:space="preserve">下二十町</t>
  </si>
  <si>
    <t xml:space="preserve">黄金町</t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不老町　柳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AG</t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町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中町</t>
  </si>
  <si>
    <t xml:space="preserve">下馬寄</t>
  </si>
  <si>
    <t xml:space="preserve">原町別院</t>
  </si>
  <si>
    <t xml:space="preserve">大里原町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東馬寄　別院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柳原町</t>
    </r>
  </si>
  <si>
    <t xml:space="preserve">小松町</t>
  </si>
  <si>
    <t xml:space="preserve">AH</t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原町</t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泉が丘　桃山台</t>
  </si>
  <si>
    <t xml:space="preserve">大里桃山町</t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AJ</t>
  </si>
  <si>
    <r>
      <rPr>
        <sz val="11"/>
        <color rgb="FF000000"/>
        <rFont val="Noto Sans"/>
        <family val="2"/>
      </rPr>
      <t xml:space="preserve">西新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新町２</t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里新町</t>
    </r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藤松３、青葉台</t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藤松１</t>
  </si>
  <si>
    <t xml:space="preserve">上藤松２</t>
  </si>
  <si>
    <t xml:space="preserve">緑ヶ丘</t>
  </si>
  <si>
    <t xml:space="preserve">AL</t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恒見町</t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吉志新町３</t>
  </si>
  <si>
    <t xml:space="preserve">XA</t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清見４</t>
  </si>
  <si>
    <r>
      <rPr>
        <sz val="11"/>
        <color rgb="FF000000"/>
        <rFont val="Noto Sans"/>
        <family val="2"/>
      </rPr>
      <t xml:space="preserve">黒川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黒川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森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本町・矢筈町</t>
  </si>
  <si>
    <t xml:space="preserve">城山町、松崎町</t>
  </si>
  <si>
    <t xml:space="preserve">畑田町</t>
  </si>
  <si>
    <t xml:space="preserve">高見台　中井口　中井浜</t>
  </si>
  <si>
    <r>
      <rPr>
        <sz val="11"/>
        <color rgb="FF000000"/>
        <rFont val="Noto Sans"/>
        <family val="2"/>
      </rPr>
      <t xml:space="preserve">中井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朝日ケ丘①　　　　　　</t>
  </si>
  <si>
    <t xml:space="preserve">朝日ヶ丘②</t>
  </si>
  <si>
    <t xml:space="preserve">朝日ヶ丘①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B</t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高峰町</t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萩町</t>
  </si>
  <si>
    <t xml:space="preserve">板櫃町</t>
  </si>
  <si>
    <t xml:space="preserve">KC</t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松町</t>
    </r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鋳物師町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青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菜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城内</t>
  </si>
  <si>
    <t xml:space="preserve">田町</t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②</t>
    </r>
  </si>
  <si>
    <t xml:space="preserve">KD</t>
  </si>
  <si>
    <r>
      <rPr>
        <sz val="11"/>
        <color rgb="FF000000"/>
        <rFont val="Noto Sans"/>
        <family val="2"/>
      </rPr>
      <t xml:space="preserve">浅野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魚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船頭町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米町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船場町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紺屋町</t>
  </si>
  <si>
    <t xml:space="preserve">古船場町</t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E</t>
  </si>
  <si>
    <r>
      <rPr>
        <sz val="11"/>
        <color rgb="FF000000"/>
        <rFont val="Noto Sans"/>
        <family val="2"/>
      </rPr>
      <t xml:space="preserve">末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長浜町</t>
  </si>
  <si>
    <r>
      <rPr>
        <sz val="11"/>
        <color rgb="FF000000"/>
        <rFont val="Noto Sans"/>
        <family val="2"/>
      </rPr>
      <t xml:space="preserve">高浜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末広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F</t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須賀町</t>
  </si>
  <si>
    <t xml:space="preserve">富野台</t>
  </si>
  <si>
    <t xml:space="preserve">KG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井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H</t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手町</t>
  </si>
  <si>
    <t xml:space="preserve">大手町②</t>
  </si>
  <si>
    <t xml:space="preserve">大手町③</t>
  </si>
  <si>
    <t xml:space="preserve">大手町①</t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K</t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野町</t>
  </si>
  <si>
    <t xml:space="preserve">昭和町</t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江南町</t>
  </si>
  <si>
    <t xml:space="preserve">KL</t>
  </si>
  <si>
    <t xml:space="preserve">大田町</t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明和町</t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M</t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常盤町　神幸町</t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小文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門町　小文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寿山町</t>
  </si>
  <si>
    <t xml:space="preserve">KN</t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金鶏町</t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皿山町</t>
  </si>
  <si>
    <r>
      <rPr>
        <sz val="11"/>
        <color rgb="FF000000"/>
        <rFont val="Noto Sans"/>
        <family val="2"/>
      </rPr>
      <t xml:space="preserve">泉台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P</t>
  </si>
  <si>
    <t xml:space="preserve">弁天町</t>
  </si>
  <si>
    <t xml:space="preserve">竪林町</t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KR</t>
  </si>
  <si>
    <r>
      <rPr>
        <sz val="11"/>
        <color rgb="FF000000"/>
        <rFont val="Noto Sans"/>
        <family val="2"/>
      </rPr>
      <t xml:space="preserve">貴船町　東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萩崎町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①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②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T</t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足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妙見町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W</t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KX</t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城野団地</t>
  </si>
  <si>
    <t xml:space="preserve">黒住町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若富士町</t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東城野町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霧ケ丘２①</t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②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A</t>
  </si>
  <si>
    <t xml:space="preserve">八幡町</t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富士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重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方３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②</t>
    </r>
  </si>
  <si>
    <t xml:space="preserve">北方３・③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C</t>
  </si>
  <si>
    <t xml:space="preserve">春ケ丘</t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西水町　東水町</t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MD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安部山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②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E</t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②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元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F</t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字曽根　沼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G</t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②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③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下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字吉田　下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田にれ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H</t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津田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津田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長野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津田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t xml:space="preserve">大字長野　　　　　　</t>
  </si>
  <si>
    <r>
      <rPr>
        <sz val="11"/>
        <color rgb="FF000000"/>
        <rFont val="Noto Sans"/>
        <family val="2"/>
      </rPr>
      <t xml:space="preserve">長野東町　津田南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MJ</t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曽根東３～４</t>
  </si>
  <si>
    <r>
      <rPr>
        <sz val="11"/>
        <color rgb="FF000000"/>
        <rFont val="Noto Sans"/>
        <family val="2"/>
      </rPr>
      <t xml:space="preserve">下曽根新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曽根新田北２・３・５・７中曽根新町</t>
  </si>
  <si>
    <r>
      <rPr>
        <sz val="11"/>
        <color rgb="FF000000"/>
        <rFont val="Noto Sans"/>
        <family val="2"/>
      </rPr>
      <t xml:space="preserve">曽根北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MK</t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字貫（一部）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西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中貫本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貫弥生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t xml:space="preserve">大字貫　　　　　　　</t>
  </si>
  <si>
    <t xml:space="preserve">ML</t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朽網西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上曽根新町　曽根新田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字朽網　大字曽根新田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朽網東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MM</t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南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蒲生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野１・２</t>
  </si>
  <si>
    <t xml:space="preserve">高野３・４・５・６　　　　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N</t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①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③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P</t>
  </si>
  <si>
    <t xml:space="preserve">南若園町</t>
  </si>
  <si>
    <r>
      <rPr>
        <sz val="11"/>
        <color rgb="FF000000"/>
        <rFont val="Noto Sans"/>
        <family val="2"/>
      </rPr>
      <t xml:space="preserve">下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八重洲町</t>
    </r>
  </si>
  <si>
    <r>
      <rPr>
        <sz val="11"/>
        <color rgb="FF000000"/>
        <rFont val="Noto Sans"/>
        <family val="2"/>
      </rPr>
      <t xml:space="preserve">葉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石田町</t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葉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下石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R</t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横代南町２・３上石田４</t>
  </si>
  <si>
    <t xml:space="preserve">横代南町１・４横代東町５</t>
  </si>
  <si>
    <r>
      <rPr>
        <sz val="11"/>
        <color rgb="FF000000"/>
        <rFont val="Noto Sans"/>
        <family val="2"/>
      </rPr>
      <t xml:space="preserve">石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隠蓑　横代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石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横代葉山</t>
  </si>
  <si>
    <t xml:space="preserve">MS</t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T</t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志井公園　志井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志井　　　　　　</t>
  </si>
  <si>
    <t xml:space="preserve">志井鷹羽台</t>
  </si>
  <si>
    <t xml:space="preserve">大字石田・大字堀越</t>
  </si>
  <si>
    <t xml:space="preserve">MW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長行・長行西１・２</t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TA</t>
  </si>
  <si>
    <r>
      <rPr>
        <sz val="11"/>
        <color rgb="FF000000"/>
        <rFont val="Noto Sans"/>
        <family val="2"/>
      </rPr>
      <t xml:space="preserve">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南鳥旗町　北鳥旗町</t>
  </si>
  <si>
    <t xml:space="preserve">明治町</t>
  </si>
  <si>
    <t xml:space="preserve">元宮町</t>
  </si>
  <si>
    <t xml:space="preserve">幸町</t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旭町・中本町</t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初音町</t>
  </si>
  <si>
    <t xml:space="preserve">TB</t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三六町</t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TC</t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仙水町　土取町</t>
  </si>
  <si>
    <r>
      <rPr>
        <sz val="11"/>
        <color rgb="FF000000"/>
        <rFont val="Noto Sans"/>
        <family val="2"/>
      </rPr>
      <t xml:space="preserve">境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TD</t>
  </si>
  <si>
    <t xml:space="preserve">新川町</t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正津町　浅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籟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TE</t>
  </si>
  <si>
    <t xml:space="preserve">牧山４・５、牧山海岸</t>
  </si>
  <si>
    <t xml:space="preserve">牧山１、牧山新町</t>
  </si>
  <si>
    <t xml:space="preserve">牧山２</t>
  </si>
  <si>
    <t xml:space="preserve">丸町２</t>
  </si>
  <si>
    <t xml:space="preserve">丸町３、高峰３、牧山３</t>
  </si>
  <si>
    <r>
      <rPr>
        <sz val="11"/>
        <color rgb="FF000000"/>
        <rFont val="Noto Sans"/>
        <family val="2"/>
      </rPr>
      <t xml:space="preserve">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菅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椎ノ木町</t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観音寺町</t>
  </si>
  <si>
    <t xml:space="preserve">TF</t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柳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鞘ヶ谷</t>
  </si>
  <si>
    <t xml:space="preserve">東鞘ヶ谷</t>
  </si>
  <si>
    <t xml:space="preserve">金比羅町</t>
  </si>
  <si>
    <t xml:space="preserve">HA</t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桃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祇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B</t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天神町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勝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HC</t>
  </si>
  <si>
    <r>
      <rPr>
        <sz val="11"/>
        <color rgb="FF000000"/>
        <rFont val="Noto Sans"/>
        <family val="2"/>
      </rPr>
      <t xml:space="preserve">高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川淵町　荒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高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竹下町　東鉄町</t>
  </si>
  <si>
    <t xml:space="preserve">石坪町</t>
  </si>
  <si>
    <t xml:space="preserve">茶屋町</t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宮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尾町</t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D</t>
  </si>
  <si>
    <t xml:space="preserve">枝光本町　※商店のみ配布</t>
  </si>
  <si>
    <t xml:space="preserve">白川町　※商店のみ配布</t>
  </si>
  <si>
    <t xml:space="preserve">XB</t>
  </si>
  <si>
    <r>
      <rPr>
        <sz val="11"/>
        <color rgb="FF000000"/>
        <rFont val="Noto Sans"/>
        <family val="2"/>
      </rPr>
      <t xml:space="preserve">枝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枝光本町</t>
  </si>
  <si>
    <r>
      <rPr>
        <sz val="11"/>
        <color rgb="FF000000"/>
        <rFont val="Noto Sans"/>
        <family val="2"/>
      </rPr>
      <t xml:space="preserve">大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祇園原町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台良町</t>
  </si>
  <si>
    <t xml:space="preserve">羽衣町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D</t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香月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楠橋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黒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岩町</t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瀬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美吉野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折尾、堀川町</t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城学研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三ツ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A</t>
  </si>
  <si>
    <r>
      <rPr>
        <sz val="11"/>
        <color rgb="FF000000"/>
        <rFont val="Noto Sans"/>
        <family val="2"/>
      </rPr>
      <t xml:space="preserve">浅川町　浅川日の峯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医生ケ丘</t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YB</t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力丸町</t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YC</t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丸尾町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楠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貴船台</t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友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星和町</t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YD</t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自由ケ丘</t>
    </r>
  </si>
  <si>
    <t xml:space="preserve">北鷹見町　南鷹見町</t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堀川町　西折尾町</t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美吉野町</t>
    </r>
  </si>
  <si>
    <t xml:space="preserve">YE</t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泉ケ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ケ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YF</t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樋口町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森下町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竹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鉄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相生町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G</t>
  </si>
  <si>
    <t xml:space="preserve">皇后崎町　桜ケ丘町</t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山寺町</t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鉄竜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王子町　東王子町</t>
  </si>
  <si>
    <r>
      <rPr>
        <sz val="11"/>
        <color rgb="FF000000"/>
        <rFont val="Noto Sans"/>
        <family val="2"/>
      </rPr>
      <t xml:space="preserve">鉄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H</t>
  </si>
  <si>
    <t xml:space="preserve">筒井町　西曲里町</t>
  </si>
  <si>
    <r>
      <rPr>
        <sz val="11"/>
        <color rgb="FF000000"/>
        <rFont val="Noto Sans"/>
        <family val="2"/>
      </rPr>
      <t xml:space="preserve">菅原町　黒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曲里町　岸の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岡田町</t>
  </si>
  <si>
    <t xml:space="preserve">西神原町　東神原町</t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紅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八千代町</t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清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南八千代町</t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YJ</t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t xml:space="preserve">YK</t>
  </si>
  <si>
    <t xml:space="preserve">南王子町</t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鳴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小鷺田町</t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別所町</t>
  </si>
  <si>
    <t xml:space="preserve">茶売町</t>
  </si>
  <si>
    <t xml:space="preserve">京良城町</t>
  </si>
  <si>
    <t xml:space="preserve">別当町</t>
  </si>
  <si>
    <t xml:space="preserve">YL</t>
  </si>
  <si>
    <t xml:space="preserve">美原町</t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的場町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養福寺町　割子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E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の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の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YM</t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春日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下上津役元町　下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塔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塔野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平台</t>
  </si>
  <si>
    <r>
      <rPr>
        <sz val="11"/>
        <color rgb="FF000000"/>
        <rFont val="Noto Sans"/>
        <family val="2"/>
      </rPr>
      <t xml:space="preserve">大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町上津役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N</t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石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祥寺町　千代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石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椋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星ケ丘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YP</t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③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A</t>
  </si>
  <si>
    <t xml:space="preserve">波打町　栄盛川町</t>
  </si>
  <si>
    <t xml:space="preserve">西園町</t>
  </si>
  <si>
    <r>
      <rPr>
        <sz val="11"/>
        <color rgb="FF000000"/>
        <rFont val="Noto Sans"/>
        <family val="2"/>
      </rPr>
      <t xml:space="preserve">老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町</t>
  </si>
  <si>
    <t xml:space="preserve">中川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岐の浜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B</t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畠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ニ島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C</t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字高須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D</t>
  </si>
  <si>
    <r>
      <rPr>
        <sz val="11"/>
        <color rgb="FF000000"/>
        <rFont val="Noto Sans"/>
        <family val="2"/>
      </rPr>
      <t xml:space="preserve">ひびきの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.2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2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塩屋４</t>
  </si>
  <si>
    <t xml:space="preserve">XC</t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井戸町</t>
  </si>
  <si>
    <t xml:space="preserve">上原町・下原町</t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小石町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NA</t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大根土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､上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中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鍋山町　扇ヶ浦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扇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松ヶ岡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扇ヶ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星ヶ丘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小田ヶ浦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田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弥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深坂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大辻町</t>
    </r>
  </si>
  <si>
    <t xml:space="preserve">NB</t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桜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NC</t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浄花町</t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ND</t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岩瀬西町</t>
  </si>
  <si>
    <t xml:space="preserve">DA</t>
  </si>
  <si>
    <r>
      <rPr>
        <sz val="11"/>
        <color rgb="FF000000"/>
        <rFont val="Noto Sans"/>
        <family val="2"/>
      </rPr>
      <t xml:space="preserve">若久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原町</t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近衛ヶ丘　尾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桜ヶ丘　小波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与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GA</t>
  </si>
  <si>
    <t xml:space="preserve">おかの台</t>
  </si>
  <si>
    <t xml:space="preserve">高松</t>
  </si>
  <si>
    <t xml:space="preserve">梅ノ木団地</t>
  </si>
  <si>
    <t xml:space="preserve">梅ノ木団地①</t>
  </si>
  <si>
    <t xml:space="preserve">梅ノ木団地②</t>
  </si>
  <si>
    <r>
      <rPr>
        <sz val="11"/>
        <color rgb="FF000000"/>
        <rFont val="Noto Sans"/>
        <family val="2"/>
      </rPr>
      <t xml:space="preserve">中央・高尾・頃末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頃末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美吉野・鯉口</t>
  </si>
  <si>
    <r>
      <rPr>
        <sz val="11"/>
        <color rgb="FF000000"/>
        <rFont val="Noto Sans"/>
        <family val="2"/>
      </rPr>
      <t xml:space="preserve">二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二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伊左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下二西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GD</t>
  </si>
  <si>
    <r>
      <rPr>
        <sz val="11"/>
        <color rgb="FF000000"/>
        <rFont val="Noto Sans"/>
        <family val="2"/>
      </rPr>
      <t xml:space="preserve">島門　松の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旧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広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GG</t>
  </si>
  <si>
    <r>
      <rPr>
        <sz val="11"/>
        <color rgb="FF000000"/>
        <rFont val="Noto Sans"/>
        <family val="2"/>
      </rPr>
      <t xml:space="preserve">公園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高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旭南　中央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野間４・５</t>
  </si>
  <si>
    <t xml:space="preserve">桜台</t>
  </si>
  <si>
    <t xml:space="preserve">海老津駅前</t>
  </si>
  <si>
    <r>
      <rPr>
        <sz val="11"/>
        <color rgb="FF000000"/>
        <rFont val="Noto Sans"/>
        <family val="2"/>
      </rPr>
      <t xml:space="preserve">東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陽台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高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南高陽</t>
    </r>
  </si>
  <si>
    <t xml:space="preserve">百合ケ丘</t>
  </si>
  <si>
    <t xml:space="preserve">鍋田１－２</t>
  </si>
  <si>
    <t xml:space="preserve">東高陽１－３</t>
  </si>
  <si>
    <t xml:space="preserve">GY</t>
  </si>
  <si>
    <t xml:space="preserve">岡垣サンリーアイ</t>
  </si>
  <si>
    <t xml:space="preserve">UA</t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UB</t>
  </si>
  <si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宮市町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門樋町・神田町</t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②</t>
    </r>
    <r>
      <rPr>
        <sz val="11"/>
        <color rgb="FF000000"/>
        <rFont val="Noto Sans"/>
        <family val="2"/>
      </rPr>
      <t xml:space="preserve">津熊地区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③</t>
    </r>
    <r>
      <rPr>
        <sz val="11"/>
        <color rgb="FF000000"/>
        <rFont val="Noto Sans"/>
        <family val="2"/>
      </rPr>
      <t xml:space="preserve">津熊地区②</t>
    </r>
  </si>
  <si>
    <t xml:space="preserve">UC</t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5-6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UD</t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①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②</t>
    </r>
  </si>
  <si>
    <r>
      <rPr>
        <sz val="11"/>
        <color rgb="FF000000"/>
        <rFont val="Noto Sans"/>
        <family val="2"/>
      </rPr>
      <t xml:space="preserve">南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地区グループ名</t>
  </si>
  <si>
    <t xml:space="preserve">A </t>
  </si>
  <si>
    <t xml:space="preserve">福岡市</t>
  </si>
  <si>
    <t xml:space="preserve">門司港</t>
  </si>
  <si>
    <t xml:space="preserve">小森江</t>
  </si>
  <si>
    <t xml:space="preserve">永黒</t>
  </si>
  <si>
    <t xml:space="preserve">大里</t>
  </si>
  <si>
    <t xml:space="preserve">原町</t>
  </si>
  <si>
    <t xml:space="preserve">社ノ木</t>
  </si>
  <si>
    <t xml:space="preserve">藤松</t>
  </si>
  <si>
    <t xml:space="preserve">吉志</t>
  </si>
  <si>
    <t xml:space="preserve">AZ</t>
  </si>
  <si>
    <t xml:space="preserve">エリア外</t>
  </si>
  <si>
    <t xml:space="preserve">中井</t>
  </si>
  <si>
    <t xml:space="preserve">日明</t>
  </si>
  <si>
    <t xml:space="preserve">大門</t>
  </si>
  <si>
    <t xml:space="preserve">魚町</t>
  </si>
  <si>
    <t xml:space="preserve">砂津</t>
  </si>
  <si>
    <t xml:space="preserve">赤坂</t>
  </si>
  <si>
    <t xml:space="preserve">井堀</t>
  </si>
  <si>
    <t xml:space="preserve">木町</t>
  </si>
  <si>
    <t xml:space="preserve">香春口</t>
  </si>
  <si>
    <t xml:space="preserve">宇佐町</t>
  </si>
  <si>
    <t xml:space="preserve">大畠</t>
  </si>
  <si>
    <t xml:space="preserve">金鶏</t>
  </si>
  <si>
    <t xml:space="preserve">篠崎</t>
  </si>
  <si>
    <t xml:space="preserve">白銀</t>
  </si>
  <si>
    <t xml:space="preserve">片野</t>
  </si>
  <si>
    <t xml:space="preserve">足立</t>
  </si>
  <si>
    <t xml:space="preserve">熊谷</t>
  </si>
  <si>
    <t xml:space="preserve">高坊</t>
  </si>
  <si>
    <t xml:space="preserve">KZ</t>
  </si>
  <si>
    <t xml:space="preserve">城野</t>
  </si>
  <si>
    <t xml:space="preserve">北方</t>
  </si>
  <si>
    <t xml:space="preserve">若園</t>
  </si>
  <si>
    <t xml:space="preserve">湯川</t>
  </si>
  <si>
    <t xml:space="preserve">葛原</t>
  </si>
  <si>
    <t xml:space="preserve">沼</t>
  </si>
  <si>
    <t xml:space="preserve">吉田</t>
  </si>
  <si>
    <t xml:space="preserve">津田</t>
  </si>
  <si>
    <t xml:space="preserve">曽根</t>
  </si>
  <si>
    <t xml:space="preserve">貫</t>
  </si>
  <si>
    <t xml:space="preserve">朽網</t>
  </si>
  <si>
    <t xml:space="preserve">蒲生</t>
  </si>
  <si>
    <t xml:space="preserve">徳力</t>
  </si>
  <si>
    <t xml:space="preserve">石田</t>
  </si>
  <si>
    <t xml:space="preserve">横代</t>
  </si>
  <si>
    <t xml:space="preserve">企救丘</t>
  </si>
  <si>
    <t xml:space="preserve">志井</t>
  </si>
  <si>
    <t xml:space="preserve">長行</t>
  </si>
  <si>
    <t xml:space="preserve">MZ</t>
  </si>
  <si>
    <t xml:space="preserve">戸畑中央</t>
  </si>
  <si>
    <t xml:space="preserve">沢見</t>
  </si>
  <si>
    <t xml:space="preserve">中原</t>
  </si>
  <si>
    <t xml:space="preserve">天籟寺</t>
  </si>
  <si>
    <t xml:space="preserve">牧山</t>
  </si>
  <si>
    <t xml:space="preserve">一枝</t>
  </si>
  <si>
    <t xml:space="preserve">TZ</t>
  </si>
  <si>
    <t xml:space="preserve">祇園</t>
  </si>
  <si>
    <t xml:space="preserve">中央</t>
  </si>
  <si>
    <t xml:space="preserve">荒生田</t>
  </si>
  <si>
    <t xml:space="preserve">枝光</t>
  </si>
  <si>
    <t xml:space="preserve">HZ</t>
  </si>
  <si>
    <t xml:space="preserve">浅川</t>
  </si>
  <si>
    <t xml:space="preserve">本城</t>
  </si>
  <si>
    <t xml:space="preserve">折尾</t>
  </si>
  <si>
    <t xml:space="preserve">日吉台</t>
  </si>
  <si>
    <t xml:space="preserve">永犬丸</t>
  </si>
  <si>
    <t xml:space="preserve">鷹ノ巣</t>
  </si>
  <si>
    <t xml:space="preserve">青山</t>
  </si>
  <si>
    <t xml:space="preserve">藤田</t>
  </si>
  <si>
    <t xml:space="preserve">黒崎</t>
  </si>
  <si>
    <t xml:space="preserve">幸神</t>
  </si>
  <si>
    <t xml:space="preserve">引野</t>
  </si>
  <si>
    <t xml:space="preserve">下上津役</t>
  </si>
  <si>
    <t xml:space="preserve">小嶺</t>
  </si>
  <si>
    <t xml:space="preserve">本城東・陣原</t>
  </si>
  <si>
    <t xml:space="preserve">YZ</t>
  </si>
  <si>
    <t xml:space="preserve">本町</t>
  </si>
  <si>
    <t xml:space="preserve">二島</t>
  </si>
  <si>
    <t xml:space="preserve">高須</t>
  </si>
  <si>
    <t xml:space="preserve">ひびきの</t>
  </si>
  <si>
    <t xml:space="preserve">WZ</t>
  </si>
  <si>
    <t xml:space="preserve">中間</t>
  </si>
  <si>
    <t xml:space="preserve">NZ</t>
  </si>
  <si>
    <t xml:space="preserve">苅田</t>
  </si>
  <si>
    <t xml:space="preserve">DZ</t>
  </si>
  <si>
    <t xml:space="preserve">水巻町</t>
  </si>
  <si>
    <t xml:space="preserve">遠賀町</t>
  </si>
  <si>
    <t xml:space="preserve">GE</t>
  </si>
  <si>
    <t xml:space="preserve">芦屋町</t>
  </si>
  <si>
    <t xml:space="preserve">岡垣町</t>
  </si>
  <si>
    <t xml:space="preserve">置き配</t>
  </si>
  <si>
    <t xml:space="preserve">GZ</t>
  </si>
  <si>
    <t xml:space="preserve">行事</t>
  </si>
  <si>
    <t xml:space="preserve">中央・西宮市</t>
  </si>
  <si>
    <t xml:space="preserve">南大橋・北泉</t>
  </si>
  <si>
    <t xml:space="preserve">泉中央・西泉</t>
  </si>
  <si>
    <t xml:space="preserve">UE</t>
  </si>
  <si>
    <t xml:space="preserve">泉中央</t>
  </si>
  <si>
    <t xml:space="preserve">UF</t>
  </si>
  <si>
    <t xml:space="preserve">西泉</t>
  </si>
  <si>
    <t xml:space="preserve">UZ</t>
  </si>
  <si>
    <t xml:space="preserve">VZ</t>
  </si>
  <si>
    <t xml:space="preserve">B </t>
  </si>
  <si>
    <t xml:space="preserve">太宰府市</t>
  </si>
  <si>
    <t xml:space="preserve">C </t>
  </si>
  <si>
    <t xml:space="preserve">熊本市</t>
  </si>
  <si>
    <t xml:space="preserve">D </t>
  </si>
  <si>
    <t xml:space="preserve">筑紫野市</t>
  </si>
  <si>
    <t xml:space="preserve">E </t>
  </si>
  <si>
    <t xml:space="preserve">小郡市</t>
  </si>
  <si>
    <t xml:space="preserve">F </t>
  </si>
  <si>
    <t xml:space="preserve">鞍手郡</t>
  </si>
  <si>
    <t xml:space="preserve">G </t>
  </si>
  <si>
    <t xml:space="preserve">久留米市</t>
  </si>
  <si>
    <t xml:space="preserve">H </t>
  </si>
  <si>
    <t xml:space="preserve">春日市</t>
  </si>
  <si>
    <t xml:space="preserve">I </t>
  </si>
  <si>
    <t xml:space="preserve">大野城市</t>
  </si>
  <si>
    <t xml:space="preserve">S </t>
  </si>
  <si>
    <t xml:space="preserve">北九州西部</t>
  </si>
  <si>
    <t xml:space="preserve">T </t>
  </si>
  <si>
    <t xml:space="preserve">北九州東部</t>
  </si>
  <si>
    <t xml:space="preserve">W </t>
  </si>
  <si>
    <t xml:space="preserve">宇部</t>
  </si>
  <si>
    <t xml:space="preserve">X </t>
  </si>
  <si>
    <t xml:space="preserve">防府市</t>
  </si>
  <si>
    <t xml:space="preserve">Y </t>
  </si>
  <si>
    <t xml:space="preserve">周南市</t>
  </si>
  <si>
    <t xml:space="preserve">Z </t>
  </si>
  <si>
    <t xml:space="preserve">下関市</t>
  </si>
  <si>
    <t xml:space="preserve">サイズ名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*B5</t>
  </si>
  <si>
    <t xml:space="preserve">*A5</t>
  </si>
  <si>
    <t xml:space="preserve">*A6</t>
  </si>
  <si>
    <t xml:space="preserve">*A4</t>
  </si>
  <si>
    <t xml:space="preserve">A2</t>
  </si>
  <si>
    <t xml:space="preserve">A3</t>
  </si>
  <si>
    <t xml:space="preserve">A4</t>
  </si>
  <si>
    <t xml:space="preserve">A5</t>
  </si>
  <si>
    <t xml:space="preserve">A6</t>
  </si>
  <si>
    <r>
      <rPr>
        <sz val="11"/>
        <color rgb="FF000000"/>
        <rFont val="ＭＳ Ｐゴシック"/>
        <family val="3"/>
        <charset val="128"/>
      </rPr>
      <t xml:space="preserve">A4+</t>
    </r>
    <r>
      <rPr>
        <sz val="11"/>
        <color rgb="FF000000"/>
        <rFont val="Noto Sans"/>
        <family val="2"/>
      </rPr>
      <t xml:space="preserve">ｸｰﾎﾟ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</si>
  <si>
    <t xml:space="preserve">*B4</t>
  </si>
  <si>
    <r>
      <rPr>
        <sz val="11"/>
        <color rgb="FF000000"/>
        <rFont val="ＭＳ Ｐゴシック"/>
        <family val="3"/>
        <charset val="128"/>
      </rPr>
      <t xml:space="preserve">*B4</t>
    </r>
    <r>
      <rPr>
        <sz val="11"/>
        <color rgb="FF000000"/>
        <rFont val="Noto Sans"/>
        <family val="2"/>
      </rPr>
      <t xml:space="preserve">折</t>
    </r>
  </si>
  <si>
    <t xml:space="preserve">*A3</t>
  </si>
  <si>
    <t xml:space="preserve">*B3</t>
  </si>
  <si>
    <t xml:space="preserve">特殊</t>
  </si>
  <si>
    <t xml:space="preserve">サンデー</t>
  </si>
  <si>
    <t xml:space="preserve">*A2</t>
  </si>
  <si>
    <t xml:space="preserve">*B2</t>
  </si>
  <si>
    <t xml:space="preserve">*B1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特殊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サンデー</t>
    </r>
  </si>
  <si>
    <t xml:space="preserve">市名</t>
  </si>
  <si>
    <t xml:space="preserve">北九州市</t>
  </si>
  <si>
    <t xml:space="preserve">門司区</t>
  </si>
  <si>
    <t xml:space="preserve">小倉北区</t>
  </si>
  <si>
    <t xml:space="preserve">小倉南区</t>
  </si>
  <si>
    <t xml:space="preserve">戸畑区</t>
  </si>
  <si>
    <t xml:space="preserve">八幡東区</t>
  </si>
  <si>
    <t xml:space="preserve">八幡西区</t>
  </si>
  <si>
    <t xml:space="preserve">若松区</t>
  </si>
  <si>
    <t xml:space="preserve">中間市</t>
  </si>
  <si>
    <t xml:space="preserve">苅田町</t>
  </si>
  <si>
    <t xml:space="preserve">遠賀郡</t>
  </si>
  <si>
    <t xml:space="preserve">行橋市</t>
  </si>
  <si>
    <t xml:space="preserve">直方市</t>
  </si>
  <si>
    <t xml:space="preserve">他地区</t>
  </si>
  <si>
    <t xml:space="preserve">伝票区分コード</t>
  </si>
  <si>
    <t xml:space="preserve">伝票区分名</t>
  </si>
  <si>
    <t xml:space="preserve">賃貸</t>
  </si>
  <si>
    <t xml:space="preserve">分譲</t>
  </si>
  <si>
    <t xml:space="preserve">戸建</t>
  </si>
  <si>
    <r>
      <rPr>
        <sz val="9"/>
        <color rgb="FF000000"/>
        <rFont val="Noto Sans"/>
        <family val="2"/>
      </rPr>
      <t xml:space="preserve">東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旧門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滝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川町　羽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里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一部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梅ノ木町　大里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東口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②</t>
    </r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柳原町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里新町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吉志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門司区合計</t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平松町</t>
    </r>
  </si>
  <si>
    <r>
      <rPr>
        <sz val="9"/>
        <color rgb="FF000000"/>
        <rFont val="Noto Sans"/>
        <family val="2"/>
      </rPr>
      <t xml:space="preserve">青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鋳物師町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青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菜園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竪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室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大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②</t>
    </r>
  </si>
  <si>
    <r>
      <rPr>
        <sz val="9"/>
        <color rgb="FF000000"/>
        <rFont val="Noto Sans"/>
        <family val="2"/>
      </rPr>
      <t xml:space="preserve">浅野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魚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船頭町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米町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魚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船場町</t>
    </r>
  </si>
  <si>
    <r>
      <rPr>
        <sz val="9"/>
        <color rgb="FF000000"/>
        <rFont val="Noto Sans"/>
        <family val="2"/>
      </rPr>
      <t xml:space="preserve">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鍛冶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末広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都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井堀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島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小文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門町　小文字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貴船町　東篠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①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②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足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東城野町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小倉北区合計</t>
  </si>
  <si>
    <r>
      <rPr>
        <sz val="9"/>
        <color rgb="FF000000"/>
        <rFont val="Noto Sans"/>
        <family val="2"/>
      </rPr>
      <t xml:space="preserve">富士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富士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重住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高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②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元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下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大字吉田　下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田にれの木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津田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津田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長野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津田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長野東町　津田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新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曽根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字貫（一部）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西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中貫本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貫弥生が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朽網西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上曽根新町　曽根新田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字朽網　大字曽根新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朽網東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＊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南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蒲生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①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③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八重洲町</t>
    </r>
  </si>
  <si>
    <r>
      <rPr>
        <sz val="9"/>
        <color rgb="FF000000"/>
        <rFont val="Noto Sans"/>
        <family val="2"/>
      </rPr>
      <t xml:space="preserve">葉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葉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下石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石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志井公園　志井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倉南区合計</t>
  </si>
  <si>
    <r>
      <rPr>
        <sz val="9"/>
        <color rgb="FF000000"/>
        <rFont val="Noto Sans"/>
        <family val="2"/>
      </rPr>
      <t xml:space="preserve">若久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近衛ヶ丘　尾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桜ヶ丘　小波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与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苅田町合計</t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行事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大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宮市町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-3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②</t>
    </r>
    <r>
      <rPr>
        <sz val="9"/>
        <color rgb="FF000000"/>
        <rFont val="Noto Sans"/>
        <family val="2"/>
      </rPr>
      <t xml:space="preserve">津熊地区①</t>
    </r>
  </si>
  <si>
    <r>
      <rPr>
        <sz val="9"/>
        <color rgb="FF000000"/>
        <rFont val="Noto Sans"/>
        <family val="2"/>
      </rPr>
      <t xml:space="preserve">西宮市</t>
    </r>
    <r>
      <rPr>
        <sz val="9"/>
        <color rgb="FF000000"/>
        <rFont val="ＭＳ Ｐゴシック"/>
        <family val="3"/>
        <charset val="128"/>
      </rPr>
      <t xml:space="preserve">5③</t>
    </r>
    <r>
      <rPr>
        <sz val="9"/>
        <color rgb="FF000000"/>
        <rFont val="Noto Sans"/>
        <family val="2"/>
      </rPr>
      <t xml:space="preserve">津熊地区②</t>
    </r>
  </si>
  <si>
    <t xml:space="preserve">行橋市合計</t>
  </si>
  <si>
    <r>
      <rPr>
        <sz val="9"/>
        <color rgb="FF000000"/>
        <rFont val="Noto Sans"/>
        <family val="2"/>
      </rPr>
      <t xml:space="preserve">銀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境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正津町　浅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籟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丸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菅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菅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福柳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戸畑区合計</t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桃園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祇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祇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勝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川淵町　荒生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高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宮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田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八幡東区合計</t>
  </si>
  <si>
    <r>
      <rPr>
        <sz val="9"/>
        <color rgb="FF000000"/>
        <rFont val="Noto Sans"/>
        <family val="2"/>
      </rPr>
      <t xml:space="preserve">浅川町　浅川日の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御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本城学研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丸尾町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楠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友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自由ケ丘</t>
    </r>
  </si>
  <si>
    <r>
      <rPr>
        <sz val="9"/>
        <color rgb="FF000000"/>
        <rFont val="Noto Sans"/>
        <family val="2"/>
      </rPr>
      <t xml:space="preserve">東筑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美吉野町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泉ケ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ケ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西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三ケ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樋口町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森下町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竹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鉄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相生町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鉄竜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鉄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菅原町　黒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曲里町　岸の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紅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清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鳴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的場町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養福寺町　割子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中の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の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沖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春日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下上津役元町　下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塔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塔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町上津役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千代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③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八幡西区合計</t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畠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ニ島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字高須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ひびきの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敷ひびき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1.2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2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若松区合計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大根土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､上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中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鍋山町　扇ヶ浦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扇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松ヶ岡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扇ヶ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池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星ヶ丘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小田ヶ浦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田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弥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桜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中間市合計</t>
  </si>
  <si>
    <r>
      <rPr>
        <sz val="9"/>
        <color rgb="FF000000"/>
        <rFont val="Noto Sans"/>
        <family val="2"/>
      </rPr>
      <t xml:space="preserve">中央・高尾・頃末北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頃末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二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伊左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下二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島門　松の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公園通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高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旭南　中央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東松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陽台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高陽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南高陽</t>
    </r>
  </si>
  <si>
    <t xml:space="preserve">遠賀郡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%"/>
    <numFmt numFmtId="168" formatCode="General"/>
    <numFmt numFmtId="169" formatCode="[$-409]m/d/yyyy"/>
    <numFmt numFmtId="170" formatCode="@"/>
    <numFmt numFmtId="171" formatCode="#,##0_ ;[RED]\-#,##0\ "/>
    <numFmt numFmtId="172" formatCode="#,##0_ "/>
    <numFmt numFmtId="173" formatCode="#,##0_);[RED]\(#,##0\)"/>
    <numFmt numFmtId="174" formatCode="[$-F800]dddd&quot;, &quot;mmmm\ dd&quot;, &quot;yyyy"/>
    <numFmt numFmtId="175" formatCode="m\月d\日;@"/>
    <numFmt numFmtId="176" formatCode="yyyy/m/d;@"/>
    <numFmt numFmtId="177" formatCode="0_ "/>
    <numFmt numFmtId="178" formatCode="#,##0.00_ "/>
    <numFmt numFmtId="179" formatCode="0.000_ "/>
    <numFmt numFmtId="180" formatCode="0.00_ "/>
    <numFmt numFmtId="181" formatCode="yyyy\年m\月d\日;@"/>
    <numFmt numFmtId="182" formatCode="[$-409]m/d/yyyy\ h:mm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0"/>
      <color rgb="FF000000"/>
      <name val="HGｺﾞｼｯｸE"/>
      <family val="3"/>
      <charset val="128"/>
    </font>
    <font>
      <sz val="9"/>
      <color rgb="FF000000"/>
      <name val="HGｺﾞｼｯｸE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000000"/>
      <name val="HGｺﾞｼｯｸE"/>
      <family val="3"/>
      <charset val="128"/>
    </font>
    <font>
      <sz val="10"/>
      <color rgb="FFFFFFFF"/>
      <name val="HGｺﾞｼｯｸE"/>
      <family val="3"/>
      <charset val="128"/>
    </font>
    <font>
      <b val="true"/>
      <sz val="10"/>
      <color rgb="FFFFFFFF"/>
      <name val="HGｺﾞｼｯｸE"/>
      <family val="3"/>
      <charset val="128"/>
    </font>
    <font>
      <sz val="22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8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7" fillId="9" borderId="2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9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9" fontId="4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9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7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3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TM_得意先" xfId="25"/>
    <cellStyle name="標準_現金出納帳(環境設定)" xfId="26"/>
    <cellStyle name="通貨 2" xfId="27"/>
  </cellStyles>
  <dxfs count="874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66600</xdr:rowOff>
    </xdr:from>
    <xdr:to>
      <xdr:col>13</xdr:col>
      <xdr:colOff>160200</xdr:colOff>
      <xdr:row>11</xdr:row>
      <xdr:rowOff>142920</xdr:rowOff>
    </xdr:to>
    <xdr:clientData/>
  </xdr:twoCellAnchor>
  <xdr:twoCellAnchor editAs="oneCell">
    <xdr:from>
      <xdr:col>4</xdr:col>
      <xdr:colOff>119880</xdr:colOff>
      <xdr:row>6</xdr:row>
      <xdr:rowOff>114480</xdr:rowOff>
    </xdr:from>
    <xdr:to>
      <xdr:col>13</xdr:col>
      <xdr:colOff>160200</xdr:colOff>
      <xdr:row>9</xdr:row>
      <xdr:rowOff>9000</xdr:rowOff>
    </xdr:to>
    <xdr:clientData/>
  </xdr:twoCellAnchor>
  <xdr:twoCellAnchor editAs="oneCell">
    <xdr:from>
      <xdr:col>10</xdr:col>
      <xdr:colOff>169920</xdr:colOff>
      <xdr:row>23</xdr:row>
      <xdr:rowOff>57240</xdr:rowOff>
    </xdr:from>
    <xdr:to>
      <xdr:col>16</xdr:col>
      <xdr:colOff>130320</xdr:colOff>
      <xdr:row>25</xdr:row>
      <xdr:rowOff>123840</xdr:rowOff>
    </xdr:to>
    <xdr:clientData/>
  </xdr:twoCellAnchor>
  <xdr:twoCellAnchor editAs="oneCell">
    <xdr:from>
      <xdr:col>4</xdr:col>
      <xdr:colOff>159840</xdr:colOff>
      <xdr:row>23</xdr:row>
      <xdr:rowOff>57240</xdr:rowOff>
    </xdr:from>
    <xdr:to>
      <xdr:col>10</xdr:col>
      <xdr:colOff>120240</xdr:colOff>
      <xdr:row>25</xdr:row>
      <xdr:rowOff>123840</xdr:rowOff>
    </xdr:to>
    <xdr:clientData/>
  </xdr:twoCellAnchor>
  <xdr:twoCellAnchor editAs="oneCell">
    <xdr:from>
      <xdr:col>4</xdr:col>
      <xdr:colOff>159840</xdr:colOff>
      <xdr:row>26</xdr:row>
      <xdr:rowOff>47520</xdr:rowOff>
    </xdr:from>
    <xdr:to>
      <xdr:col>10</xdr:col>
      <xdr:colOff>120240</xdr:colOff>
      <xdr:row>28</xdr:row>
      <xdr:rowOff>114480</xdr:rowOff>
    </xdr:to>
    <xdr:clientData/>
  </xdr:twoCellAnchor>
  <xdr:twoCellAnchor editAs="oneCell">
    <xdr:from>
      <xdr:col>4</xdr:col>
      <xdr:colOff>139680</xdr:colOff>
      <xdr:row>15</xdr:row>
      <xdr:rowOff>85320</xdr:rowOff>
    </xdr:from>
    <xdr:to>
      <xdr:col>13</xdr:col>
      <xdr:colOff>120240</xdr:colOff>
      <xdr:row>17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228960</xdr:rowOff>
    </xdr:from>
    <xdr:to>
      <xdr:col>15</xdr:col>
      <xdr:colOff>40680</xdr:colOff>
      <xdr:row>21</xdr:row>
      <xdr:rowOff>228960</xdr:rowOff>
    </xdr:to>
    <xdr:sp>
      <xdr:nvSpPr>
        <xdr:cNvPr id="0" name="Line 1"/>
        <xdr:cNvSpPr/>
      </xdr:nvSpPr>
      <xdr:spPr>
        <a:xfrm>
          <a:off x="30240" y="8766000"/>
          <a:ext cx="691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false" outlineLevel="0" collapsed="false">
      <c r="B5" s="5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7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7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customFormat="false" ht="14.25" hidden="false" customHeight="false" outlineLevel="0" collapsed="false">
      <c r="B8" s="5"/>
      <c r="C8" s="9"/>
      <c r="D8" s="10"/>
      <c r="E8" s="10"/>
      <c r="F8" s="11"/>
      <c r="G8" s="11"/>
      <c r="H8" s="11"/>
      <c r="I8" s="11"/>
      <c r="J8" s="10"/>
      <c r="K8" s="10"/>
      <c r="L8" s="11"/>
      <c r="M8" s="11"/>
      <c r="N8" s="9"/>
      <c r="O8" s="9"/>
      <c r="P8" s="9"/>
      <c r="Q8" s="9"/>
      <c r="R8" s="7"/>
    </row>
    <row r="9" customFormat="false" ht="14.25" hidden="false" customHeight="false" outlineLevel="0" collapsed="false">
      <c r="B9" s="5"/>
      <c r="C9" s="9"/>
      <c r="D9" s="10"/>
      <c r="E9" s="10"/>
      <c r="F9" s="11"/>
      <c r="G9" s="11"/>
      <c r="H9" s="11"/>
      <c r="I9" s="11"/>
      <c r="J9" s="10"/>
      <c r="K9" s="10"/>
      <c r="L9" s="11"/>
      <c r="M9" s="11"/>
      <c r="N9" s="9"/>
      <c r="O9" s="9"/>
      <c r="P9" s="9"/>
      <c r="Q9" s="9"/>
      <c r="R9" s="7"/>
    </row>
    <row r="10" customFormat="false" ht="14.25" hidden="false" customHeight="false" outlineLevel="0" collapsed="false">
      <c r="B10" s="5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  <c r="P10" s="9"/>
      <c r="Q10" s="9"/>
      <c r="R10" s="7"/>
    </row>
    <row r="11" customFormat="false" ht="13.5" hidden="false" customHeight="fals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</row>
    <row r="12" customFormat="false" ht="14.25" hidden="false" customHeight="fals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7"/>
    </row>
    <row r="13" customFormat="false" ht="14.25" hidden="false" customHeight="false" outlineLevel="0" collapsed="false"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7"/>
    </row>
    <row r="14" customFormat="false" ht="13.5" hidden="false" customHeight="false" outlineLevel="0" collapsed="false">
      <c r="B14" s="5"/>
      <c r="C14" s="8" t="s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7"/>
    </row>
    <row r="15" customFormat="false" ht="13.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7"/>
    </row>
    <row r="16" customFormat="false" ht="14.25" hidden="false" customHeight="false" outlineLevel="0" collapsed="false"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7"/>
    </row>
    <row r="17" customFormat="false" ht="14.25" hidden="false" customHeight="false" outlineLevel="0" collapsed="false"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  <c r="O17" s="9"/>
      <c r="P17" s="9"/>
      <c r="Q17" s="9"/>
      <c r="R17" s="7"/>
    </row>
    <row r="18" customFormat="false" ht="13.5" hidden="false" customHeight="false" outlineLevel="0" collapsed="false">
      <c r="B18" s="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7"/>
    </row>
    <row r="19" customFormat="false" ht="14.25" hidden="false" customHeight="false" outlineLevel="0" collapsed="false">
      <c r="B19" s="5"/>
      <c r="C19" s="9"/>
      <c r="D19" s="11"/>
      <c r="E19" s="11"/>
      <c r="F19" s="11"/>
      <c r="G19" s="11"/>
      <c r="H19" s="11"/>
      <c r="I19" s="11"/>
      <c r="J19" s="10"/>
      <c r="K19" s="10"/>
      <c r="L19" s="11"/>
      <c r="M19" s="11"/>
      <c r="N19" s="9"/>
      <c r="O19" s="9"/>
      <c r="P19" s="9"/>
      <c r="Q19" s="9"/>
      <c r="R19" s="7"/>
    </row>
    <row r="20" customFormat="false" ht="14.25" hidden="false" customHeight="false" outlineLevel="0" collapsed="false">
      <c r="B20" s="5"/>
      <c r="C20" s="9"/>
      <c r="D20" s="11"/>
      <c r="E20" s="11"/>
      <c r="F20" s="11"/>
      <c r="G20" s="11"/>
      <c r="H20" s="11"/>
      <c r="I20" s="11"/>
      <c r="J20" s="10"/>
      <c r="K20" s="10"/>
      <c r="L20" s="11"/>
      <c r="M20" s="11"/>
      <c r="N20" s="9"/>
      <c r="O20" s="9"/>
      <c r="P20" s="9"/>
      <c r="Q20" s="9"/>
      <c r="R20" s="7"/>
    </row>
    <row r="21" customFormat="false" ht="13.5" hidden="false" customHeight="fals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7"/>
    </row>
    <row r="22" customFormat="false" ht="13.5" hidden="false" customHeight="false" outlineLevel="0" collapsed="false">
      <c r="B22" s="5"/>
      <c r="C22" s="8" t="s">
        <v>3</v>
      </c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7"/>
    </row>
    <row r="23" customFormat="false" ht="13.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7"/>
    </row>
    <row r="24" customFormat="false" ht="14.25" hidden="false" customHeight="false" outlineLevel="0" collapsed="false"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9"/>
      <c r="N24" s="9"/>
      <c r="O24" s="9"/>
      <c r="P24" s="9"/>
      <c r="Q24" s="9"/>
      <c r="R24" s="7"/>
    </row>
    <row r="25" customFormat="false" ht="14.25" hidden="false" customHeight="false" outlineLevel="0" collapsed="false"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9"/>
      <c r="N25" s="9"/>
      <c r="O25" s="9"/>
      <c r="P25" s="9"/>
      <c r="Q25" s="9"/>
      <c r="R25" s="7"/>
    </row>
    <row r="26" customFormat="false" ht="13.5" hidden="false" customHeight="false" outlineLevel="0" collapsed="false">
      <c r="B26" s="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"/>
    </row>
    <row r="27" customFormat="false" ht="14.25" hidden="false" customHeight="false" outlineLevel="0" collapsed="false"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"/>
      <c r="N27" s="9"/>
      <c r="O27" s="9"/>
      <c r="P27" s="9"/>
      <c r="Q27" s="9"/>
      <c r="R27" s="7"/>
    </row>
    <row r="28" customFormat="false" ht="14.25" hidden="false" customHeight="fals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9"/>
      <c r="N28" s="9"/>
      <c r="O28" s="9"/>
      <c r="P28" s="9"/>
      <c r="Q28" s="9"/>
      <c r="R28" s="7"/>
    </row>
    <row r="29" customFormat="false" ht="13.5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7"/>
    </row>
    <row r="30" customFormat="false" ht="14.2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4.25" hidden="false" customHeight="false" outlineLevel="0" collapsed="false"/>
  </sheetData>
  <sheetProtection sheet="true" password="cc45"/>
  <mergeCells count="4">
    <mergeCell ref="C2:Q3"/>
    <mergeCell ref="C5:L6"/>
    <mergeCell ref="C14:L15"/>
    <mergeCell ref="C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1409</v>
      </c>
      <c r="B1" s="16" t="s">
        <v>1410</v>
      </c>
      <c r="C1" s="16" t="s">
        <v>123</v>
      </c>
      <c r="D1" s="16" t="s">
        <v>124</v>
      </c>
    </row>
    <row r="2" customFormat="false" ht="13.5" hidden="false" customHeight="false" outlineLevel="0" collapsed="false">
      <c r="A2" s="0" t="n">
        <v>1</v>
      </c>
      <c r="B2" s="201" t="s">
        <v>78</v>
      </c>
      <c r="C2" s="203" t="n">
        <v>40440.4343171296</v>
      </c>
      <c r="D2" s="203" t="n">
        <v>40440.4343171296</v>
      </c>
    </row>
    <row r="3" customFormat="false" ht="13.5" hidden="false" customHeight="false" outlineLevel="0" collapsed="false">
      <c r="A3" s="0" t="n">
        <v>2</v>
      </c>
      <c r="B3" s="201" t="s">
        <v>1411</v>
      </c>
      <c r="C3" s="203" t="n">
        <v>40440.4343171296</v>
      </c>
      <c r="D3" s="203" t="n">
        <v>40440.4343171296</v>
      </c>
    </row>
    <row r="4" customFormat="false" ht="13.5" hidden="false" customHeight="false" outlineLevel="0" collapsed="false">
      <c r="A4" s="0" t="n">
        <v>3</v>
      </c>
      <c r="B4" s="201" t="s">
        <v>1412</v>
      </c>
      <c r="C4" s="203" t="n">
        <v>40440.4343171296</v>
      </c>
      <c r="D4" s="203" t="n">
        <v>40440.4343171296</v>
      </c>
    </row>
    <row r="5" customFormat="false" ht="13.5" hidden="false" customHeight="false" outlineLevel="0" collapsed="false">
      <c r="A5" s="0" t="n">
        <v>4</v>
      </c>
      <c r="B5" s="201" t="s">
        <v>1413</v>
      </c>
      <c r="C5" s="203" t="n">
        <v>40440.4343171296</v>
      </c>
      <c r="D5" s="203" t="n">
        <v>40440.434317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3" activeCellId="0" sqref="K113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4" t="s">
        <v>25</v>
      </c>
      <c r="B1" s="24"/>
      <c r="C1" s="24"/>
      <c r="D1" s="25" t="s">
        <v>26</v>
      </c>
      <c r="E1" s="25"/>
      <c r="F1" s="25"/>
      <c r="G1" s="25"/>
      <c r="H1" s="25"/>
      <c r="I1" s="26" t="s">
        <v>27</v>
      </c>
      <c r="J1" s="204" t="s">
        <v>78</v>
      </c>
    </row>
    <row r="2" customFormat="false" ht="13.5" hidden="false" customHeight="true" outlineLevel="0" collapsed="false">
      <c r="A2" s="26" t="s">
        <v>28</v>
      </c>
      <c r="B2" s="26"/>
      <c r="C2" s="28" t="n">
        <f aca="false">申込書!$C$6</f>
        <v>45598</v>
      </c>
      <c r="D2" s="28"/>
      <c r="E2" s="28"/>
      <c r="F2" s="29" t="s">
        <v>29</v>
      </c>
      <c r="G2" s="28" t="n">
        <f aca="false">申込書!$I$6</f>
        <v>45595</v>
      </c>
      <c r="H2" s="30" t="s">
        <v>30</v>
      </c>
      <c r="I2" s="29" t="s">
        <v>31</v>
      </c>
      <c r="J2" s="31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28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26" t="s">
        <v>44</v>
      </c>
      <c r="B4" s="26"/>
      <c r="C4" s="26"/>
      <c r="D4" s="26"/>
      <c r="E4" s="26"/>
      <c r="F4" s="69" t="n">
        <f aca="false">SUM(F17,F38,F59,F77,F83,F99,F105,F112,F63,F118,F68,)</f>
        <v>344270</v>
      </c>
      <c r="G4" s="69" t="n">
        <f aca="false">SUM(G17,G38,G59,G77,G83,G99,G105,G112,G63,G118,G68,)</f>
        <v>0</v>
      </c>
      <c r="H4" s="70"/>
      <c r="I4" s="70"/>
      <c r="J4" s="70"/>
    </row>
    <row r="5" customFormat="false" ht="6" hidden="false" customHeight="true" outlineLevel="0" collapsed="false"/>
    <row r="6" customFormat="false" ht="15.95" hidden="true" customHeight="true" outlineLevel="0" collapsed="false">
      <c r="A6" s="65"/>
      <c r="B6" s="66"/>
      <c r="C6" s="67"/>
      <c r="D6" s="67"/>
      <c r="E6" s="67"/>
      <c r="F6" s="68"/>
      <c r="G6" s="67"/>
      <c r="H6" s="67"/>
      <c r="I6" s="67"/>
      <c r="J6" s="67"/>
    </row>
    <row r="7" customFormat="false" ht="15.75" hidden="false" customHeight="true" outlineLevel="0" collapsed="false">
      <c r="A7" s="205" t="s">
        <v>1396</v>
      </c>
      <c r="B7" s="37"/>
      <c r="C7" s="37"/>
      <c r="D7" s="37"/>
      <c r="E7" s="37"/>
      <c r="F7" s="38"/>
      <c r="G7" s="39"/>
      <c r="H7" s="39"/>
      <c r="I7" s="39"/>
      <c r="J7" s="39"/>
    </row>
    <row r="8" s="45" customFormat="true" ht="13.5" hidden="false" customHeight="true" outlineLevel="0" collapsed="false">
      <c r="A8" s="40" t="s">
        <v>34</v>
      </c>
      <c r="B8" s="41"/>
      <c r="C8" s="41"/>
      <c r="D8" s="41"/>
      <c r="E8" s="42"/>
      <c r="F8" s="43" t="s">
        <v>35</v>
      </c>
      <c r="G8" s="44" t="s">
        <v>36</v>
      </c>
      <c r="H8" s="44" t="s">
        <v>37</v>
      </c>
      <c r="I8" s="44" t="s">
        <v>38</v>
      </c>
      <c r="J8" s="44" t="s">
        <v>39</v>
      </c>
    </row>
    <row r="9" customFormat="false" ht="13.5" hidden="false" customHeight="true" outlineLevel="0" collapsed="false">
      <c r="A9" s="46" t="n">
        <v>31</v>
      </c>
      <c r="B9" s="46" t="s">
        <v>126</v>
      </c>
      <c r="C9" s="47"/>
      <c r="D9" s="47"/>
      <c r="E9" s="47"/>
      <c r="F9" s="48" t="n">
        <f aca="false">門司区!$F$17</f>
        <v>4000</v>
      </c>
      <c r="G9" s="48" t="n">
        <f aca="false">門司区!$G$17</f>
        <v>0</v>
      </c>
      <c r="H9" s="206" t="s">
        <v>1237</v>
      </c>
      <c r="I9" s="50" t="n">
        <f aca="false">G9/F9</f>
        <v>0</v>
      </c>
      <c r="J9" s="51"/>
    </row>
    <row r="10" customFormat="false" ht="13.5" hidden="false" customHeight="true" outlineLevel="0" collapsed="false">
      <c r="A10" s="46" t="n">
        <v>31</v>
      </c>
      <c r="B10" s="46" t="s">
        <v>134</v>
      </c>
      <c r="C10" s="47"/>
      <c r="D10" s="47"/>
      <c r="E10" s="47"/>
      <c r="F10" s="48" t="n">
        <f aca="false">門司区!$F$24</f>
        <v>1160</v>
      </c>
      <c r="G10" s="48" t="n">
        <f aca="false">門司区!$G$24</f>
        <v>0</v>
      </c>
      <c r="H10" s="206" t="s">
        <v>1238</v>
      </c>
      <c r="I10" s="50" t="n">
        <f aca="false">G10/F10</f>
        <v>0</v>
      </c>
      <c r="J10" s="51"/>
    </row>
    <row r="11" customFormat="false" ht="13.5" hidden="false" customHeight="true" outlineLevel="0" collapsed="false">
      <c r="A11" s="46" t="n">
        <v>31</v>
      </c>
      <c r="B11" s="46" t="s">
        <v>143</v>
      </c>
      <c r="C11" s="47"/>
      <c r="D11" s="47"/>
      <c r="E11" s="47"/>
      <c r="F11" s="48" t="n">
        <f aca="false">門司区!$F$35</f>
        <v>2990</v>
      </c>
      <c r="G11" s="48" t="n">
        <f aca="false">門司区!$G$35</f>
        <v>0</v>
      </c>
      <c r="H11" s="206" t="s">
        <v>1239</v>
      </c>
      <c r="I11" s="50" t="n">
        <f aca="false">G11/F11</f>
        <v>0</v>
      </c>
      <c r="J11" s="51"/>
    </row>
    <row r="12" customFormat="false" ht="13.5" hidden="false" customHeight="true" outlineLevel="0" collapsed="false">
      <c r="A12" s="46" t="n">
        <v>31</v>
      </c>
      <c r="B12" s="46" t="s">
        <v>181</v>
      </c>
      <c r="C12" s="47"/>
      <c r="D12" s="47"/>
      <c r="E12" s="47"/>
      <c r="F12" s="48" t="n">
        <f aca="false">門司区!$F$44</f>
        <v>2970</v>
      </c>
      <c r="G12" s="48" t="n">
        <f aca="false">門司区!$G$44</f>
        <v>0</v>
      </c>
      <c r="H12" s="206" t="s">
        <v>1240</v>
      </c>
      <c r="I12" s="50" t="n">
        <f aca="false">G12/F12</f>
        <v>0</v>
      </c>
      <c r="J12" s="51"/>
    </row>
    <row r="13" customFormat="false" ht="13.5" hidden="false" customHeight="true" outlineLevel="0" collapsed="false">
      <c r="A13" s="46" t="n">
        <v>31</v>
      </c>
      <c r="B13" s="46" t="s">
        <v>189</v>
      </c>
      <c r="C13" s="47"/>
      <c r="D13" s="47"/>
      <c r="E13" s="47"/>
      <c r="F13" s="48" t="n">
        <f aca="false">門司区!$F$57</f>
        <v>5090</v>
      </c>
      <c r="G13" s="48" t="n">
        <f aca="false">門司区!$G$57</f>
        <v>0</v>
      </c>
      <c r="H13" s="206" t="s">
        <v>1241</v>
      </c>
      <c r="I13" s="50" t="n">
        <f aca="false">G13/F13</f>
        <v>0</v>
      </c>
      <c r="J13" s="51"/>
    </row>
    <row r="14" customFormat="false" ht="13.5" hidden="false" customHeight="true" outlineLevel="0" collapsed="false">
      <c r="A14" s="46" t="n">
        <v>31</v>
      </c>
      <c r="B14" s="46" t="s">
        <v>201</v>
      </c>
      <c r="C14" s="47"/>
      <c r="D14" s="47"/>
      <c r="E14" s="47"/>
      <c r="F14" s="48" t="n">
        <f aca="false">門司区!$F$70</f>
        <v>4030</v>
      </c>
      <c r="G14" s="48" t="n">
        <f aca="false">門司区!$G$70</f>
        <v>0</v>
      </c>
      <c r="H14" s="206" t="s">
        <v>1242</v>
      </c>
      <c r="I14" s="50" t="n">
        <f aca="false">G14/F14</f>
        <v>0</v>
      </c>
      <c r="J14" s="51"/>
    </row>
    <row r="15" customFormat="false" ht="13.5" hidden="false" customHeight="true" outlineLevel="0" collapsed="false">
      <c r="A15" s="46" t="n">
        <v>31</v>
      </c>
      <c r="B15" s="46" t="s">
        <v>212</v>
      </c>
      <c r="C15" s="47"/>
      <c r="D15" s="47"/>
      <c r="E15" s="47"/>
      <c r="F15" s="48" t="n">
        <f aca="false">門司区!$F$80</f>
        <v>2670</v>
      </c>
      <c r="G15" s="48" t="n">
        <f aca="false">門司区!$G$80</f>
        <v>0</v>
      </c>
      <c r="H15" s="206" t="s">
        <v>1243</v>
      </c>
      <c r="I15" s="50" t="n">
        <f aca="false">G15/F15</f>
        <v>0</v>
      </c>
      <c r="J15" s="51"/>
    </row>
    <row r="16" customFormat="false" ht="13.5" hidden="false" customHeight="true" outlineLevel="0" collapsed="false">
      <c r="A16" s="46" t="n">
        <v>31</v>
      </c>
      <c r="B16" s="46" t="s">
        <v>224</v>
      </c>
      <c r="C16" s="47"/>
      <c r="D16" s="47"/>
      <c r="E16" s="47"/>
      <c r="F16" s="48" t="n">
        <f aca="false">門司区!$F$92</f>
        <v>2700</v>
      </c>
      <c r="G16" s="48" t="n">
        <f aca="false">門司区!$G$92</f>
        <v>0</v>
      </c>
      <c r="H16" s="206" t="s">
        <v>1244</v>
      </c>
      <c r="I16" s="50" t="n">
        <f aca="false">G16/F16</f>
        <v>0</v>
      </c>
      <c r="J16" s="5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9:F16)</f>
        <v>25610</v>
      </c>
      <c r="G17" s="56" t="n">
        <f aca="false">SUM(G9:G16)</f>
        <v>0</v>
      </c>
      <c r="H17" s="57"/>
      <c r="I17" s="58" t="n">
        <f aca="false">G17/F17</f>
        <v>0</v>
      </c>
      <c r="J17" s="59"/>
    </row>
    <row r="18" customFormat="false" ht="15.75" hidden="false" customHeight="true" outlineLevel="0" collapsed="false">
      <c r="A18" s="205" t="s">
        <v>1397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8</v>
      </c>
      <c r="J19" s="44" t="s">
        <v>39</v>
      </c>
    </row>
    <row r="20" customFormat="false" ht="13.5" hidden="false" customHeight="true" outlineLevel="0" collapsed="false">
      <c r="A20" s="46" t="n">
        <v>32</v>
      </c>
      <c r="B20" s="46" t="s">
        <v>148</v>
      </c>
      <c r="C20" s="47"/>
      <c r="D20" s="47"/>
      <c r="E20" s="47"/>
      <c r="F20" s="48" t="n">
        <f aca="false">小倉北区!$F$18</f>
        <v>5320</v>
      </c>
      <c r="G20" s="48" t="n">
        <f aca="false">小倉北区!$G$18</f>
        <v>0</v>
      </c>
      <c r="H20" s="206" t="s">
        <v>1247</v>
      </c>
      <c r="I20" s="50" t="n">
        <f aca="false">G20/F20</f>
        <v>0</v>
      </c>
      <c r="J20" s="51"/>
    </row>
    <row r="21" customFormat="false" ht="13.5" hidden="false" customHeight="true" outlineLevel="0" collapsed="false">
      <c r="A21" s="46" t="n">
        <v>32</v>
      </c>
      <c r="B21" s="46" t="s">
        <v>257</v>
      </c>
      <c r="C21" s="47"/>
      <c r="D21" s="47"/>
      <c r="E21" s="47"/>
      <c r="F21" s="48" t="n">
        <f aca="false">小倉北区!$F$31</f>
        <v>4470</v>
      </c>
      <c r="G21" s="48" t="n">
        <f aca="false">小倉北区!$G$31</f>
        <v>0</v>
      </c>
      <c r="H21" s="206" t="s">
        <v>1248</v>
      </c>
      <c r="I21" s="50" t="n">
        <f aca="false">G21/F21</f>
        <v>0</v>
      </c>
      <c r="J21" s="51"/>
    </row>
    <row r="22" customFormat="false" ht="13.5" hidden="false" customHeight="true" outlineLevel="0" collapsed="false">
      <c r="A22" s="46" t="n">
        <v>32</v>
      </c>
      <c r="B22" s="46" t="s">
        <v>268</v>
      </c>
      <c r="C22" s="47"/>
      <c r="D22" s="47"/>
      <c r="E22" s="47"/>
      <c r="F22" s="48" t="n">
        <f aca="false">小倉北区!$F$46</f>
        <v>6390</v>
      </c>
      <c r="G22" s="48" t="n">
        <f aca="false">小倉北区!$G$46</f>
        <v>0</v>
      </c>
      <c r="H22" s="206" t="s">
        <v>1249</v>
      </c>
      <c r="I22" s="50" t="n">
        <f aca="false">G22/F22</f>
        <v>0</v>
      </c>
      <c r="J22" s="51"/>
    </row>
    <row r="23" customFormat="false" ht="13.5" hidden="false" customHeight="true" outlineLevel="0" collapsed="false">
      <c r="A23" s="46" t="n">
        <v>32</v>
      </c>
      <c r="B23" s="46" t="s">
        <v>282</v>
      </c>
      <c r="C23" s="47"/>
      <c r="D23" s="47"/>
      <c r="E23" s="47"/>
      <c r="F23" s="48" t="n">
        <f aca="false">小倉北区!$F$58</f>
        <v>4330</v>
      </c>
      <c r="G23" s="48" t="n">
        <f aca="false">小倉北区!$G$58</f>
        <v>0</v>
      </c>
      <c r="H23" s="206" t="s">
        <v>1250</v>
      </c>
      <c r="I23" s="50" t="n">
        <f aca="false">G23/F23</f>
        <v>0</v>
      </c>
      <c r="J23" s="51"/>
    </row>
    <row r="24" customFormat="false" ht="13.5" hidden="false" customHeight="true" outlineLevel="0" collapsed="false">
      <c r="A24" s="46" t="n">
        <v>32</v>
      </c>
      <c r="B24" s="46" t="s">
        <v>292</v>
      </c>
      <c r="C24" s="47"/>
      <c r="D24" s="47"/>
      <c r="E24" s="47"/>
      <c r="F24" s="48" t="n">
        <f aca="false">小倉北区!$F$70</f>
        <v>3090</v>
      </c>
      <c r="G24" s="48" t="n">
        <f aca="false">小倉北区!$G$70</f>
        <v>0</v>
      </c>
      <c r="H24" s="206" t="s">
        <v>1251</v>
      </c>
      <c r="I24" s="50" t="n">
        <f aca="false">G24/F24</f>
        <v>0</v>
      </c>
      <c r="J24" s="51"/>
    </row>
    <row r="25" customFormat="false" ht="13.5" hidden="false" customHeight="true" outlineLevel="0" collapsed="false">
      <c r="A25" s="46" t="n">
        <v>32</v>
      </c>
      <c r="B25" s="46" t="s">
        <v>303</v>
      </c>
      <c r="C25" s="47"/>
      <c r="D25" s="47"/>
      <c r="E25" s="47"/>
      <c r="F25" s="48" t="n">
        <f aca="false">小倉北区!$F$81</f>
        <v>3730</v>
      </c>
      <c r="G25" s="48" t="n">
        <f aca="false">小倉北区!$G$81</f>
        <v>0</v>
      </c>
      <c r="H25" s="206" t="s">
        <v>1252</v>
      </c>
      <c r="I25" s="50" t="n">
        <f aca="false">G25/F25</f>
        <v>0</v>
      </c>
      <c r="J25" s="51"/>
    </row>
    <row r="26" customFormat="false" ht="13.5" hidden="false" customHeight="true" outlineLevel="0" collapsed="false">
      <c r="A26" s="46" t="n">
        <v>32</v>
      </c>
      <c r="B26" s="46" t="s">
        <v>314</v>
      </c>
      <c r="C26" s="47"/>
      <c r="D26" s="47"/>
      <c r="E26" s="47"/>
      <c r="F26" s="48" t="n">
        <f aca="false">小倉北区!$F$93</f>
        <v>4760</v>
      </c>
      <c r="G26" s="48" t="n">
        <f aca="false">小倉北区!$G$93</f>
        <v>0</v>
      </c>
      <c r="H26" s="206" t="s">
        <v>1253</v>
      </c>
      <c r="I26" s="50" t="n">
        <f aca="false">G26/F26</f>
        <v>0</v>
      </c>
      <c r="J26" s="51"/>
    </row>
    <row r="27" customFormat="false" ht="13.5" hidden="false" customHeight="true" outlineLevel="0" collapsed="false">
      <c r="A27" s="46" t="n">
        <v>32</v>
      </c>
      <c r="B27" s="46" t="s">
        <v>324</v>
      </c>
      <c r="C27" s="47"/>
      <c r="D27" s="47"/>
      <c r="E27" s="47"/>
      <c r="F27" s="48" t="n">
        <f aca="false">小倉北区!$F$107</f>
        <v>5130</v>
      </c>
      <c r="G27" s="48" t="n">
        <f aca="false">小倉北区!$G$107</f>
        <v>0</v>
      </c>
      <c r="H27" s="206" t="s">
        <v>1254</v>
      </c>
      <c r="I27" s="50" t="n">
        <f aca="false">G27/F27</f>
        <v>0</v>
      </c>
      <c r="J27" s="51"/>
    </row>
    <row r="28" customFormat="false" ht="13.5" hidden="false" customHeight="true" outlineLevel="0" collapsed="false">
      <c r="A28" s="46" t="n">
        <v>32</v>
      </c>
      <c r="B28" s="46" t="s">
        <v>337</v>
      </c>
      <c r="C28" s="47"/>
      <c r="D28" s="47"/>
      <c r="E28" s="47"/>
      <c r="F28" s="48" t="n">
        <f aca="false">小倉北区!$F$119</f>
        <v>4800</v>
      </c>
      <c r="G28" s="48" t="n">
        <f aca="false">小倉北区!$G$119</f>
        <v>0</v>
      </c>
      <c r="H28" s="206" t="s">
        <v>1255</v>
      </c>
      <c r="I28" s="50" t="n">
        <f aca="false">G28/F28</f>
        <v>0</v>
      </c>
      <c r="J28" s="51"/>
    </row>
    <row r="29" customFormat="false" ht="13.5" hidden="false" customHeight="true" outlineLevel="0" collapsed="false">
      <c r="A29" s="46" t="n">
        <v>32</v>
      </c>
      <c r="B29" s="46" t="s">
        <v>347</v>
      </c>
      <c r="C29" s="47"/>
      <c r="D29" s="47"/>
      <c r="E29" s="47"/>
      <c r="F29" s="48" t="n">
        <f aca="false">小倉北区!$F$129</f>
        <v>2760</v>
      </c>
      <c r="G29" s="48" t="n">
        <f aca="false">小倉北区!$G$129</f>
        <v>0</v>
      </c>
      <c r="H29" s="206" t="s">
        <v>1256</v>
      </c>
      <c r="I29" s="50" t="n">
        <f aca="false">G29/F29</f>
        <v>0</v>
      </c>
      <c r="J29" s="51"/>
    </row>
    <row r="30" customFormat="false" ht="13.5" hidden="false" customHeight="true" outlineLevel="0" collapsed="false">
      <c r="A30" s="46" t="n">
        <v>32</v>
      </c>
      <c r="B30" s="46" t="s">
        <v>355</v>
      </c>
      <c r="C30" s="47"/>
      <c r="D30" s="47"/>
      <c r="E30" s="47"/>
      <c r="F30" s="48" t="n">
        <f aca="false">小倉北区!$F$141</f>
        <v>2820</v>
      </c>
      <c r="G30" s="48" t="n">
        <f aca="false">小倉北区!$G$141</f>
        <v>0</v>
      </c>
      <c r="H30" s="206" t="s">
        <v>1257</v>
      </c>
      <c r="I30" s="50" t="n">
        <f aca="false">G30/F30</f>
        <v>0</v>
      </c>
      <c r="J30" s="51"/>
    </row>
    <row r="31" customFormat="false" ht="13.5" hidden="false" customHeight="true" outlineLevel="0" collapsed="false">
      <c r="A31" s="46" t="n">
        <v>32</v>
      </c>
      <c r="B31" s="46" t="s">
        <v>365</v>
      </c>
      <c r="C31" s="47"/>
      <c r="D31" s="47"/>
      <c r="E31" s="47"/>
      <c r="F31" s="48" t="n">
        <f aca="false">小倉北区!$F$155</f>
        <v>4770</v>
      </c>
      <c r="G31" s="48" t="n">
        <f aca="false">小倉北区!$G$155</f>
        <v>0</v>
      </c>
      <c r="H31" s="206" t="s">
        <v>1258</v>
      </c>
      <c r="I31" s="50" t="n">
        <f aca="false">G31/F31</f>
        <v>0</v>
      </c>
      <c r="J31" s="51"/>
    </row>
    <row r="32" customFormat="false" ht="13.5" hidden="false" customHeight="true" outlineLevel="0" collapsed="false">
      <c r="A32" s="46" t="n">
        <v>32</v>
      </c>
      <c r="B32" s="46" t="s">
        <v>378</v>
      </c>
      <c r="C32" s="47"/>
      <c r="D32" s="47"/>
      <c r="E32" s="47"/>
      <c r="F32" s="48" t="n">
        <f aca="false">小倉北区!$F$164</f>
        <v>2340</v>
      </c>
      <c r="G32" s="48" t="n">
        <f aca="false">小倉北区!$G$164</f>
        <v>0</v>
      </c>
      <c r="H32" s="206" t="s">
        <v>1259</v>
      </c>
      <c r="I32" s="50" t="n">
        <f aca="false">G32/F32</f>
        <v>0</v>
      </c>
      <c r="J32" s="51"/>
    </row>
    <row r="33" customFormat="false" ht="13.5" hidden="false" customHeight="true" outlineLevel="0" collapsed="false">
      <c r="A33" s="46" t="n">
        <v>32</v>
      </c>
      <c r="B33" s="46" t="s">
        <v>390</v>
      </c>
      <c r="C33" s="47"/>
      <c r="D33" s="47"/>
      <c r="E33" s="47"/>
      <c r="F33" s="48" t="n">
        <f aca="false">小倉北区!$F$174</f>
        <v>3830</v>
      </c>
      <c r="G33" s="48" t="n">
        <f aca="false">小倉北区!$G$174</f>
        <v>0</v>
      </c>
      <c r="H33" s="206" t="s">
        <v>1260</v>
      </c>
      <c r="I33" s="50" t="n">
        <f aca="false">G33/F33</f>
        <v>0</v>
      </c>
      <c r="J33" s="51"/>
    </row>
    <row r="34" customFormat="false" ht="13.5" hidden="false" customHeight="true" outlineLevel="0" collapsed="false">
      <c r="A34" s="46" t="n">
        <v>32</v>
      </c>
      <c r="B34" s="46" t="s">
        <v>150</v>
      </c>
      <c r="C34" s="47"/>
      <c r="D34" s="47"/>
      <c r="E34" s="47"/>
      <c r="F34" s="48" t="n">
        <f aca="false">小倉北区!$F$188</f>
        <v>5460</v>
      </c>
      <c r="G34" s="48" t="n">
        <f aca="false">小倉北区!$G$188</f>
        <v>0</v>
      </c>
      <c r="H34" s="206" t="s">
        <v>1261</v>
      </c>
      <c r="I34" s="50" t="n">
        <f aca="false">G34/F34</f>
        <v>0</v>
      </c>
      <c r="J34" s="51"/>
    </row>
    <row r="35" customFormat="false" ht="13.5" hidden="false" customHeight="true" outlineLevel="0" collapsed="false">
      <c r="A35" s="46" t="n">
        <v>32</v>
      </c>
      <c r="B35" s="46" t="s">
        <v>411</v>
      </c>
      <c r="C35" s="47"/>
      <c r="D35" s="47"/>
      <c r="E35" s="47"/>
      <c r="F35" s="48" t="n">
        <f aca="false">小倉北区!$F$202</f>
        <v>4290</v>
      </c>
      <c r="G35" s="48" t="n">
        <f aca="false">小倉北区!$G$202</f>
        <v>0</v>
      </c>
      <c r="H35" s="206" t="s">
        <v>1262</v>
      </c>
      <c r="I35" s="50" t="n">
        <f aca="false">G35/F35</f>
        <v>0</v>
      </c>
      <c r="J35" s="51"/>
    </row>
    <row r="36" customFormat="false" ht="13.5" hidden="false" customHeight="true" outlineLevel="0" collapsed="false">
      <c r="A36" s="46" t="n">
        <v>32</v>
      </c>
      <c r="B36" s="46" t="s">
        <v>423</v>
      </c>
      <c r="C36" s="47"/>
      <c r="D36" s="47"/>
      <c r="E36" s="47"/>
      <c r="F36" s="48" t="n">
        <f aca="false">小倉北区!$F$214</f>
        <v>3990</v>
      </c>
      <c r="G36" s="48" t="n">
        <f aca="false">小倉北区!$G$214</f>
        <v>0</v>
      </c>
      <c r="H36" s="206" t="s">
        <v>1263</v>
      </c>
      <c r="I36" s="50" t="n">
        <f aca="false">G36/F36</f>
        <v>0</v>
      </c>
      <c r="J36" s="51"/>
    </row>
    <row r="37" customFormat="false" ht="13.5" hidden="false" customHeight="true" outlineLevel="0" collapsed="false">
      <c r="A37" s="46" t="n">
        <v>32</v>
      </c>
      <c r="B37" s="46" t="s">
        <v>434</v>
      </c>
      <c r="C37" s="47"/>
      <c r="D37" s="47"/>
      <c r="E37" s="47"/>
      <c r="F37" s="48" t="n">
        <f aca="false">小倉北区!$F$230</f>
        <v>5670</v>
      </c>
      <c r="G37" s="48" t="n">
        <f aca="false">小倉北区!$G$230</f>
        <v>0</v>
      </c>
      <c r="H37" s="206" t="s">
        <v>1264</v>
      </c>
      <c r="I37" s="50" t="n">
        <f aca="false">G37/F37</f>
        <v>0</v>
      </c>
      <c r="J37" s="5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20:F37)</f>
        <v>77950</v>
      </c>
      <c r="G38" s="56" t="n">
        <f aca="false">SUM(G20:G37)</f>
        <v>0</v>
      </c>
      <c r="H38" s="57"/>
      <c r="I38" s="58" t="n">
        <f aca="false">G38/F38</f>
        <v>0</v>
      </c>
      <c r="J38" s="59"/>
    </row>
    <row r="39" customFormat="false" ht="15.75" hidden="false" customHeight="true" outlineLevel="0" collapsed="false">
      <c r="A39" s="205" t="s">
        <v>1398</v>
      </c>
      <c r="B39" s="37"/>
      <c r="C39" s="37"/>
      <c r="D39" s="37"/>
      <c r="E39" s="37"/>
      <c r="F39" s="38"/>
      <c r="G39" s="39"/>
      <c r="H39" s="39"/>
      <c r="I39" s="39"/>
      <c r="J39" s="39"/>
    </row>
    <row r="40" s="45" customFormat="true" ht="13.5" hidden="false" customHeight="true" outlineLevel="0" collapsed="false">
      <c r="A40" s="40" t="s">
        <v>34</v>
      </c>
      <c r="B40" s="41"/>
      <c r="C40" s="41"/>
      <c r="D40" s="41"/>
      <c r="E40" s="42"/>
      <c r="F40" s="43" t="s">
        <v>35</v>
      </c>
      <c r="G40" s="44" t="s">
        <v>36</v>
      </c>
      <c r="H40" s="44" t="s">
        <v>37</v>
      </c>
      <c r="I40" s="44" t="s">
        <v>38</v>
      </c>
      <c r="J40" s="44" t="s">
        <v>39</v>
      </c>
    </row>
    <row r="41" customFormat="false" ht="13.5" hidden="false" customHeight="true" outlineLevel="0" collapsed="false">
      <c r="A41" s="46" t="n">
        <v>33</v>
      </c>
      <c r="B41" s="46" t="s">
        <v>450</v>
      </c>
      <c r="C41" s="47"/>
      <c r="D41" s="47"/>
      <c r="E41" s="47"/>
      <c r="F41" s="48" t="n">
        <f aca="false">小倉南区!$F$17</f>
        <v>3690</v>
      </c>
      <c r="G41" s="48" t="n">
        <f aca="false">小倉南区!$G$17</f>
        <v>0</v>
      </c>
      <c r="H41" s="206" t="s">
        <v>1266</v>
      </c>
      <c r="I41" s="50" t="n">
        <f aca="false">G41/F41</f>
        <v>0</v>
      </c>
      <c r="J41" s="51"/>
    </row>
    <row r="42" customFormat="false" ht="13.5" hidden="false" customHeight="true" outlineLevel="0" collapsed="false">
      <c r="A42" s="46" t="n">
        <v>33</v>
      </c>
      <c r="B42" s="46" t="s">
        <v>152</v>
      </c>
      <c r="C42" s="47"/>
      <c r="D42" s="47"/>
      <c r="E42" s="47"/>
      <c r="F42" s="48" t="n">
        <f aca="false">小倉南区!$F$26</f>
        <v>3220</v>
      </c>
      <c r="G42" s="48" t="n">
        <f aca="false">小倉南区!$G$26</f>
        <v>0</v>
      </c>
      <c r="H42" s="206" t="s">
        <v>1267</v>
      </c>
      <c r="I42" s="50" t="n">
        <f aca="false">G42/F42</f>
        <v>0</v>
      </c>
      <c r="J42" s="51"/>
    </row>
    <row r="43" customFormat="false" ht="13.5" hidden="false" customHeight="true" outlineLevel="0" collapsed="false">
      <c r="A43" s="46" t="n">
        <v>33</v>
      </c>
      <c r="B43" s="46" t="s">
        <v>469</v>
      </c>
      <c r="C43" s="47"/>
      <c r="D43" s="47"/>
      <c r="E43" s="47"/>
      <c r="F43" s="48" t="n">
        <f aca="false">小倉南区!$F$38</f>
        <v>4010</v>
      </c>
      <c r="G43" s="48" t="n">
        <f aca="false">小倉南区!$G$38</f>
        <v>0</v>
      </c>
      <c r="H43" s="206" t="s">
        <v>1268</v>
      </c>
      <c r="I43" s="50" t="n">
        <f aca="false">G43/F43</f>
        <v>0</v>
      </c>
      <c r="J43" s="51"/>
    </row>
    <row r="44" customFormat="false" ht="13.5" hidden="false" customHeight="true" outlineLevel="0" collapsed="false">
      <c r="A44" s="46" t="n">
        <v>33</v>
      </c>
      <c r="B44" s="46" t="s">
        <v>480</v>
      </c>
      <c r="C44" s="47"/>
      <c r="D44" s="47"/>
      <c r="E44" s="47"/>
      <c r="F44" s="48" t="n">
        <f aca="false">小倉南区!$F$49</f>
        <v>3980</v>
      </c>
      <c r="G44" s="48" t="n">
        <f aca="false">小倉南区!$G$49</f>
        <v>0</v>
      </c>
      <c r="H44" s="206" t="s">
        <v>1269</v>
      </c>
      <c r="I44" s="50" t="n">
        <f aca="false">G44/F44</f>
        <v>0</v>
      </c>
      <c r="J44" s="51"/>
    </row>
    <row r="45" customFormat="false" ht="13.5" hidden="false" customHeight="true" outlineLevel="0" collapsed="false">
      <c r="A45" s="46" t="n">
        <v>33</v>
      </c>
      <c r="B45" s="46" t="s">
        <v>493</v>
      </c>
      <c r="C45" s="47"/>
      <c r="D45" s="47"/>
      <c r="E45" s="47"/>
      <c r="F45" s="48" t="n">
        <f aca="false">小倉南区!$F$68</f>
        <v>4960</v>
      </c>
      <c r="G45" s="48" t="n">
        <f aca="false">小倉南区!$G$68</f>
        <v>0</v>
      </c>
      <c r="H45" s="206" t="s">
        <v>1270</v>
      </c>
      <c r="I45" s="50" t="n">
        <f aca="false">G45/F45</f>
        <v>0</v>
      </c>
      <c r="J45" s="51"/>
    </row>
    <row r="46" customFormat="false" ht="13.5" hidden="false" customHeight="true" outlineLevel="0" collapsed="false">
      <c r="A46" s="46" t="n">
        <v>33</v>
      </c>
      <c r="B46" s="46" t="s">
        <v>516</v>
      </c>
      <c r="C46" s="47"/>
      <c r="D46" s="47"/>
      <c r="E46" s="47"/>
      <c r="F46" s="48" t="n">
        <f aca="false">小倉南区!$F$86</f>
        <v>4550</v>
      </c>
      <c r="G46" s="48" t="n">
        <f aca="false">小倉南区!$G$86</f>
        <v>0</v>
      </c>
      <c r="H46" s="206" t="s">
        <v>1271</v>
      </c>
      <c r="I46" s="50" t="n">
        <f aca="false">G46/F46</f>
        <v>0</v>
      </c>
      <c r="J46" s="51"/>
    </row>
    <row r="47" customFormat="false" ht="13.5" hidden="false" customHeight="true" outlineLevel="0" collapsed="false">
      <c r="A47" s="46" t="n">
        <v>33</v>
      </c>
      <c r="B47" s="46" t="s">
        <v>536</v>
      </c>
      <c r="C47" s="47"/>
      <c r="D47" s="47"/>
      <c r="E47" s="47"/>
      <c r="F47" s="48" t="n">
        <f aca="false">小倉南区!$F$102</f>
        <v>5140</v>
      </c>
      <c r="G47" s="48" t="n">
        <f aca="false">小倉南区!$G$102</f>
        <v>0</v>
      </c>
      <c r="H47" s="206" t="s">
        <v>1272</v>
      </c>
      <c r="I47" s="50" t="n">
        <f aca="false">G47/F47</f>
        <v>0</v>
      </c>
      <c r="J47" s="51"/>
    </row>
    <row r="48" customFormat="false" ht="13.5" hidden="false" customHeight="true" outlineLevel="0" collapsed="false">
      <c r="A48" s="46" t="n">
        <v>33</v>
      </c>
      <c r="B48" s="46" t="s">
        <v>552</v>
      </c>
      <c r="C48" s="47"/>
      <c r="D48" s="47"/>
      <c r="E48" s="47"/>
      <c r="F48" s="48" t="n">
        <f aca="false">小倉南区!$F$116</f>
        <v>4320</v>
      </c>
      <c r="G48" s="48" t="n">
        <f aca="false">小倉南区!$G$116</f>
        <v>0</v>
      </c>
      <c r="H48" s="206" t="s">
        <v>1273</v>
      </c>
      <c r="I48" s="50" t="n">
        <f aca="false">G48/F48</f>
        <v>0</v>
      </c>
      <c r="J48" s="51"/>
    </row>
    <row r="49" customFormat="false" ht="13.5" hidden="false" customHeight="true" outlineLevel="0" collapsed="false">
      <c r="A49" s="46" t="n">
        <v>33</v>
      </c>
      <c r="B49" s="46" t="s">
        <v>565</v>
      </c>
      <c r="C49" s="47"/>
      <c r="D49" s="47"/>
      <c r="E49" s="47"/>
      <c r="F49" s="48" t="n">
        <f aca="false">小倉南区!$F$131</f>
        <v>5340</v>
      </c>
      <c r="G49" s="48" t="n">
        <f aca="false">小倉南区!$G$131</f>
        <v>0</v>
      </c>
      <c r="H49" s="206" t="s">
        <v>1274</v>
      </c>
      <c r="I49" s="50" t="n">
        <f aca="false">G49/F49</f>
        <v>0</v>
      </c>
      <c r="J49" s="51"/>
    </row>
    <row r="50" customFormat="false" ht="13.5" hidden="false" customHeight="true" outlineLevel="0" collapsed="false">
      <c r="A50" s="46" t="n">
        <v>33</v>
      </c>
      <c r="B50" s="46" t="s">
        <v>579</v>
      </c>
      <c r="C50" s="47"/>
      <c r="D50" s="47"/>
      <c r="E50" s="47"/>
      <c r="F50" s="48" t="n">
        <f aca="false">小倉南区!$F$149</f>
        <v>6390</v>
      </c>
      <c r="G50" s="48" t="n">
        <f aca="false">小倉南区!$G$149</f>
        <v>0</v>
      </c>
      <c r="H50" s="206" t="s">
        <v>1275</v>
      </c>
      <c r="I50" s="50" t="n">
        <f aca="false">G50/F50</f>
        <v>0</v>
      </c>
      <c r="J50" s="51"/>
    </row>
    <row r="51" customFormat="false" ht="13.5" hidden="false" customHeight="true" outlineLevel="0" collapsed="false">
      <c r="A51" s="46" t="n">
        <v>33</v>
      </c>
      <c r="B51" s="46" t="s">
        <v>596</v>
      </c>
      <c r="C51" s="47"/>
      <c r="D51" s="47"/>
      <c r="E51" s="47"/>
      <c r="F51" s="48" t="n">
        <f aca="false">小倉南区!$F$164</f>
        <v>4760</v>
      </c>
      <c r="G51" s="48" t="n">
        <f aca="false">小倉南区!$G$164</f>
        <v>0</v>
      </c>
      <c r="H51" s="206" t="s">
        <v>1276</v>
      </c>
      <c r="I51" s="50" t="n">
        <f aca="false">G51/F51</f>
        <v>0</v>
      </c>
      <c r="J51" s="51"/>
    </row>
    <row r="52" customFormat="false" ht="13.5" hidden="false" customHeight="true" outlineLevel="0" collapsed="false">
      <c r="A52" s="46" t="n">
        <v>33</v>
      </c>
      <c r="B52" s="46" t="s">
        <v>610</v>
      </c>
      <c r="C52" s="47"/>
      <c r="D52" s="47"/>
      <c r="E52" s="47"/>
      <c r="F52" s="48" t="n">
        <f aca="false">小倉南区!$F$177</f>
        <v>3580</v>
      </c>
      <c r="G52" s="48" t="n">
        <f aca="false">小倉南区!$G$177</f>
        <v>0</v>
      </c>
      <c r="H52" s="206" t="s">
        <v>1277</v>
      </c>
      <c r="I52" s="50" t="n">
        <f aca="false">G52/F52</f>
        <v>0</v>
      </c>
      <c r="J52" s="51"/>
    </row>
    <row r="53" customFormat="false" ht="13.5" hidden="false" customHeight="true" outlineLevel="0" collapsed="false">
      <c r="A53" s="46" t="n">
        <v>33</v>
      </c>
      <c r="B53" s="46" t="s">
        <v>623</v>
      </c>
      <c r="C53" s="47"/>
      <c r="D53" s="47"/>
      <c r="E53" s="47"/>
      <c r="F53" s="48" t="n">
        <f aca="false">小倉南区!$F$193</f>
        <v>5450</v>
      </c>
      <c r="G53" s="48" t="n">
        <f aca="false">小倉南区!$G$193</f>
        <v>0</v>
      </c>
      <c r="H53" s="206" t="s">
        <v>1278</v>
      </c>
      <c r="I53" s="50" t="n">
        <f aca="false">G53/F53</f>
        <v>0</v>
      </c>
      <c r="J53" s="51"/>
    </row>
    <row r="54" customFormat="false" ht="13.5" hidden="false" customHeight="true" outlineLevel="0" collapsed="false">
      <c r="A54" s="46" t="n">
        <v>33</v>
      </c>
      <c r="B54" s="46" t="s">
        <v>637</v>
      </c>
      <c r="C54" s="47"/>
      <c r="D54" s="47"/>
      <c r="E54" s="47"/>
      <c r="F54" s="48" t="n">
        <f aca="false">小倉南区!$F$205</f>
        <v>3540</v>
      </c>
      <c r="G54" s="48" t="n">
        <f aca="false">小倉南区!$G$205</f>
        <v>0</v>
      </c>
      <c r="H54" s="206" t="s">
        <v>1279</v>
      </c>
      <c r="I54" s="50" t="n">
        <f aca="false">G54/F54</f>
        <v>0</v>
      </c>
      <c r="J54" s="51"/>
    </row>
    <row r="55" customFormat="false" ht="13.5" hidden="false" customHeight="true" outlineLevel="0" collapsed="false">
      <c r="A55" s="46" t="n">
        <v>33</v>
      </c>
      <c r="B55" s="46" t="s">
        <v>647</v>
      </c>
      <c r="C55" s="47"/>
      <c r="D55" s="47"/>
      <c r="E55" s="47"/>
      <c r="F55" s="48" t="n">
        <f aca="false">小倉南区!$F$217</f>
        <v>2720</v>
      </c>
      <c r="G55" s="48" t="n">
        <f aca="false">小倉南区!$G$217</f>
        <v>0</v>
      </c>
      <c r="H55" s="206" t="s">
        <v>1280</v>
      </c>
      <c r="I55" s="50" t="n">
        <f aca="false">G55/F55</f>
        <v>0</v>
      </c>
      <c r="J55" s="51"/>
    </row>
    <row r="56" customFormat="false" ht="13.5" hidden="false" customHeight="true" outlineLevel="0" collapsed="false">
      <c r="A56" s="46" t="n">
        <v>33</v>
      </c>
      <c r="B56" s="46" t="s">
        <v>660</v>
      </c>
      <c r="C56" s="47"/>
      <c r="D56" s="47"/>
      <c r="E56" s="47"/>
      <c r="F56" s="48" t="n">
        <f aca="false">小倉南区!$F$232</f>
        <v>5090</v>
      </c>
      <c r="G56" s="48" t="n">
        <f aca="false">小倉南区!$G$232</f>
        <v>0</v>
      </c>
      <c r="H56" s="206" t="s">
        <v>1281</v>
      </c>
      <c r="I56" s="50" t="n">
        <f aca="false">G56/F56</f>
        <v>0</v>
      </c>
      <c r="J56" s="51"/>
    </row>
    <row r="57" customFormat="false" ht="13.5" hidden="false" customHeight="true" outlineLevel="0" collapsed="false">
      <c r="A57" s="46" t="n">
        <v>33</v>
      </c>
      <c r="B57" s="46" t="s">
        <v>674</v>
      </c>
      <c r="C57" s="47"/>
      <c r="D57" s="47"/>
      <c r="E57" s="47"/>
      <c r="F57" s="48" t="n">
        <f aca="false">小倉南区!$F$242</f>
        <v>3460</v>
      </c>
      <c r="G57" s="48" t="n">
        <f aca="false">小倉南区!$G$242</f>
        <v>0</v>
      </c>
      <c r="H57" s="206" t="s">
        <v>1282</v>
      </c>
      <c r="I57" s="50" t="n">
        <f aca="false">G57/F57</f>
        <v>0</v>
      </c>
      <c r="J57" s="51"/>
    </row>
    <row r="58" customFormat="false" ht="13.5" hidden="false" customHeight="true" outlineLevel="0" collapsed="false">
      <c r="A58" s="46" t="n">
        <v>33</v>
      </c>
      <c r="B58" s="46" t="s">
        <v>684</v>
      </c>
      <c r="C58" s="47"/>
      <c r="D58" s="47"/>
      <c r="E58" s="47"/>
      <c r="F58" s="48" t="n">
        <f aca="false">小倉南区!$F$258</f>
        <v>4660</v>
      </c>
      <c r="G58" s="48" t="n">
        <f aca="false">小倉南区!$G$258</f>
        <v>0</v>
      </c>
      <c r="H58" s="206" t="s">
        <v>1283</v>
      </c>
      <c r="I58" s="50" t="n">
        <f aca="false">G58/F58</f>
        <v>0</v>
      </c>
      <c r="J58" s="51"/>
    </row>
    <row r="59" customFormat="false" ht="13.5" hidden="false" customHeight="true" outlineLevel="0" collapsed="false">
      <c r="A59" s="52" t="s">
        <v>42</v>
      </c>
      <c r="B59" s="53"/>
      <c r="C59" s="53"/>
      <c r="D59" s="53"/>
      <c r="E59" s="54"/>
      <c r="F59" s="55" t="n">
        <f aca="false">SUM(F41:F58)</f>
        <v>78860</v>
      </c>
      <c r="G59" s="56" t="n">
        <f aca="false">SUM(G41:G58)</f>
        <v>0</v>
      </c>
      <c r="H59" s="57"/>
      <c r="I59" s="58" t="n">
        <f aca="false">G59/F59</f>
        <v>0</v>
      </c>
      <c r="J59" s="59"/>
    </row>
    <row r="60" customFormat="false" ht="15.75" hidden="false" customHeight="true" outlineLevel="0" collapsed="false">
      <c r="A60" s="205" t="s">
        <v>1404</v>
      </c>
      <c r="B60" s="37"/>
      <c r="C60" s="37"/>
      <c r="D60" s="37"/>
      <c r="E60" s="37"/>
      <c r="F60" s="38"/>
      <c r="G60" s="39"/>
      <c r="H60" s="39"/>
      <c r="I60" s="39"/>
      <c r="J60" s="39"/>
    </row>
    <row r="61" s="45" customFormat="true" ht="13.5" hidden="false" customHeight="true" outlineLevel="0" collapsed="false">
      <c r="A61" s="40" t="s">
        <v>34</v>
      </c>
      <c r="B61" s="41"/>
      <c r="C61" s="41"/>
      <c r="D61" s="41"/>
      <c r="E61" s="42"/>
      <c r="F61" s="43" t="s">
        <v>35</v>
      </c>
      <c r="G61" s="44" t="s">
        <v>36</v>
      </c>
      <c r="H61" s="44" t="s">
        <v>37</v>
      </c>
      <c r="I61" s="44" t="s">
        <v>38</v>
      </c>
      <c r="J61" s="44" t="s">
        <v>39</v>
      </c>
    </row>
    <row r="62" customFormat="false" ht="13.5" hidden="false" customHeight="true" outlineLevel="0" collapsed="false">
      <c r="A62" s="46" t="n">
        <v>39</v>
      </c>
      <c r="B62" s="46" t="s">
        <v>1152</v>
      </c>
      <c r="C62" s="47"/>
      <c r="D62" s="47"/>
      <c r="E62" s="47"/>
      <c r="F62" s="48" t="n">
        <f aca="false">苅田町!$F$21</f>
        <v>5460</v>
      </c>
      <c r="G62" s="48" t="n">
        <f aca="false">苅田町!$G$21</f>
        <v>0</v>
      </c>
      <c r="H62" s="206" t="s">
        <v>1319</v>
      </c>
      <c r="I62" s="50" t="n">
        <f aca="false">G62/F62</f>
        <v>0</v>
      </c>
      <c r="J62" s="51"/>
    </row>
    <row r="63" customFormat="false" ht="13.5" hidden="false" customHeight="true" outlineLevel="0" collapsed="false">
      <c r="A63" s="52" t="s">
        <v>42</v>
      </c>
      <c r="B63" s="53"/>
      <c r="C63" s="53"/>
      <c r="D63" s="53"/>
      <c r="E63" s="54"/>
      <c r="F63" s="55" t="n">
        <f aca="false">SUM(F62:F62)</f>
        <v>5460</v>
      </c>
      <c r="G63" s="56" t="n">
        <f aca="false">SUM(G62:G62)</f>
        <v>0</v>
      </c>
      <c r="H63" s="57"/>
      <c r="I63" s="58" t="n">
        <f aca="false">G63/F63</f>
        <v>0</v>
      </c>
      <c r="J63" s="59"/>
    </row>
    <row r="64" customFormat="false" ht="15.75" hidden="false" customHeight="true" outlineLevel="0" collapsed="false">
      <c r="A64" s="205" t="s">
        <v>1406</v>
      </c>
      <c r="B64" s="37"/>
      <c r="C64" s="37"/>
      <c r="D64" s="37"/>
      <c r="E64" s="37"/>
      <c r="F64" s="38"/>
      <c r="G64" s="39"/>
      <c r="H64" s="39"/>
      <c r="I64" s="39"/>
      <c r="J64" s="39"/>
    </row>
    <row r="65" s="45" customFormat="true" ht="13.5" hidden="false" customHeight="true" outlineLevel="0" collapsed="false">
      <c r="A65" s="40" t="s">
        <v>34</v>
      </c>
      <c r="B65" s="41"/>
      <c r="C65" s="41"/>
      <c r="D65" s="41"/>
      <c r="E65" s="42"/>
      <c r="F65" s="43" t="s">
        <v>35</v>
      </c>
      <c r="G65" s="44" t="s">
        <v>36</v>
      </c>
      <c r="H65" s="44" t="s">
        <v>37</v>
      </c>
      <c r="I65" s="44" t="s">
        <v>38</v>
      </c>
      <c r="J65" s="44" t="s">
        <v>39</v>
      </c>
    </row>
    <row r="66" customFormat="false" ht="13.5" hidden="false" customHeight="true" outlineLevel="0" collapsed="false">
      <c r="A66" s="46" t="n">
        <v>41</v>
      </c>
      <c r="B66" s="46" t="s">
        <v>1203</v>
      </c>
      <c r="C66" s="47"/>
      <c r="D66" s="47"/>
      <c r="E66" s="47"/>
      <c r="F66" s="48" t="n">
        <f aca="false">行橋市!$F$12</f>
        <v>1470</v>
      </c>
      <c r="G66" s="48" t="n">
        <f aca="false">行橋市!$G$12</f>
        <v>0</v>
      </c>
      <c r="H66" s="206" t="s">
        <v>1328</v>
      </c>
      <c r="I66" s="50" t="n">
        <f aca="false">G66/F66</f>
        <v>0</v>
      </c>
      <c r="J66" s="51"/>
    </row>
    <row r="67" customFormat="false" ht="13.5" hidden="false" customHeight="true" outlineLevel="0" collapsed="false">
      <c r="A67" s="46" t="n">
        <v>41</v>
      </c>
      <c r="B67" s="46" t="s">
        <v>1208</v>
      </c>
      <c r="C67" s="47"/>
      <c r="D67" s="47"/>
      <c r="E67" s="47"/>
      <c r="F67" s="48" t="n">
        <f aca="false">行橋市!$F$24</f>
        <v>3800</v>
      </c>
      <c r="G67" s="48" t="n">
        <f aca="false">行橋市!$G$24</f>
        <v>0</v>
      </c>
      <c r="H67" s="206" t="s">
        <v>1329</v>
      </c>
      <c r="I67" s="50" t="n">
        <f aca="false">G67/F67</f>
        <v>0</v>
      </c>
      <c r="J67" s="5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66:F67)</f>
        <v>5270</v>
      </c>
      <c r="G68" s="56" t="n">
        <f aca="false">SUM(G66:G67)</f>
        <v>0</v>
      </c>
      <c r="H68" s="57"/>
      <c r="I68" s="58" t="n">
        <f aca="false">G68/F68</f>
        <v>0</v>
      </c>
      <c r="J68" s="59"/>
    </row>
    <row r="69" customFormat="false" ht="15.75" hidden="false" customHeight="true" outlineLevel="0" collapsed="false">
      <c r="A69" s="205" t="s">
        <v>1399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8</v>
      </c>
      <c r="J70" s="44" t="s">
        <v>39</v>
      </c>
    </row>
    <row r="71" customFormat="false" ht="13.5" hidden="false" customHeight="true" outlineLevel="0" collapsed="false">
      <c r="A71" s="46" t="n">
        <v>34</v>
      </c>
      <c r="B71" s="46" t="s">
        <v>699</v>
      </c>
      <c r="C71" s="47"/>
      <c r="D71" s="47"/>
      <c r="E71" s="47"/>
      <c r="F71" s="48" t="n">
        <f aca="false">戸畑区!$F$18</f>
        <v>4640</v>
      </c>
      <c r="G71" s="48" t="n">
        <f aca="false">戸畑区!$G$18</f>
        <v>0</v>
      </c>
      <c r="H71" s="206" t="s">
        <v>1285</v>
      </c>
      <c r="I71" s="50" t="n">
        <f aca="false">G71/F71</f>
        <v>0</v>
      </c>
      <c r="J71" s="51"/>
    </row>
    <row r="72" customFormat="false" ht="13.5" hidden="false" customHeight="true" outlineLevel="0" collapsed="false">
      <c r="A72" s="46" t="n">
        <v>34</v>
      </c>
      <c r="B72" s="46" t="s">
        <v>710</v>
      </c>
      <c r="C72" s="47"/>
      <c r="D72" s="47"/>
      <c r="E72" s="47"/>
      <c r="F72" s="48" t="n">
        <f aca="false">戸畑区!$F$30</f>
        <v>4340</v>
      </c>
      <c r="G72" s="48" t="n">
        <f aca="false">戸畑区!$G$30</f>
        <v>0</v>
      </c>
      <c r="H72" s="206" t="s">
        <v>1286</v>
      </c>
      <c r="I72" s="50" t="n">
        <f aca="false">G72/F72</f>
        <v>0</v>
      </c>
      <c r="J72" s="51"/>
    </row>
    <row r="73" customFormat="false" ht="13.5" hidden="false" customHeight="true" outlineLevel="0" collapsed="false">
      <c r="A73" s="46" t="n">
        <v>34</v>
      </c>
      <c r="B73" s="46" t="s">
        <v>720</v>
      </c>
      <c r="C73" s="47"/>
      <c r="D73" s="47"/>
      <c r="E73" s="47"/>
      <c r="F73" s="48" t="n">
        <f aca="false">戸畑区!$F$41</f>
        <v>3960</v>
      </c>
      <c r="G73" s="48" t="n">
        <f aca="false">戸畑区!$G$41</f>
        <v>0</v>
      </c>
      <c r="H73" s="206" t="s">
        <v>1287</v>
      </c>
      <c r="I73" s="50" t="n">
        <f aca="false">G73/F73</f>
        <v>0</v>
      </c>
      <c r="J73" s="51"/>
    </row>
    <row r="74" customFormat="false" ht="13.5" hidden="false" customHeight="true" outlineLevel="0" collapsed="false">
      <c r="A74" s="46" t="n">
        <v>34</v>
      </c>
      <c r="B74" s="46" t="s">
        <v>729</v>
      </c>
      <c r="C74" s="47"/>
      <c r="D74" s="47"/>
      <c r="E74" s="47"/>
      <c r="F74" s="48" t="n">
        <f aca="false">戸畑区!$F$54</f>
        <v>4240</v>
      </c>
      <c r="G74" s="48" t="n">
        <f aca="false">戸畑区!$G$54</f>
        <v>0</v>
      </c>
      <c r="H74" s="206" t="s">
        <v>1288</v>
      </c>
      <c r="I74" s="50" t="n">
        <f aca="false">G74/F74</f>
        <v>0</v>
      </c>
      <c r="J74" s="51"/>
    </row>
    <row r="75" customFormat="false" ht="13.5" hidden="false" customHeight="true" outlineLevel="0" collapsed="false">
      <c r="A75" s="46" t="n">
        <v>34</v>
      </c>
      <c r="B75" s="46" t="s">
        <v>740</v>
      </c>
      <c r="C75" s="47"/>
      <c r="D75" s="47"/>
      <c r="E75" s="47"/>
      <c r="F75" s="48" t="n">
        <f aca="false">戸畑区!$F$62</f>
        <v>2160</v>
      </c>
      <c r="G75" s="48" t="n">
        <f aca="false">戸畑区!$G$62</f>
        <v>0</v>
      </c>
      <c r="H75" s="206" t="s">
        <v>1289</v>
      </c>
      <c r="I75" s="50" t="n">
        <f aca="false">G75/F75</f>
        <v>0</v>
      </c>
      <c r="J75" s="51"/>
    </row>
    <row r="76" customFormat="false" ht="13.5" hidden="false" customHeight="true" outlineLevel="0" collapsed="false">
      <c r="A76" s="46" t="n">
        <v>34</v>
      </c>
      <c r="B76" s="46" t="s">
        <v>751</v>
      </c>
      <c r="C76" s="47"/>
      <c r="D76" s="47"/>
      <c r="E76" s="47"/>
      <c r="F76" s="48" t="n">
        <f aca="false">戸畑区!$F$75</f>
        <v>3850</v>
      </c>
      <c r="G76" s="48" t="n">
        <f aca="false">戸畑区!$G$75</f>
        <v>0</v>
      </c>
      <c r="H76" s="206" t="s">
        <v>1290</v>
      </c>
      <c r="I76" s="50" t="n">
        <f aca="false">G76/F76</f>
        <v>0</v>
      </c>
      <c r="J76" s="51"/>
    </row>
    <row r="77" customFormat="false" ht="13.5" hidden="false" customHeight="true" outlineLevel="0" collapsed="false">
      <c r="A77" s="52" t="s">
        <v>42</v>
      </c>
      <c r="B77" s="53"/>
      <c r="C77" s="53"/>
      <c r="D77" s="53"/>
      <c r="E77" s="54"/>
      <c r="F77" s="55" t="n">
        <f aca="false">SUM(F71:F76)</f>
        <v>23190</v>
      </c>
      <c r="G77" s="56" t="n">
        <f aca="false">SUM(G71:G76)</f>
        <v>0</v>
      </c>
      <c r="H77" s="57"/>
      <c r="I77" s="58" t="n">
        <f aca="false">G77/F77</f>
        <v>0</v>
      </c>
      <c r="J77" s="59"/>
    </row>
    <row r="78" customFormat="false" ht="15.75" hidden="false" customHeight="true" outlineLevel="0" collapsed="false">
      <c r="A78" s="205" t="s">
        <v>1400</v>
      </c>
      <c r="B78" s="37"/>
      <c r="C78" s="37"/>
      <c r="D78" s="37"/>
      <c r="E78" s="37"/>
      <c r="F78" s="38"/>
      <c r="G78" s="39"/>
      <c r="H78" s="39"/>
      <c r="I78" s="39"/>
      <c r="J78" s="39"/>
    </row>
    <row r="79" s="45" customFormat="true" ht="13.5" hidden="false" customHeight="true" outlineLevel="0" collapsed="false">
      <c r="A79" s="40" t="s">
        <v>34</v>
      </c>
      <c r="B79" s="41"/>
      <c r="C79" s="41"/>
      <c r="D79" s="41"/>
      <c r="E79" s="42"/>
      <c r="F79" s="43" t="s">
        <v>35</v>
      </c>
      <c r="G79" s="44" t="s">
        <v>36</v>
      </c>
      <c r="H79" s="44" t="s">
        <v>37</v>
      </c>
      <c r="I79" s="44" t="s">
        <v>38</v>
      </c>
      <c r="J79" s="44" t="s">
        <v>39</v>
      </c>
    </row>
    <row r="80" customFormat="false" ht="13.5" hidden="false" customHeight="true" outlineLevel="0" collapsed="false">
      <c r="A80" s="46" t="n">
        <v>35</v>
      </c>
      <c r="B80" s="46" t="s">
        <v>762</v>
      </c>
      <c r="C80" s="47"/>
      <c r="D80" s="47"/>
      <c r="E80" s="47"/>
      <c r="F80" s="48" t="n">
        <f aca="false">八幡東区!$F$20</f>
        <v>5560</v>
      </c>
      <c r="G80" s="48" t="n">
        <f aca="false">八幡東区!$G$20</f>
        <v>0</v>
      </c>
      <c r="H80" s="206" t="s">
        <v>1292</v>
      </c>
      <c r="I80" s="50" t="n">
        <f aca="false">G80/F80</f>
        <v>0</v>
      </c>
      <c r="J80" s="51"/>
    </row>
    <row r="81" customFormat="false" ht="13.5" hidden="false" customHeight="true" outlineLevel="0" collapsed="false">
      <c r="A81" s="46" t="n">
        <v>35</v>
      </c>
      <c r="B81" s="46" t="s">
        <v>775</v>
      </c>
      <c r="C81" s="47"/>
      <c r="D81" s="47"/>
      <c r="E81" s="47"/>
      <c r="F81" s="48" t="n">
        <f aca="false">八幡東区!$F$32</f>
        <v>4480</v>
      </c>
      <c r="G81" s="48" t="n">
        <f aca="false">八幡東区!$G$32</f>
        <v>0</v>
      </c>
      <c r="H81" s="206" t="s">
        <v>1293</v>
      </c>
      <c r="I81" s="50" t="n">
        <f aca="false">G81/F81</f>
        <v>0</v>
      </c>
      <c r="J81" s="51"/>
    </row>
    <row r="82" customFormat="false" ht="13.5" hidden="false" customHeight="true" outlineLevel="0" collapsed="false">
      <c r="A82" s="46" t="n">
        <v>35</v>
      </c>
      <c r="B82" s="46" t="s">
        <v>785</v>
      </c>
      <c r="C82" s="47"/>
      <c r="D82" s="47"/>
      <c r="E82" s="47"/>
      <c r="F82" s="48" t="n">
        <f aca="false">八幡東区!$F$48</f>
        <v>5110</v>
      </c>
      <c r="G82" s="48" t="n">
        <f aca="false">八幡東区!$G$48</f>
        <v>0</v>
      </c>
      <c r="H82" s="206" t="s">
        <v>1294</v>
      </c>
      <c r="I82" s="50" t="n">
        <f aca="false">G82/F82</f>
        <v>0</v>
      </c>
      <c r="J82" s="51"/>
    </row>
    <row r="83" customFormat="false" ht="13.5" hidden="false" customHeight="true" outlineLevel="0" collapsed="false">
      <c r="A83" s="52" t="s">
        <v>42</v>
      </c>
      <c r="B83" s="53"/>
      <c r="C83" s="53"/>
      <c r="D83" s="53"/>
      <c r="E83" s="54"/>
      <c r="F83" s="55" t="n">
        <f aca="false">SUM(F80:F82)</f>
        <v>15150</v>
      </c>
      <c r="G83" s="56" t="n">
        <f aca="false">SUM(G80:G82)</f>
        <v>0</v>
      </c>
      <c r="H83" s="57"/>
      <c r="I83" s="58" t="n">
        <f aca="false">G83/F83</f>
        <v>0</v>
      </c>
      <c r="J83" s="59"/>
    </row>
    <row r="84" customFormat="false" ht="15.75" hidden="false" customHeight="true" outlineLevel="0" collapsed="false">
      <c r="A84" s="205" t="s">
        <v>1401</v>
      </c>
      <c r="B84" s="37"/>
      <c r="C84" s="37"/>
      <c r="D84" s="37"/>
      <c r="E84" s="37"/>
      <c r="F84" s="38"/>
      <c r="G84" s="39"/>
      <c r="H84" s="39"/>
      <c r="I84" s="39"/>
      <c r="J84" s="39"/>
    </row>
    <row r="85" s="45" customFormat="true" ht="13.5" hidden="false" customHeight="true" outlineLevel="0" collapsed="false">
      <c r="A85" s="40" t="s">
        <v>34</v>
      </c>
      <c r="B85" s="41"/>
      <c r="C85" s="41"/>
      <c r="D85" s="41"/>
      <c r="E85" s="42"/>
      <c r="F85" s="43" t="s">
        <v>35</v>
      </c>
      <c r="G85" s="44" t="s">
        <v>36</v>
      </c>
      <c r="H85" s="44" t="s">
        <v>37</v>
      </c>
      <c r="I85" s="44" t="s">
        <v>38</v>
      </c>
      <c r="J85" s="44" t="s">
        <v>39</v>
      </c>
    </row>
    <row r="86" customFormat="false" ht="13.5" hidden="false" customHeight="true" outlineLevel="0" collapsed="false">
      <c r="A86" s="46" t="n">
        <v>36</v>
      </c>
      <c r="B86" s="46" t="s">
        <v>859</v>
      </c>
      <c r="C86" s="47"/>
      <c r="D86" s="47"/>
      <c r="E86" s="47"/>
      <c r="F86" s="48" t="n">
        <f aca="false">八幡西区!$F$21</f>
        <v>6500</v>
      </c>
      <c r="G86" s="48" t="n">
        <f aca="false">八幡西区!$G$21</f>
        <v>0</v>
      </c>
      <c r="H86" s="206" t="s">
        <v>1297</v>
      </c>
      <c r="I86" s="50" t="n">
        <f aca="false">G86/F86</f>
        <v>0</v>
      </c>
      <c r="J86" s="51"/>
    </row>
    <row r="87" customFormat="false" ht="13.5" hidden="false" customHeight="true" outlineLevel="0" collapsed="false">
      <c r="A87" s="46" t="n">
        <v>36</v>
      </c>
      <c r="B87" s="46" t="s">
        <v>871</v>
      </c>
      <c r="C87" s="47"/>
      <c r="D87" s="47"/>
      <c r="E87" s="47"/>
      <c r="F87" s="48" t="n">
        <f aca="false">八幡西区!$F$35</f>
        <v>6700</v>
      </c>
      <c r="G87" s="48" t="n">
        <f aca="false">八幡西区!$G$35</f>
        <v>0</v>
      </c>
      <c r="H87" s="206" t="s">
        <v>1298</v>
      </c>
      <c r="I87" s="50" t="n">
        <f aca="false">G87/F87</f>
        <v>0</v>
      </c>
      <c r="J87" s="51"/>
    </row>
    <row r="88" customFormat="false" ht="13.5" hidden="false" customHeight="true" outlineLevel="0" collapsed="false">
      <c r="A88" s="46" t="n">
        <v>36</v>
      </c>
      <c r="B88" s="46" t="s">
        <v>883</v>
      </c>
      <c r="C88" s="47"/>
      <c r="D88" s="47"/>
      <c r="E88" s="47"/>
      <c r="F88" s="48" t="n">
        <f aca="false">八幡西区!$F$50</f>
        <v>5690</v>
      </c>
      <c r="G88" s="48" t="n">
        <f aca="false">八幡西区!$G$50</f>
        <v>0</v>
      </c>
      <c r="H88" s="206" t="s">
        <v>1299</v>
      </c>
      <c r="I88" s="50" t="n">
        <f aca="false">G88/F88</f>
        <v>0</v>
      </c>
      <c r="J88" s="51"/>
    </row>
    <row r="89" customFormat="false" ht="13.5" hidden="false" customHeight="true" outlineLevel="0" collapsed="false">
      <c r="A89" s="46" t="n">
        <v>36</v>
      </c>
      <c r="B89" s="46" t="s">
        <v>896</v>
      </c>
      <c r="C89" s="47"/>
      <c r="D89" s="47"/>
      <c r="E89" s="47"/>
      <c r="F89" s="48" t="n">
        <f aca="false">八幡西区!$F$69</f>
        <v>6380</v>
      </c>
      <c r="G89" s="48" t="n">
        <f aca="false">八幡西区!$G$69</f>
        <v>0</v>
      </c>
      <c r="H89" s="206" t="s">
        <v>1300</v>
      </c>
      <c r="I89" s="50" t="n">
        <f aca="false">G89/F89</f>
        <v>0</v>
      </c>
      <c r="J89" s="51"/>
    </row>
    <row r="90" customFormat="false" ht="13.5" hidden="false" customHeight="true" outlineLevel="0" collapsed="false">
      <c r="A90" s="46" t="n">
        <v>36</v>
      </c>
      <c r="B90" s="46" t="s">
        <v>913</v>
      </c>
      <c r="C90" s="47"/>
      <c r="D90" s="47"/>
      <c r="E90" s="47"/>
      <c r="F90" s="48" t="n">
        <f aca="false">八幡西区!$F$87</f>
        <v>6780</v>
      </c>
      <c r="G90" s="48" t="n">
        <f aca="false">八幡西区!$G$87</f>
        <v>0</v>
      </c>
      <c r="H90" s="206" t="s">
        <v>1301</v>
      </c>
      <c r="I90" s="50" t="n">
        <f aca="false">G90/F90</f>
        <v>0</v>
      </c>
      <c r="J90" s="51"/>
    </row>
    <row r="91" customFormat="false" ht="13.5" hidden="false" customHeight="true" outlineLevel="0" collapsed="false">
      <c r="A91" s="46" t="n">
        <v>36</v>
      </c>
      <c r="B91" s="46" t="s">
        <v>928</v>
      </c>
      <c r="C91" s="47"/>
      <c r="D91" s="47"/>
      <c r="E91" s="47"/>
      <c r="F91" s="48" t="n">
        <f aca="false">八幡西区!$F$101</f>
        <v>6300</v>
      </c>
      <c r="G91" s="48" t="n">
        <f aca="false">八幡西区!$G$101</f>
        <v>0</v>
      </c>
      <c r="H91" s="206" t="s">
        <v>1302</v>
      </c>
      <c r="I91" s="50" t="n">
        <f aca="false">G91/F91</f>
        <v>0</v>
      </c>
      <c r="J91" s="51"/>
    </row>
    <row r="92" customFormat="false" ht="13.5" hidden="false" customHeight="true" outlineLevel="0" collapsed="false">
      <c r="A92" s="46" t="n">
        <v>36</v>
      </c>
      <c r="B92" s="46" t="s">
        <v>940</v>
      </c>
      <c r="C92" s="47"/>
      <c r="D92" s="47"/>
      <c r="E92" s="47"/>
      <c r="F92" s="48" t="n">
        <f aca="false">八幡西区!$F$116</f>
        <v>6100</v>
      </c>
      <c r="G92" s="48" t="n">
        <f aca="false">八幡西区!$G$116</f>
        <v>0</v>
      </c>
      <c r="H92" s="206" t="s">
        <v>1303</v>
      </c>
      <c r="I92" s="50" t="n">
        <f aca="false">G92/F92</f>
        <v>0</v>
      </c>
      <c r="J92" s="51"/>
    </row>
    <row r="93" customFormat="false" ht="13.5" hidden="false" customHeight="true" outlineLevel="0" collapsed="false">
      <c r="A93" s="46" t="n">
        <v>36</v>
      </c>
      <c r="B93" s="46" t="s">
        <v>953</v>
      </c>
      <c r="C93" s="47"/>
      <c r="D93" s="47"/>
      <c r="E93" s="47"/>
      <c r="F93" s="48" t="n">
        <f aca="false">八幡西区!$F$133</f>
        <v>7200</v>
      </c>
      <c r="G93" s="48" t="n">
        <f aca="false">八幡西区!$G$133</f>
        <v>0</v>
      </c>
      <c r="H93" s="206" t="s">
        <v>1304</v>
      </c>
      <c r="I93" s="50" t="n">
        <f aca="false">G93/F93</f>
        <v>0</v>
      </c>
      <c r="J93" s="51"/>
    </row>
    <row r="94" customFormat="false" ht="13.5" hidden="false" customHeight="true" outlineLevel="0" collapsed="false">
      <c r="A94" s="46" t="n">
        <v>36</v>
      </c>
      <c r="B94" s="46" t="s">
        <v>976</v>
      </c>
      <c r="C94" s="47"/>
      <c r="D94" s="47"/>
      <c r="E94" s="47"/>
      <c r="F94" s="48" t="n">
        <f aca="false">八幡西区!$F$148</f>
        <v>5170</v>
      </c>
      <c r="G94" s="48" t="n">
        <f aca="false">八幡西区!$G$148</f>
        <v>0</v>
      </c>
      <c r="H94" s="206" t="s">
        <v>1306</v>
      </c>
      <c r="I94" s="50" t="n">
        <f aca="false">G94/F94</f>
        <v>0</v>
      </c>
      <c r="J94" s="51"/>
    </row>
    <row r="95" customFormat="false" ht="13.5" hidden="false" customHeight="true" outlineLevel="0" collapsed="false">
      <c r="A95" s="46" t="n">
        <v>36</v>
      </c>
      <c r="B95" s="46" t="s">
        <v>989</v>
      </c>
      <c r="C95" s="47"/>
      <c r="D95" s="47"/>
      <c r="E95" s="47"/>
      <c r="F95" s="48" t="n">
        <f aca="false">八幡西区!$F$168</f>
        <v>6410</v>
      </c>
      <c r="G95" s="48" t="n">
        <f aca="false">八幡西区!$G$168</f>
        <v>0</v>
      </c>
      <c r="H95" s="206" t="s">
        <v>1307</v>
      </c>
      <c r="I95" s="50" t="n">
        <f aca="false">G95/F95</f>
        <v>0</v>
      </c>
      <c r="J95" s="51"/>
    </row>
    <row r="96" customFormat="false" ht="13.5" hidden="false" customHeight="true" outlineLevel="0" collapsed="false">
      <c r="A96" s="46" t="n">
        <v>36</v>
      </c>
      <c r="B96" s="46" t="s">
        <v>1011</v>
      </c>
      <c r="C96" s="47"/>
      <c r="D96" s="47"/>
      <c r="E96" s="47"/>
      <c r="F96" s="48" t="n">
        <f aca="false">八幡西区!$F$186</f>
        <v>6730</v>
      </c>
      <c r="G96" s="48" t="n">
        <f aca="false">八幡西区!$G$186</f>
        <v>0</v>
      </c>
      <c r="H96" s="206" t="s">
        <v>1308</v>
      </c>
      <c r="I96" s="50" t="n">
        <f aca="false">G96/F96</f>
        <v>0</v>
      </c>
      <c r="J96" s="51"/>
    </row>
    <row r="97" customFormat="false" ht="13.5" hidden="false" customHeight="true" outlineLevel="0" collapsed="false">
      <c r="A97" s="46" t="n">
        <v>36</v>
      </c>
      <c r="B97" s="46" t="s">
        <v>1027</v>
      </c>
      <c r="C97" s="47"/>
      <c r="D97" s="47"/>
      <c r="E97" s="47"/>
      <c r="F97" s="48" t="n">
        <f aca="false">八幡西区!$F$193</f>
        <v>1950</v>
      </c>
      <c r="G97" s="48" t="n">
        <f aca="false">八幡西区!$G$193</f>
        <v>0</v>
      </c>
      <c r="H97" s="206" t="s">
        <v>1309</v>
      </c>
      <c r="I97" s="50" t="n">
        <f aca="false">G97/F97</f>
        <v>0</v>
      </c>
      <c r="J97" s="51"/>
    </row>
    <row r="98" customFormat="false" ht="13.5" hidden="false" customHeight="true" outlineLevel="0" collapsed="false">
      <c r="A98" s="46" t="n">
        <v>36</v>
      </c>
      <c r="B98" s="46" t="s">
        <v>1044</v>
      </c>
      <c r="C98" s="47"/>
      <c r="D98" s="47"/>
      <c r="E98" s="47"/>
      <c r="F98" s="48" t="n">
        <f aca="false">八幡西区!$F$203</f>
        <v>4180</v>
      </c>
      <c r="G98" s="48" t="n">
        <f aca="false">八幡西区!$G$203</f>
        <v>0</v>
      </c>
      <c r="H98" s="206" t="s">
        <v>1310</v>
      </c>
      <c r="I98" s="50" t="n">
        <f aca="false">G98/F98</f>
        <v>0</v>
      </c>
      <c r="J98" s="51"/>
    </row>
    <row r="99" customFormat="false" ht="13.5" hidden="false" customHeight="true" outlineLevel="0" collapsed="false">
      <c r="A99" s="52" t="s">
        <v>42</v>
      </c>
      <c r="B99" s="53"/>
      <c r="C99" s="53"/>
      <c r="D99" s="53"/>
      <c r="E99" s="54"/>
      <c r="F99" s="55" t="n">
        <f aca="false">SUM(F86:F98)</f>
        <v>76090</v>
      </c>
      <c r="G99" s="56" t="n">
        <f aca="false">SUM(G86:G98)</f>
        <v>0</v>
      </c>
      <c r="H99" s="57"/>
      <c r="I99" s="58" t="n">
        <f aca="false">G99/F99</f>
        <v>0</v>
      </c>
      <c r="J99" s="59"/>
    </row>
    <row r="100" customFormat="false" ht="15.75" hidden="false" customHeight="true" outlineLevel="0" collapsed="false">
      <c r="A100" s="205" t="s">
        <v>1402</v>
      </c>
      <c r="B100" s="37"/>
      <c r="C100" s="37"/>
      <c r="D100" s="37"/>
      <c r="E100" s="37"/>
      <c r="F100" s="38"/>
      <c r="G100" s="39"/>
      <c r="H100" s="39"/>
      <c r="I100" s="39"/>
      <c r="J100" s="39"/>
    </row>
    <row r="101" s="45" customFormat="true" ht="13.5" hidden="false" customHeight="true" outlineLevel="0" collapsed="false">
      <c r="A101" s="40" t="s">
        <v>34</v>
      </c>
      <c r="B101" s="41"/>
      <c r="C101" s="41"/>
      <c r="D101" s="41"/>
      <c r="E101" s="42"/>
      <c r="F101" s="43" t="s">
        <v>35</v>
      </c>
      <c r="G101" s="44" t="s">
        <v>36</v>
      </c>
      <c r="H101" s="44" t="s">
        <v>37</v>
      </c>
      <c r="I101" s="44" t="s">
        <v>38</v>
      </c>
      <c r="J101" s="44" t="s">
        <v>39</v>
      </c>
    </row>
    <row r="102" customFormat="false" ht="13.5" hidden="false" customHeight="true" outlineLevel="0" collapsed="false">
      <c r="A102" s="46" t="n">
        <v>37</v>
      </c>
      <c r="B102" s="46" t="s">
        <v>1060</v>
      </c>
      <c r="C102" s="47"/>
      <c r="D102" s="47"/>
      <c r="E102" s="47"/>
      <c r="F102" s="48" t="n">
        <f aca="false">若松区!$F$12</f>
        <v>1570</v>
      </c>
      <c r="G102" s="48" t="n">
        <f aca="false">若松区!$G$12</f>
        <v>0</v>
      </c>
      <c r="H102" s="206" t="s">
        <v>1313</v>
      </c>
      <c r="I102" s="50" t="n">
        <f aca="false">G102/F102</f>
        <v>0</v>
      </c>
      <c r="J102" s="51"/>
    </row>
    <row r="103" customFormat="false" ht="13.5" hidden="false" customHeight="true" outlineLevel="0" collapsed="false">
      <c r="A103" s="46" t="n">
        <v>37</v>
      </c>
      <c r="B103" s="46" t="s">
        <v>1065</v>
      </c>
      <c r="C103" s="47"/>
      <c r="D103" s="47"/>
      <c r="E103" s="47"/>
      <c r="F103" s="48" t="n">
        <f aca="false">若松区!$F$29</f>
        <v>6570</v>
      </c>
      <c r="G103" s="48" t="n">
        <f aca="false">若松区!$G$29</f>
        <v>0</v>
      </c>
      <c r="H103" s="206" t="s">
        <v>1314</v>
      </c>
      <c r="I103" s="50" t="n">
        <f aca="false">G103/F103</f>
        <v>0</v>
      </c>
      <c r="J103" s="51"/>
    </row>
    <row r="104" customFormat="false" ht="13.5" hidden="false" customHeight="true" outlineLevel="0" collapsed="false">
      <c r="A104" s="46" t="n">
        <v>37</v>
      </c>
      <c r="B104" s="46" t="s">
        <v>1080</v>
      </c>
      <c r="C104" s="47"/>
      <c r="D104" s="47"/>
      <c r="E104" s="47"/>
      <c r="F104" s="48" t="n">
        <f aca="false">若松区!$F$38</f>
        <v>2550</v>
      </c>
      <c r="G104" s="48" t="n">
        <f aca="false">若松区!$G$38</f>
        <v>0</v>
      </c>
      <c r="H104" s="206" t="s">
        <v>1315</v>
      </c>
      <c r="I104" s="50" t="n">
        <f aca="false">G104/F104</f>
        <v>0</v>
      </c>
      <c r="J104" s="51"/>
    </row>
    <row r="105" customFormat="false" ht="13.5" hidden="false" customHeight="true" outlineLevel="0" collapsed="false">
      <c r="A105" s="52" t="s">
        <v>42</v>
      </c>
      <c r="B105" s="53"/>
      <c r="C105" s="53"/>
      <c r="D105" s="53"/>
      <c r="E105" s="54"/>
      <c r="F105" s="55" t="n">
        <f aca="false">SUM(F102:F104)</f>
        <v>10690</v>
      </c>
      <c r="G105" s="56" t="n">
        <f aca="false">SUM(G102:G104)</f>
        <v>0</v>
      </c>
      <c r="H105" s="57"/>
      <c r="I105" s="58" t="n">
        <f aca="false">G105/F105</f>
        <v>0</v>
      </c>
      <c r="J105" s="59"/>
    </row>
    <row r="106" customFormat="false" ht="15.75" hidden="false" customHeight="true" outlineLevel="0" collapsed="false">
      <c r="A106" s="205" t="s">
        <v>1403</v>
      </c>
      <c r="B106" s="37"/>
      <c r="C106" s="37"/>
      <c r="D106" s="37"/>
      <c r="E106" s="37"/>
      <c r="F106" s="38"/>
      <c r="G106" s="39"/>
      <c r="H106" s="39"/>
      <c r="I106" s="39"/>
      <c r="J106" s="39"/>
    </row>
    <row r="107" s="45" customFormat="true" ht="13.5" hidden="false" customHeight="true" outlineLevel="0" collapsed="false">
      <c r="A107" s="40" t="s">
        <v>34</v>
      </c>
      <c r="B107" s="41"/>
      <c r="C107" s="41"/>
      <c r="D107" s="41"/>
      <c r="E107" s="42"/>
      <c r="F107" s="43" t="s">
        <v>35</v>
      </c>
      <c r="G107" s="44" t="s">
        <v>36</v>
      </c>
      <c r="H107" s="44" t="s">
        <v>37</v>
      </c>
      <c r="I107" s="44" t="s">
        <v>38</v>
      </c>
      <c r="J107" s="44" t="s">
        <v>39</v>
      </c>
    </row>
    <row r="108" customFormat="false" ht="13.5" hidden="false" customHeight="true" outlineLevel="0" collapsed="false">
      <c r="A108" s="46" t="n">
        <v>38</v>
      </c>
      <c r="B108" s="46" t="s">
        <v>1107</v>
      </c>
      <c r="C108" s="47"/>
      <c r="D108" s="47"/>
      <c r="E108" s="47"/>
      <c r="F108" s="48" t="n">
        <f aca="false">中間市!$F$25</f>
        <v>7390</v>
      </c>
      <c r="G108" s="48" t="n">
        <f aca="false">中間市!$G$25</f>
        <v>0</v>
      </c>
      <c r="H108" s="206" t="s">
        <v>1317</v>
      </c>
      <c r="I108" s="50" t="n">
        <f aca="false">G108/F108</f>
        <v>0</v>
      </c>
      <c r="J108" s="51"/>
    </row>
    <row r="109" customFormat="false" ht="13.5" hidden="false" customHeight="true" outlineLevel="0" collapsed="false">
      <c r="A109" s="46" t="n">
        <v>38</v>
      </c>
      <c r="B109" s="46" t="s">
        <v>1127</v>
      </c>
      <c r="C109" s="47"/>
      <c r="D109" s="47"/>
      <c r="E109" s="47"/>
      <c r="F109" s="48" t="n">
        <f aca="false">中間市!$F$32</f>
        <v>1730</v>
      </c>
      <c r="G109" s="48" t="n">
        <f aca="false">中間市!$G$32</f>
        <v>0</v>
      </c>
      <c r="H109" s="206" t="s">
        <v>1317</v>
      </c>
      <c r="I109" s="50" t="n">
        <f aca="false">G109/F109</f>
        <v>0</v>
      </c>
      <c r="J109" s="51"/>
    </row>
    <row r="110" customFormat="false" ht="13.5" hidden="false" customHeight="true" outlineLevel="0" collapsed="false">
      <c r="A110" s="46" t="n">
        <v>38</v>
      </c>
      <c r="B110" s="46" t="s">
        <v>1132</v>
      </c>
      <c r="C110" s="47"/>
      <c r="D110" s="47"/>
      <c r="E110" s="47"/>
      <c r="F110" s="48" t="n">
        <f aca="false">中間市!$F$44</f>
        <v>2490</v>
      </c>
      <c r="G110" s="48" t="n">
        <f aca="false">中間市!$G$44</f>
        <v>0</v>
      </c>
      <c r="H110" s="206" t="s">
        <v>1317</v>
      </c>
      <c r="I110" s="50" t="n">
        <f aca="false">G110/F110</f>
        <v>0</v>
      </c>
      <c r="J110" s="51"/>
    </row>
    <row r="111" customFormat="false" ht="13.5" hidden="false" customHeight="true" outlineLevel="0" collapsed="false">
      <c r="A111" s="46" t="n">
        <v>38</v>
      </c>
      <c r="B111" s="46" t="s">
        <v>1142</v>
      </c>
      <c r="C111" s="47"/>
      <c r="D111" s="47"/>
      <c r="E111" s="47"/>
      <c r="F111" s="48" t="n">
        <f aca="false">中間市!$F$57</f>
        <v>2260</v>
      </c>
      <c r="G111" s="48" t="n">
        <f aca="false">中間市!$G$57</f>
        <v>0</v>
      </c>
      <c r="H111" s="206" t="s">
        <v>1317</v>
      </c>
      <c r="I111" s="50" t="n">
        <f aca="false">G111/F111</f>
        <v>0</v>
      </c>
      <c r="J111" s="51"/>
    </row>
    <row r="112" customFormat="false" ht="13.5" hidden="false" customHeight="true" outlineLevel="0" collapsed="false">
      <c r="A112" s="52" t="s">
        <v>42</v>
      </c>
      <c r="B112" s="53"/>
      <c r="C112" s="53"/>
      <c r="D112" s="53"/>
      <c r="E112" s="54"/>
      <c r="F112" s="55" t="n">
        <f aca="false">SUM(F108:F111)</f>
        <v>13870</v>
      </c>
      <c r="G112" s="56" t="n">
        <f aca="false">SUM(G108:G111)</f>
        <v>0</v>
      </c>
      <c r="H112" s="57"/>
      <c r="I112" s="58" t="n">
        <f aca="false">G112/F112</f>
        <v>0</v>
      </c>
      <c r="J112" s="59"/>
    </row>
    <row r="113" customFormat="false" ht="15.75" hidden="false" customHeight="true" outlineLevel="0" collapsed="false">
      <c r="A113" s="205" t="s">
        <v>1405</v>
      </c>
      <c r="B113" s="37"/>
      <c r="C113" s="37"/>
      <c r="D113" s="37"/>
      <c r="E113" s="37"/>
      <c r="F113" s="38"/>
      <c r="G113" s="39"/>
      <c r="H113" s="39"/>
      <c r="I113" s="39"/>
      <c r="J113" s="39"/>
    </row>
    <row r="114" s="45" customFormat="true" ht="13.5" hidden="false" customHeight="true" outlineLevel="0" collapsed="false">
      <c r="A114" s="40" t="s">
        <v>34</v>
      </c>
      <c r="B114" s="41"/>
      <c r="C114" s="41"/>
      <c r="D114" s="41"/>
      <c r="E114" s="42"/>
      <c r="F114" s="43" t="s">
        <v>35</v>
      </c>
      <c r="G114" s="44" t="s">
        <v>36</v>
      </c>
      <c r="H114" s="44" t="s">
        <v>37</v>
      </c>
      <c r="I114" s="44" t="s">
        <v>38</v>
      </c>
      <c r="J114" s="44" t="s">
        <v>39</v>
      </c>
    </row>
    <row r="115" customFormat="false" ht="13.5" hidden="false" customHeight="true" outlineLevel="0" collapsed="false">
      <c r="A115" s="46" t="n">
        <v>40</v>
      </c>
      <c r="B115" s="46" t="s">
        <v>1165</v>
      </c>
      <c r="C115" s="47"/>
      <c r="D115" s="47"/>
      <c r="E115" s="47"/>
      <c r="F115" s="48" t="n">
        <f aca="false">遠賀郡!$F$16</f>
        <v>4750</v>
      </c>
      <c r="G115" s="48" t="n">
        <f aca="false">遠賀郡!$G$16</f>
        <v>0</v>
      </c>
      <c r="H115" s="206" t="s">
        <v>1321</v>
      </c>
      <c r="I115" s="50" t="n">
        <f aca="false">G115/F115</f>
        <v>0</v>
      </c>
      <c r="J115" s="51"/>
    </row>
    <row r="116" customFormat="false" ht="13.5" hidden="false" customHeight="true" outlineLevel="0" collapsed="false">
      <c r="A116" s="46" t="n">
        <v>40</v>
      </c>
      <c r="B116" s="46" t="s">
        <v>1177</v>
      </c>
      <c r="C116" s="47"/>
      <c r="D116" s="47"/>
      <c r="E116" s="47"/>
      <c r="F116" s="48" t="n">
        <f aca="false">遠賀郡!$F$22</f>
        <v>990</v>
      </c>
      <c r="G116" s="48" t="n">
        <f aca="false">遠賀郡!$G$22</f>
        <v>0</v>
      </c>
      <c r="H116" s="206" t="s">
        <v>1322</v>
      </c>
      <c r="I116" s="50" t="n">
        <f aca="false">G116/F116</f>
        <v>0</v>
      </c>
      <c r="J116" s="51"/>
    </row>
    <row r="117" customFormat="false" ht="13.5" hidden="false" customHeight="true" outlineLevel="0" collapsed="false">
      <c r="A117" s="46" t="n">
        <v>40</v>
      </c>
      <c r="B117" s="46" t="s">
        <v>1183</v>
      </c>
      <c r="C117" s="47"/>
      <c r="D117" s="47"/>
      <c r="E117" s="47"/>
      <c r="F117" s="48" t="n">
        <f aca="false">遠賀郡!$F$40</f>
        <v>6390</v>
      </c>
      <c r="G117" s="48" t="n">
        <f aca="false">遠賀郡!$G$40</f>
        <v>0</v>
      </c>
      <c r="H117" s="206" t="s">
        <v>1325</v>
      </c>
      <c r="I117" s="50" t="n">
        <f aca="false">G117/F117</f>
        <v>0</v>
      </c>
      <c r="J117" s="51"/>
    </row>
    <row r="118" customFormat="false" ht="13.5" hidden="false" customHeight="true" outlineLevel="0" collapsed="false">
      <c r="A118" s="52" t="s">
        <v>42</v>
      </c>
      <c r="B118" s="53"/>
      <c r="C118" s="53"/>
      <c r="D118" s="53"/>
      <c r="E118" s="54"/>
      <c r="F118" s="55" t="n">
        <f aca="false">SUM(F115:F117)</f>
        <v>12130</v>
      </c>
      <c r="G118" s="56" t="n">
        <f aca="false">SUM(G115:G117)</f>
        <v>0</v>
      </c>
      <c r="H118" s="57"/>
      <c r="I118" s="58" t="n">
        <f aca="false">G118/F118</f>
        <v>0</v>
      </c>
      <c r="J118" s="59"/>
    </row>
  </sheetData>
  <sheetProtection sheet="true" password="c659"/>
  <mergeCells count="7">
    <mergeCell ref="A1:C1"/>
    <mergeCell ref="D1:H1"/>
    <mergeCell ref="A2:B2"/>
    <mergeCell ref="C2:E2"/>
    <mergeCell ref="A3:E3"/>
    <mergeCell ref="A4:E4"/>
    <mergeCell ref="H4:J4"/>
  </mergeCells>
  <conditionalFormatting sqref="F9:G9 F62:G62 F66:G67">
    <cfRule type="expression" priority="2" aboveAverage="0" equalAverage="0" bottom="0" percent="0" rank="0" text="" dxfId="4">
      <formula>$G9&gt;$F9</formula>
    </cfRule>
  </conditionalFormatting>
  <conditionalFormatting sqref="F10:G10">
    <cfRule type="expression" priority="3" aboveAverage="0" equalAverage="0" bottom="0" percent="0" rank="0" text="" dxfId="5">
      <formula>$G10&gt;$F10</formula>
    </cfRule>
  </conditionalFormatting>
  <conditionalFormatting sqref="F11:G11">
    <cfRule type="expression" priority="4" aboveAverage="0" equalAverage="0" bottom="0" percent="0" rank="0" text="" dxfId="6">
      <formula>$G11&gt;$F11</formula>
    </cfRule>
  </conditionalFormatting>
  <conditionalFormatting sqref="F12:G12">
    <cfRule type="expression" priority="5" aboveAverage="0" equalAverage="0" bottom="0" percent="0" rank="0" text="" dxfId="7">
      <formula>$G12&gt;$F12</formula>
    </cfRule>
  </conditionalFormatting>
  <conditionalFormatting sqref="F13:G13">
    <cfRule type="expression" priority="6" aboveAverage="0" equalAverage="0" bottom="0" percent="0" rank="0" text="" dxfId="8">
      <formula>$G13&gt;$F13</formula>
    </cfRule>
  </conditionalFormatting>
  <conditionalFormatting sqref="F14:G14">
    <cfRule type="expression" priority="7" aboveAverage="0" equalAverage="0" bottom="0" percent="0" rank="0" text="" dxfId="9">
      <formula>$G14&gt;$F14</formula>
    </cfRule>
  </conditionalFormatting>
  <conditionalFormatting sqref="F15:G15">
    <cfRule type="expression" priority="8" aboveAverage="0" equalAverage="0" bottom="0" percent="0" rank="0" text="" dxfId="10">
      <formula>$G15&gt;$F15</formula>
    </cfRule>
  </conditionalFormatting>
  <conditionalFormatting sqref="F16:G16">
    <cfRule type="expression" priority="9" aboveAverage="0" equalAverage="0" bottom="0" percent="0" rank="0" text="" dxfId="11">
      <formula>$G16&gt;$F16</formula>
    </cfRule>
  </conditionalFormatting>
  <conditionalFormatting sqref="F20:G20">
    <cfRule type="expression" priority="10" aboveAverage="0" equalAverage="0" bottom="0" percent="0" rank="0" text="" dxfId="12">
      <formula>$G20&gt;$F20</formula>
    </cfRule>
  </conditionalFormatting>
  <conditionalFormatting sqref="F21:G21">
    <cfRule type="expression" priority="11" aboveAverage="0" equalAverage="0" bottom="0" percent="0" rank="0" text="" dxfId="13">
      <formula>$G21&gt;$F21</formula>
    </cfRule>
  </conditionalFormatting>
  <conditionalFormatting sqref="F22:G22">
    <cfRule type="expression" priority="12" aboveAverage="0" equalAverage="0" bottom="0" percent="0" rank="0" text="" dxfId="14">
      <formula>$G22&gt;$F22</formula>
    </cfRule>
  </conditionalFormatting>
  <conditionalFormatting sqref="F23:G23">
    <cfRule type="expression" priority="13" aboveAverage="0" equalAverage="0" bottom="0" percent="0" rank="0" text="" dxfId="15">
      <formula>$G23&gt;$F23</formula>
    </cfRule>
  </conditionalFormatting>
  <conditionalFormatting sqref="F24:G24">
    <cfRule type="expression" priority="14" aboveAverage="0" equalAverage="0" bottom="0" percent="0" rank="0" text="" dxfId="16">
      <formula>$G24&gt;$F24</formula>
    </cfRule>
  </conditionalFormatting>
  <conditionalFormatting sqref="F25:G25">
    <cfRule type="expression" priority="15" aboveAverage="0" equalAverage="0" bottom="0" percent="0" rank="0" text="" dxfId="17">
      <formula>$G25&gt;$F25</formula>
    </cfRule>
  </conditionalFormatting>
  <conditionalFormatting sqref="F26:G26">
    <cfRule type="expression" priority="16" aboveAverage="0" equalAverage="0" bottom="0" percent="0" rank="0" text="" dxfId="18">
      <formula>$G26&gt;$F26</formula>
    </cfRule>
  </conditionalFormatting>
  <conditionalFormatting sqref="F27:G27">
    <cfRule type="expression" priority="17" aboveAverage="0" equalAverage="0" bottom="0" percent="0" rank="0" text="" dxfId="19">
      <formula>$G27&gt;$F27</formula>
    </cfRule>
  </conditionalFormatting>
  <conditionalFormatting sqref="F28:G28">
    <cfRule type="expression" priority="18" aboveAverage="0" equalAverage="0" bottom="0" percent="0" rank="0" text="" dxfId="20">
      <formula>$G28&gt;$F28</formula>
    </cfRule>
  </conditionalFormatting>
  <conditionalFormatting sqref="F29:G29">
    <cfRule type="expression" priority="19" aboveAverage="0" equalAverage="0" bottom="0" percent="0" rank="0" text="" dxfId="21">
      <formula>$G29&gt;$F29</formula>
    </cfRule>
  </conditionalFormatting>
  <conditionalFormatting sqref="F30:G30">
    <cfRule type="expression" priority="20" aboveAverage="0" equalAverage="0" bottom="0" percent="0" rank="0" text="" dxfId="22">
      <formula>$G30&gt;$F30</formula>
    </cfRule>
  </conditionalFormatting>
  <conditionalFormatting sqref="F31:G31">
    <cfRule type="expression" priority="21" aboveAverage="0" equalAverage="0" bottom="0" percent="0" rank="0" text="" dxfId="23">
      <formula>$G31&gt;$F31</formula>
    </cfRule>
  </conditionalFormatting>
  <conditionalFormatting sqref="F32:G32">
    <cfRule type="expression" priority="22" aboveAverage="0" equalAverage="0" bottom="0" percent="0" rank="0" text="" dxfId="24">
      <formula>$G32&gt;$F32</formula>
    </cfRule>
  </conditionalFormatting>
  <conditionalFormatting sqref="F33:G33">
    <cfRule type="expression" priority="23" aboveAverage="0" equalAverage="0" bottom="0" percent="0" rank="0" text="" dxfId="25">
      <formula>$G33&gt;$F33</formula>
    </cfRule>
  </conditionalFormatting>
  <conditionalFormatting sqref="F34:G34">
    <cfRule type="expression" priority="24" aboveAverage="0" equalAverage="0" bottom="0" percent="0" rank="0" text="" dxfId="26">
      <formula>$G34&gt;$F34</formula>
    </cfRule>
  </conditionalFormatting>
  <conditionalFormatting sqref="F35:G35">
    <cfRule type="expression" priority="25" aboveAverage="0" equalAverage="0" bottom="0" percent="0" rank="0" text="" dxfId="27">
      <formula>$G35&gt;$F35</formula>
    </cfRule>
  </conditionalFormatting>
  <conditionalFormatting sqref="F36:G36">
    <cfRule type="expression" priority="26" aboveAverage="0" equalAverage="0" bottom="0" percent="0" rank="0" text="" dxfId="28">
      <formula>$G36&gt;$F36</formula>
    </cfRule>
  </conditionalFormatting>
  <conditionalFormatting sqref="F37:G37">
    <cfRule type="expression" priority="27" aboveAverage="0" equalAverage="0" bottom="0" percent="0" rank="0" text="" dxfId="29">
      <formula>$G37&gt;$F37</formula>
    </cfRule>
  </conditionalFormatting>
  <conditionalFormatting sqref="F41:G41">
    <cfRule type="expression" priority="28" aboveAverage="0" equalAverage="0" bottom="0" percent="0" rank="0" text="" dxfId="30">
      <formula>$G41&gt;$F41</formula>
    </cfRule>
  </conditionalFormatting>
  <conditionalFormatting sqref="F42:G42">
    <cfRule type="expression" priority="29" aboveAverage="0" equalAverage="0" bottom="0" percent="0" rank="0" text="" dxfId="31">
      <formula>$G42&gt;$F42</formula>
    </cfRule>
  </conditionalFormatting>
  <conditionalFormatting sqref="F43:G43">
    <cfRule type="expression" priority="30" aboveAverage="0" equalAverage="0" bottom="0" percent="0" rank="0" text="" dxfId="32">
      <formula>$G43&gt;$F43</formula>
    </cfRule>
  </conditionalFormatting>
  <conditionalFormatting sqref="F44:G44">
    <cfRule type="expression" priority="31" aboveAverage="0" equalAverage="0" bottom="0" percent="0" rank="0" text="" dxfId="33">
      <formula>$G44&gt;$F44</formula>
    </cfRule>
  </conditionalFormatting>
  <conditionalFormatting sqref="F45:G45">
    <cfRule type="expression" priority="32" aboveAverage="0" equalAverage="0" bottom="0" percent="0" rank="0" text="" dxfId="34">
      <formula>$G45&gt;$F45</formula>
    </cfRule>
  </conditionalFormatting>
  <conditionalFormatting sqref="F46:G46">
    <cfRule type="expression" priority="33" aboveAverage="0" equalAverage="0" bottom="0" percent="0" rank="0" text="" dxfId="35">
      <formula>$G46&gt;$F46</formula>
    </cfRule>
  </conditionalFormatting>
  <conditionalFormatting sqref="F47:G47">
    <cfRule type="expression" priority="34" aboveAverage="0" equalAverage="0" bottom="0" percent="0" rank="0" text="" dxfId="36">
      <formula>$G47&gt;$F47</formula>
    </cfRule>
  </conditionalFormatting>
  <conditionalFormatting sqref="F48:G48">
    <cfRule type="expression" priority="35" aboveAverage="0" equalAverage="0" bottom="0" percent="0" rank="0" text="" dxfId="37">
      <formula>$G48&gt;$F48</formula>
    </cfRule>
  </conditionalFormatting>
  <conditionalFormatting sqref="F49:G49">
    <cfRule type="expression" priority="36" aboveAverage="0" equalAverage="0" bottom="0" percent="0" rank="0" text="" dxfId="38">
      <formula>$G49&gt;$F49</formula>
    </cfRule>
  </conditionalFormatting>
  <conditionalFormatting sqref="F50:G50">
    <cfRule type="expression" priority="37" aboveAverage="0" equalAverage="0" bottom="0" percent="0" rank="0" text="" dxfId="39">
      <formula>$G50&gt;$F50</formula>
    </cfRule>
  </conditionalFormatting>
  <conditionalFormatting sqref="F51:G51">
    <cfRule type="expression" priority="38" aboveAverage="0" equalAverage="0" bottom="0" percent="0" rank="0" text="" dxfId="40">
      <formula>$G51&gt;$F51</formula>
    </cfRule>
  </conditionalFormatting>
  <conditionalFormatting sqref="F52:G52">
    <cfRule type="expression" priority="39" aboveAverage="0" equalAverage="0" bottom="0" percent="0" rank="0" text="" dxfId="41">
      <formula>$G52&gt;$F52</formula>
    </cfRule>
  </conditionalFormatting>
  <conditionalFormatting sqref="F53:G53">
    <cfRule type="expression" priority="40" aboveAverage="0" equalAverage="0" bottom="0" percent="0" rank="0" text="" dxfId="42">
      <formula>$G53&gt;$F53</formula>
    </cfRule>
  </conditionalFormatting>
  <conditionalFormatting sqref="F54:G54">
    <cfRule type="expression" priority="41" aboveAverage="0" equalAverage="0" bottom="0" percent="0" rank="0" text="" dxfId="43">
      <formula>$G54&gt;$F54</formula>
    </cfRule>
  </conditionalFormatting>
  <conditionalFormatting sqref="F55:G55">
    <cfRule type="expression" priority="42" aboveAverage="0" equalAverage="0" bottom="0" percent="0" rank="0" text="" dxfId="44">
      <formula>$G55&gt;$F55</formula>
    </cfRule>
  </conditionalFormatting>
  <conditionalFormatting sqref="F56:G56">
    <cfRule type="expression" priority="43" aboveAverage="0" equalAverage="0" bottom="0" percent="0" rank="0" text="" dxfId="45">
      <formula>$G56&gt;$F56</formula>
    </cfRule>
  </conditionalFormatting>
  <conditionalFormatting sqref="F57:G57">
    <cfRule type="expression" priority="44" aboveAverage="0" equalAverage="0" bottom="0" percent="0" rank="0" text="" dxfId="46">
      <formula>$G57&gt;$F57</formula>
    </cfRule>
  </conditionalFormatting>
  <conditionalFormatting sqref="F58:G58">
    <cfRule type="expression" priority="45" aboveAverage="0" equalAverage="0" bottom="0" percent="0" rank="0" text="" dxfId="47">
      <formula>$G58&gt;$F58</formula>
    </cfRule>
  </conditionalFormatting>
  <conditionalFormatting sqref="F71:G71">
    <cfRule type="expression" priority="46" aboveAverage="0" equalAverage="0" bottom="0" percent="0" rank="0" text="" dxfId="48">
      <formula>$G71&gt;$F71</formula>
    </cfRule>
  </conditionalFormatting>
  <conditionalFormatting sqref="F72:G72">
    <cfRule type="expression" priority="47" aboveAverage="0" equalAverage="0" bottom="0" percent="0" rank="0" text="" dxfId="49">
      <formula>$G72&gt;$F72</formula>
    </cfRule>
  </conditionalFormatting>
  <conditionalFormatting sqref="F73:G73">
    <cfRule type="expression" priority="48" aboveAverage="0" equalAverage="0" bottom="0" percent="0" rank="0" text="" dxfId="50">
      <formula>$G73&gt;$F73</formula>
    </cfRule>
  </conditionalFormatting>
  <conditionalFormatting sqref="F74:G74">
    <cfRule type="expression" priority="49" aboveAverage="0" equalAverage="0" bottom="0" percent="0" rank="0" text="" dxfId="51">
      <formula>$G74&gt;$F74</formula>
    </cfRule>
  </conditionalFormatting>
  <conditionalFormatting sqref="F75:G75">
    <cfRule type="expression" priority="50" aboveAverage="0" equalAverage="0" bottom="0" percent="0" rank="0" text="" dxfId="52">
      <formula>$G75&gt;$F75</formula>
    </cfRule>
  </conditionalFormatting>
  <conditionalFormatting sqref="F76:G76">
    <cfRule type="expression" priority="51" aboveAverage="0" equalAverage="0" bottom="0" percent="0" rank="0" text="" dxfId="53">
      <formula>$G76&gt;$F76</formula>
    </cfRule>
  </conditionalFormatting>
  <conditionalFormatting sqref="F80:G80">
    <cfRule type="expression" priority="52" aboveAverage="0" equalAverage="0" bottom="0" percent="0" rank="0" text="" dxfId="54">
      <formula>$G80&gt;$F80</formula>
    </cfRule>
  </conditionalFormatting>
  <conditionalFormatting sqref="F81:G81">
    <cfRule type="expression" priority="53" aboveAverage="0" equalAverage="0" bottom="0" percent="0" rank="0" text="" dxfId="55">
      <formula>$G81&gt;$F81</formula>
    </cfRule>
  </conditionalFormatting>
  <conditionalFormatting sqref="F82:G82">
    <cfRule type="expression" priority="54" aboveAverage="0" equalAverage="0" bottom="0" percent="0" rank="0" text="" dxfId="56">
      <formula>$G82&gt;$F82</formula>
    </cfRule>
  </conditionalFormatting>
  <conditionalFormatting sqref="F86:G86">
    <cfRule type="expression" priority="55" aboveAverage="0" equalAverage="0" bottom="0" percent="0" rank="0" text="" dxfId="57">
      <formula>$G86&gt;$F86</formula>
    </cfRule>
  </conditionalFormatting>
  <conditionalFormatting sqref="F87:G87">
    <cfRule type="expression" priority="56" aboveAverage="0" equalAverage="0" bottom="0" percent="0" rank="0" text="" dxfId="58">
      <formula>$G87&gt;$F87</formula>
    </cfRule>
  </conditionalFormatting>
  <conditionalFormatting sqref="F88:G88">
    <cfRule type="expression" priority="57" aboveAverage="0" equalAverage="0" bottom="0" percent="0" rank="0" text="" dxfId="59">
      <formula>$G88&gt;$F88</formula>
    </cfRule>
  </conditionalFormatting>
  <conditionalFormatting sqref="F89:G89">
    <cfRule type="expression" priority="58" aboveAverage="0" equalAverage="0" bottom="0" percent="0" rank="0" text="" dxfId="60">
      <formula>$G89&gt;$F89</formula>
    </cfRule>
  </conditionalFormatting>
  <conditionalFormatting sqref="F90:G90">
    <cfRule type="expression" priority="59" aboveAverage="0" equalAverage="0" bottom="0" percent="0" rank="0" text="" dxfId="61">
      <formula>$G90&gt;$F90</formula>
    </cfRule>
  </conditionalFormatting>
  <conditionalFormatting sqref="F91:G91">
    <cfRule type="expression" priority="60" aboveAverage="0" equalAverage="0" bottom="0" percent="0" rank="0" text="" dxfId="62">
      <formula>$G91&gt;$F91</formula>
    </cfRule>
  </conditionalFormatting>
  <conditionalFormatting sqref="F92:G92">
    <cfRule type="expression" priority="61" aboveAverage="0" equalAverage="0" bottom="0" percent="0" rank="0" text="" dxfId="63">
      <formula>$G92&gt;$F92</formula>
    </cfRule>
  </conditionalFormatting>
  <conditionalFormatting sqref="F93:G93">
    <cfRule type="expression" priority="62" aboveAverage="0" equalAverage="0" bottom="0" percent="0" rank="0" text="" dxfId="64">
      <formula>$G93&gt;$F93</formula>
    </cfRule>
  </conditionalFormatting>
  <conditionalFormatting sqref="F94:G94">
    <cfRule type="expression" priority="63" aboveAverage="0" equalAverage="0" bottom="0" percent="0" rank="0" text="" dxfId="65">
      <formula>$G94&gt;$F94</formula>
    </cfRule>
  </conditionalFormatting>
  <conditionalFormatting sqref="F95:G95">
    <cfRule type="expression" priority="64" aboveAverage="0" equalAverage="0" bottom="0" percent="0" rank="0" text="" dxfId="66">
      <formula>$G95&gt;$F95</formula>
    </cfRule>
  </conditionalFormatting>
  <conditionalFormatting sqref="F96:G96">
    <cfRule type="expression" priority="65" aboveAverage="0" equalAverage="0" bottom="0" percent="0" rank="0" text="" dxfId="67">
      <formula>$G96&gt;$F96</formula>
    </cfRule>
  </conditionalFormatting>
  <conditionalFormatting sqref="F97:G97">
    <cfRule type="expression" priority="66" aboveAverage="0" equalAverage="0" bottom="0" percent="0" rank="0" text="" dxfId="68">
      <formula>$G97&gt;$F97</formula>
    </cfRule>
  </conditionalFormatting>
  <conditionalFormatting sqref="F98:G98">
    <cfRule type="expression" priority="67" aboveAverage="0" equalAverage="0" bottom="0" percent="0" rank="0" text="" dxfId="69">
      <formula>$G98&gt;$F98</formula>
    </cfRule>
  </conditionalFormatting>
  <conditionalFormatting sqref="F102:G102">
    <cfRule type="expression" priority="68" aboveAverage="0" equalAverage="0" bottom="0" percent="0" rank="0" text="" dxfId="70">
      <formula>$G102&gt;$F102</formula>
    </cfRule>
  </conditionalFormatting>
  <conditionalFormatting sqref="F103:G103">
    <cfRule type="expression" priority="69" aboveAverage="0" equalAverage="0" bottom="0" percent="0" rank="0" text="" dxfId="71">
      <formula>$G103&gt;$F103</formula>
    </cfRule>
  </conditionalFormatting>
  <conditionalFormatting sqref="F104:G104">
    <cfRule type="expression" priority="70" aboveAverage="0" equalAverage="0" bottom="0" percent="0" rank="0" text="" dxfId="72">
      <formula>$G104&gt;$F104</formula>
    </cfRule>
  </conditionalFormatting>
  <conditionalFormatting sqref="F108:G108">
    <cfRule type="expression" priority="71" aboveAverage="0" equalAverage="0" bottom="0" percent="0" rank="0" text="" dxfId="73">
      <formula>$G108&gt;$F108</formula>
    </cfRule>
  </conditionalFormatting>
  <conditionalFormatting sqref="F109:G109">
    <cfRule type="expression" priority="72" aboveAverage="0" equalAverage="0" bottom="0" percent="0" rank="0" text="" dxfId="74">
      <formula>$G109&gt;$F109</formula>
    </cfRule>
  </conditionalFormatting>
  <conditionalFormatting sqref="F110:G110">
    <cfRule type="expression" priority="73" aboveAverage="0" equalAverage="0" bottom="0" percent="0" rank="0" text="" dxfId="75">
      <formula>$G110&gt;$F110</formula>
    </cfRule>
  </conditionalFormatting>
  <conditionalFormatting sqref="F111:G111">
    <cfRule type="expression" priority="74" aboveAverage="0" equalAverage="0" bottom="0" percent="0" rank="0" text="" dxfId="76">
      <formula>$G111&gt;$F111</formula>
    </cfRule>
  </conditionalFormatting>
  <conditionalFormatting sqref="F115:G115">
    <cfRule type="expression" priority="75" aboveAverage="0" equalAverage="0" bottom="0" percent="0" rank="0" text="" dxfId="77">
      <formula>$G115&gt;$F115</formula>
    </cfRule>
  </conditionalFormatting>
  <conditionalFormatting sqref="F116:G116">
    <cfRule type="expression" priority="76" aboveAverage="0" equalAverage="0" bottom="0" percent="0" rank="0" text="" dxfId="78">
      <formula>$G116&gt;$F116</formula>
    </cfRule>
  </conditionalFormatting>
  <conditionalFormatting sqref="F117:G117">
    <cfRule type="expression" priority="77" aboveAverage="0" equalAverage="0" bottom="0" percent="0" rank="0" text="" dxfId="79">
      <formula>$G117&gt;$F117</formula>
    </cfRule>
  </conditionalFormatting>
  <dataValidations count="1">
    <dataValidation allowBlank="true" errorStyle="stop" operator="greaterThanOrEqual" showDropDown="false" showErrorMessage="true" showInputMessage="false" sqref="G9:G16 G20:G37 G41:G58 G62 G66:G67 G71:G76 G80:G82 G86:G98 G102:G104 G108:G111 G115:G1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396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93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3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1</v>
      </c>
      <c r="B8" s="46" t="s">
        <v>126</v>
      </c>
      <c r="C8" s="79" t="n">
        <v>1</v>
      </c>
      <c r="D8" s="46" t="n">
        <v>0</v>
      </c>
      <c r="E8" s="46" t="n">
        <v>1</v>
      </c>
      <c r="F8" s="48" t="n">
        <v>380</v>
      </c>
      <c r="G8" s="80"/>
      <c r="H8" s="206" t="s">
        <v>155</v>
      </c>
      <c r="I8" s="81"/>
      <c r="J8" s="81"/>
    </row>
    <row r="9" customFormat="false" ht="13.5" hidden="false" customHeight="true" outlineLevel="0" collapsed="false">
      <c r="A9" s="46" t="n">
        <v>31</v>
      </c>
      <c r="B9" s="46" t="s">
        <v>126</v>
      </c>
      <c r="C9" s="79" t="n">
        <v>2</v>
      </c>
      <c r="D9" s="46" t="n">
        <v>0</v>
      </c>
      <c r="E9" s="46" t="n">
        <v>1</v>
      </c>
      <c r="F9" s="48" t="n">
        <v>170</v>
      </c>
      <c r="G9" s="80"/>
      <c r="H9" s="206" t="s">
        <v>156</v>
      </c>
      <c r="I9" s="81"/>
      <c r="J9" s="81"/>
    </row>
    <row r="10" customFormat="false" ht="13.5" hidden="false" customHeight="true" outlineLevel="0" collapsed="false">
      <c r="A10" s="46" t="n">
        <v>31</v>
      </c>
      <c r="B10" s="46" t="s">
        <v>126</v>
      </c>
      <c r="C10" s="79" t="n">
        <v>3</v>
      </c>
      <c r="D10" s="46" t="n">
        <v>0</v>
      </c>
      <c r="E10" s="46" t="n">
        <v>1</v>
      </c>
      <c r="F10" s="48" t="n">
        <v>570</v>
      </c>
      <c r="G10" s="80"/>
      <c r="H10" s="206" t="s">
        <v>157</v>
      </c>
      <c r="I10" s="81"/>
      <c r="J10" s="81"/>
    </row>
    <row r="11" customFormat="false" ht="13.5" hidden="false" customHeight="true" outlineLevel="0" collapsed="false">
      <c r="A11" s="46" t="n">
        <v>31</v>
      </c>
      <c r="B11" s="46" t="s">
        <v>126</v>
      </c>
      <c r="C11" s="79" t="n">
        <v>4</v>
      </c>
      <c r="D11" s="46" t="n">
        <v>0</v>
      </c>
      <c r="E11" s="46" t="n">
        <v>1</v>
      </c>
      <c r="F11" s="48" t="n">
        <v>490</v>
      </c>
      <c r="G11" s="80"/>
      <c r="H11" s="206" t="s">
        <v>1414</v>
      </c>
      <c r="I11" s="81"/>
      <c r="J11" s="81"/>
    </row>
    <row r="12" customFormat="false" ht="13.5" hidden="false" customHeight="true" outlineLevel="0" collapsed="false">
      <c r="A12" s="46" t="n">
        <v>31</v>
      </c>
      <c r="B12" s="46" t="s">
        <v>126</v>
      </c>
      <c r="C12" s="79" t="n">
        <v>5</v>
      </c>
      <c r="D12" s="46" t="n">
        <v>0</v>
      </c>
      <c r="E12" s="46" t="n">
        <v>1</v>
      </c>
      <c r="F12" s="48" t="n">
        <v>630</v>
      </c>
      <c r="G12" s="80"/>
      <c r="H12" s="206" t="s">
        <v>159</v>
      </c>
      <c r="I12" s="81"/>
      <c r="J12" s="81"/>
    </row>
    <row r="13" customFormat="false" ht="13.5" hidden="false" customHeight="true" outlineLevel="0" collapsed="false">
      <c r="A13" s="46" t="n">
        <v>31</v>
      </c>
      <c r="B13" s="46" t="s">
        <v>126</v>
      </c>
      <c r="C13" s="79" t="n">
        <v>6</v>
      </c>
      <c r="D13" s="46" t="n">
        <v>0</v>
      </c>
      <c r="E13" s="46" t="n">
        <v>1</v>
      </c>
      <c r="F13" s="48" t="n">
        <v>360</v>
      </c>
      <c r="G13" s="80"/>
      <c r="H13" s="206" t="s">
        <v>1415</v>
      </c>
      <c r="I13" s="81"/>
      <c r="J13" s="81"/>
    </row>
    <row r="14" customFormat="false" ht="13.5" hidden="false" customHeight="true" outlineLevel="0" collapsed="false">
      <c r="A14" s="46" t="n">
        <v>31</v>
      </c>
      <c r="B14" s="46" t="s">
        <v>126</v>
      </c>
      <c r="C14" s="79" t="n">
        <v>7</v>
      </c>
      <c r="D14" s="46" t="n">
        <v>0</v>
      </c>
      <c r="E14" s="46" t="n">
        <v>1</v>
      </c>
      <c r="F14" s="48" t="n">
        <v>520</v>
      </c>
      <c r="G14" s="80"/>
      <c r="H14" s="206" t="s">
        <v>1416</v>
      </c>
      <c r="I14" s="81"/>
      <c r="J14" s="81"/>
    </row>
    <row r="15" customFormat="false" ht="13.5" hidden="false" customHeight="true" outlineLevel="0" collapsed="false">
      <c r="A15" s="46" t="n">
        <v>31</v>
      </c>
      <c r="B15" s="46" t="s">
        <v>126</v>
      </c>
      <c r="C15" s="79" t="n">
        <v>9</v>
      </c>
      <c r="D15" s="46" t="n">
        <v>0</v>
      </c>
      <c r="E15" s="46" t="n">
        <v>1</v>
      </c>
      <c r="F15" s="48" t="n">
        <v>520</v>
      </c>
      <c r="G15" s="80"/>
      <c r="H15" s="206" t="s">
        <v>1417</v>
      </c>
      <c r="I15" s="81"/>
      <c r="J15" s="81"/>
    </row>
    <row r="16" customFormat="false" ht="13.5" hidden="false" customHeight="true" outlineLevel="0" collapsed="false">
      <c r="A16" s="46" t="n">
        <v>31</v>
      </c>
      <c r="B16" s="46" t="s">
        <v>126</v>
      </c>
      <c r="C16" s="79" t="n">
        <v>10</v>
      </c>
      <c r="D16" s="46" t="n">
        <v>0</v>
      </c>
      <c r="E16" s="46" t="n">
        <v>1</v>
      </c>
      <c r="F16" s="48" t="n">
        <v>360</v>
      </c>
      <c r="G16" s="80"/>
      <c r="H16" s="206" t="s">
        <v>165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400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205" t="s">
        <v>1238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1</v>
      </c>
      <c r="B20" s="46" t="s">
        <v>134</v>
      </c>
      <c r="C20" s="79" t="n">
        <v>6</v>
      </c>
      <c r="D20" s="46" t="n">
        <v>0</v>
      </c>
      <c r="E20" s="46" t="n">
        <v>1</v>
      </c>
      <c r="F20" s="48" t="n">
        <v>260</v>
      </c>
      <c r="G20" s="80"/>
      <c r="H20" s="206" t="s">
        <v>1418</v>
      </c>
      <c r="I20" s="81"/>
      <c r="J20" s="81"/>
    </row>
    <row r="21" customFormat="false" ht="13.5" hidden="false" customHeight="true" outlineLevel="0" collapsed="false">
      <c r="A21" s="46" t="n">
        <v>31</v>
      </c>
      <c r="B21" s="46" t="s">
        <v>134</v>
      </c>
      <c r="C21" s="79" t="n">
        <v>7</v>
      </c>
      <c r="D21" s="46" t="n">
        <v>0</v>
      </c>
      <c r="E21" s="46" t="n">
        <v>1</v>
      </c>
      <c r="F21" s="48" t="n">
        <v>350</v>
      </c>
      <c r="G21" s="80"/>
      <c r="H21" s="206" t="s">
        <v>1419</v>
      </c>
      <c r="I21" s="81"/>
      <c r="J21" s="81"/>
    </row>
    <row r="22" customFormat="false" ht="13.5" hidden="false" customHeight="true" outlineLevel="0" collapsed="false">
      <c r="A22" s="46" t="n">
        <v>31</v>
      </c>
      <c r="B22" s="46" t="s">
        <v>134</v>
      </c>
      <c r="C22" s="79" t="n">
        <v>8</v>
      </c>
      <c r="D22" s="46" t="n">
        <v>0</v>
      </c>
      <c r="E22" s="46" t="n">
        <v>1</v>
      </c>
      <c r="F22" s="48" t="n">
        <v>410</v>
      </c>
      <c r="G22" s="80"/>
      <c r="H22" s="206" t="s">
        <v>1420</v>
      </c>
      <c r="I22" s="81"/>
      <c r="J22" s="81"/>
    </row>
    <row r="23" customFormat="false" ht="13.5" hidden="false" customHeight="true" outlineLevel="0" collapsed="false">
      <c r="A23" s="46" t="n">
        <v>31</v>
      </c>
      <c r="B23" s="46" t="s">
        <v>134</v>
      </c>
      <c r="C23" s="79" t="n">
        <v>9</v>
      </c>
      <c r="D23" s="46" t="n">
        <v>0</v>
      </c>
      <c r="E23" s="46" t="n">
        <v>1</v>
      </c>
      <c r="F23" s="48" t="n">
        <v>140</v>
      </c>
      <c r="G23" s="80"/>
      <c r="H23" s="206" t="s">
        <v>1421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20:F23)</f>
        <v>1160</v>
      </c>
      <c r="G24" s="56" t="n">
        <f aca="false">SUM(G20:G23)</f>
        <v>0</v>
      </c>
      <c r="H24" s="57"/>
      <c r="I24" s="82"/>
      <c r="J24" s="82"/>
    </row>
    <row r="25" customFormat="false" ht="15.75" hidden="false" customHeight="true" outlineLevel="0" collapsed="false">
      <c r="A25" s="205" t="s">
        <v>1239</v>
      </c>
      <c r="B25" s="37"/>
      <c r="C25" s="37"/>
      <c r="D25" s="37"/>
      <c r="E25" s="37"/>
      <c r="F25" s="38"/>
      <c r="G25" s="39"/>
      <c r="H25" s="39"/>
      <c r="I25" s="39"/>
      <c r="J25" s="39"/>
    </row>
    <row r="26" s="45" customFormat="true" ht="13.5" hidden="false" customHeight="true" outlineLevel="0" collapsed="false">
      <c r="A26" s="40" t="s">
        <v>34</v>
      </c>
      <c r="B26" s="41"/>
      <c r="C26" s="41"/>
      <c r="D26" s="41"/>
      <c r="E26" s="42"/>
      <c r="F26" s="43" t="s">
        <v>35</v>
      </c>
      <c r="G26" s="44" t="s">
        <v>36</v>
      </c>
      <c r="H26" s="44" t="s">
        <v>37</v>
      </c>
      <c r="I26" s="44" t="s">
        <v>39</v>
      </c>
      <c r="J26" s="44"/>
    </row>
    <row r="27" customFormat="false" ht="13.5" hidden="false" customHeight="true" outlineLevel="0" collapsed="false">
      <c r="A27" s="46" t="n">
        <v>31</v>
      </c>
      <c r="B27" s="46" t="s">
        <v>143</v>
      </c>
      <c r="C27" s="79" t="n">
        <v>1</v>
      </c>
      <c r="D27" s="46" t="n">
        <v>0</v>
      </c>
      <c r="E27" s="46" t="n">
        <v>1</v>
      </c>
      <c r="F27" s="48" t="n">
        <v>410</v>
      </c>
      <c r="G27" s="80"/>
      <c r="H27" s="206" t="s">
        <v>172</v>
      </c>
      <c r="I27" s="81"/>
      <c r="J27" s="81"/>
    </row>
    <row r="28" customFormat="false" ht="13.5" hidden="false" customHeight="true" outlineLevel="0" collapsed="false">
      <c r="A28" s="46" t="n">
        <v>31</v>
      </c>
      <c r="B28" s="46" t="s">
        <v>143</v>
      </c>
      <c r="C28" s="79" t="n">
        <v>2</v>
      </c>
      <c r="D28" s="46" t="n">
        <v>0</v>
      </c>
      <c r="E28" s="46" t="n">
        <v>1</v>
      </c>
      <c r="F28" s="48" t="n">
        <v>180</v>
      </c>
      <c r="G28" s="80"/>
      <c r="H28" s="206" t="s">
        <v>173</v>
      </c>
      <c r="I28" s="81"/>
      <c r="J28" s="81"/>
    </row>
    <row r="29" customFormat="false" ht="13.5" hidden="false" customHeight="true" outlineLevel="0" collapsed="false">
      <c r="A29" s="46" t="n">
        <v>31</v>
      </c>
      <c r="B29" s="46" t="s">
        <v>143</v>
      </c>
      <c r="C29" s="79" t="n">
        <v>3</v>
      </c>
      <c r="D29" s="46" t="n">
        <v>0</v>
      </c>
      <c r="E29" s="46" t="n">
        <v>1</v>
      </c>
      <c r="F29" s="48" t="n">
        <v>150</v>
      </c>
      <c r="G29" s="80"/>
      <c r="H29" s="206" t="s">
        <v>1422</v>
      </c>
      <c r="I29" s="81"/>
      <c r="J29" s="81"/>
    </row>
    <row r="30" customFormat="false" ht="13.5" hidden="false" customHeight="true" outlineLevel="0" collapsed="false">
      <c r="A30" s="46" t="n">
        <v>31</v>
      </c>
      <c r="B30" s="46" t="s">
        <v>143</v>
      </c>
      <c r="C30" s="79" t="n">
        <v>4</v>
      </c>
      <c r="D30" s="46" t="n">
        <v>0</v>
      </c>
      <c r="E30" s="46" t="n">
        <v>1</v>
      </c>
      <c r="F30" s="48" t="n">
        <v>280</v>
      </c>
      <c r="G30" s="80"/>
      <c r="H30" s="206" t="s">
        <v>1423</v>
      </c>
      <c r="I30" s="81"/>
      <c r="J30" s="81"/>
    </row>
    <row r="31" customFormat="false" ht="13.5" hidden="false" customHeight="true" outlineLevel="0" collapsed="false">
      <c r="A31" s="46" t="n">
        <v>31</v>
      </c>
      <c r="B31" s="46" t="s">
        <v>143</v>
      </c>
      <c r="C31" s="79" t="n">
        <v>7</v>
      </c>
      <c r="D31" s="46" t="n">
        <v>0</v>
      </c>
      <c r="E31" s="46" t="n">
        <v>1</v>
      </c>
      <c r="F31" s="48" t="n">
        <v>500</v>
      </c>
      <c r="G31" s="80"/>
      <c r="H31" s="206" t="s">
        <v>1424</v>
      </c>
      <c r="I31" s="81"/>
      <c r="J31" s="81"/>
    </row>
    <row r="32" customFormat="false" ht="13.5" hidden="false" customHeight="true" outlineLevel="0" collapsed="false">
      <c r="A32" s="46" t="n">
        <v>31</v>
      </c>
      <c r="B32" s="46" t="s">
        <v>143</v>
      </c>
      <c r="C32" s="79" t="n">
        <v>8</v>
      </c>
      <c r="D32" s="46" t="n">
        <v>0</v>
      </c>
      <c r="E32" s="46" t="n">
        <v>1</v>
      </c>
      <c r="F32" s="48" t="n">
        <v>360</v>
      </c>
      <c r="G32" s="80"/>
      <c r="H32" s="206" t="s">
        <v>1425</v>
      </c>
      <c r="I32" s="81"/>
      <c r="J32" s="81"/>
    </row>
    <row r="33" customFormat="false" ht="13.5" hidden="false" customHeight="true" outlineLevel="0" collapsed="false">
      <c r="A33" s="46" t="n">
        <v>31</v>
      </c>
      <c r="B33" s="46" t="s">
        <v>143</v>
      </c>
      <c r="C33" s="79" t="n">
        <v>9</v>
      </c>
      <c r="D33" s="46" t="n">
        <v>0</v>
      </c>
      <c r="E33" s="46" t="n">
        <v>1</v>
      </c>
      <c r="F33" s="48" t="n">
        <v>680</v>
      </c>
      <c r="G33" s="80"/>
      <c r="H33" s="206" t="s">
        <v>1426</v>
      </c>
      <c r="I33" s="81"/>
      <c r="J33" s="81"/>
    </row>
    <row r="34" customFormat="false" ht="13.5" hidden="false" customHeight="true" outlineLevel="0" collapsed="false">
      <c r="A34" s="46" t="n">
        <v>31</v>
      </c>
      <c r="B34" s="46" t="s">
        <v>143</v>
      </c>
      <c r="C34" s="79" t="n">
        <v>10</v>
      </c>
      <c r="D34" s="46" t="n">
        <v>0</v>
      </c>
      <c r="E34" s="46" t="n">
        <v>1</v>
      </c>
      <c r="F34" s="48" t="n">
        <v>430</v>
      </c>
      <c r="G34" s="80"/>
      <c r="H34" s="206" t="s">
        <v>1427</v>
      </c>
      <c r="I34" s="81"/>
      <c r="J34" s="81"/>
    </row>
    <row r="35" customFormat="false" ht="13.5" hidden="false" customHeight="true" outlineLevel="0" collapsed="false">
      <c r="A35" s="52" t="s">
        <v>42</v>
      </c>
      <c r="B35" s="53"/>
      <c r="C35" s="53"/>
      <c r="D35" s="53"/>
      <c r="E35" s="54"/>
      <c r="F35" s="55" t="n">
        <f aca="false">SUM(F27:F34)</f>
        <v>2990</v>
      </c>
      <c r="G35" s="56" t="n">
        <f aca="false">SUM(G27:G34)</f>
        <v>0</v>
      </c>
      <c r="H35" s="57"/>
      <c r="I35" s="82"/>
      <c r="J35" s="82"/>
    </row>
    <row r="36" customFormat="false" ht="15.75" hidden="false" customHeight="true" outlineLevel="0" collapsed="false">
      <c r="A36" s="205" t="s">
        <v>1240</v>
      </c>
      <c r="B36" s="37"/>
      <c r="C36" s="37"/>
      <c r="D36" s="37"/>
      <c r="E36" s="37"/>
      <c r="F36" s="38"/>
      <c r="G36" s="39"/>
      <c r="H36" s="39"/>
      <c r="I36" s="39"/>
      <c r="J36" s="39"/>
    </row>
    <row r="37" s="45" customFormat="true" ht="13.5" hidden="false" customHeight="true" outlineLevel="0" collapsed="false">
      <c r="A37" s="40" t="s">
        <v>34</v>
      </c>
      <c r="B37" s="41"/>
      <c r="C37" s="41"/>
      <c r="D37" s="41"/>
      <c r="E37" s="42"/>
      <c r="F37" s="43" t="s">
        <v>35</v>
      </c>
      <c r="G37" s="44" t="s">
        <v>36</v>
      </c>
      <c r="H37" s="44" t="s">
        <v>37</v>
      </c>
      <c r="I37" s="44" t="s">
        <v>39</v>
      </c>
      <c r="J37" s="44"/>
    </row>
    <row r="38" customFormat="false" ht="13.5" hidden="false" customHeight="true" outlineLevel="0" collapsed="false">
      <c r="A38" s="46" t="n">
        <v>31</v>
      </c>
      <c r="B38" s="46" t="s">
        <v>181</v>
      </c>
      <c r="C38" s="79" t="n">
        <v>1</v>
      </c>
      <c r="D38" s="46" t="n">
        <v>0</v>
      </c>
      <c r="E38" s="46" t="n">
        <v>1</v>
      </c>
      <c r="F38" s="48" t="n">
        <v>490</v>
      </c>
      <c r="G38" s="80"/>
      <c r="H38" s="206" t="s">
        <v>1428</v>
      </c>
      <c r="I38" s="81"/>
      <c r="J38" s="81"/>
    </row>
    <row r="39" customFormat="false" ht="13.5" hidden="false" customHeight="true" outlineLevel="0" collapsed="false">
      <c r="A39" s="46" t="n">
        <v>31</v>
      </c>
      <c r="B39" s="46" t="s">
        <v>181</v>
      </c>
      <c r="C39" s="79" t="n">
        <v>2</v>
      </c>
      <c r="D39" s="46" t="n">
        <v>0</v>
      </c>
      <c r="E39" s="46" t="n">
        <v>1</v>
      </c>
      <c r="F39" s="48" t="n">
        <v>330</v>
      </c>
      <c r="G39" s="80"/>
      <c r="H39" s="206" t="s">
        <v>183</v>
      </c>
      <c r="I39" s="81"/>
      <c r="J39" s="81"/>
    </row>
    <row r="40" customFormat="false" ht="13.5" hidden="false" customHeight="true" outlineLevel="0" collapsed="false">
      <c r="A40" s="46" t="n">
        <v>31</v>
      </c>
      <c r="B40" s="46" t="s">
        <v>181</v>
      </c>
      <c r="C40" s="79" t="n">
        <v>3</v>
      </c>
      <c r="D40" s="46" t="n">
        <v>0</v>
      </c>
      <c r="E40" s="46" t="n">
        <v>1</v>
      </c>
      <c r="F40" s="48" t="n">
        <v>500</v>
      </c>
      <c r="G40" s="80"/>
      <c r="H40" s="206" t="s">
        <v>184</v>
      </c>
      <c r="I40" s="81"/>
      <c r="J40" s="81"/>
    </row>
    <row r="41" customFormat="false" ht="13.5" hidden="false" customHeight="true" outlineLevel="0" collapsed="false">
      <c r="A41" s="46" t="n">
        <v>31</v>
      </c>
      <c r="B41" s="46" t="s">
        <v>181</v>
      </c>
      <c r="C41" s="79" t="n">
        <v>4</v>
      </c>
      <c r="D41" s="46" t="n">
        <v>0</v>
      </c>
      <c r="E41" s="46" t="n">
        <v>1</v>
      </c>
      <c r="F41" s="48" t="n">
        <v>500</v>
      </c>
      <c r="G41" s="80"/>
      <c r="H41" s="206" t="s">
        <v>1429</v>
      </c>
      <c r="I41" s="81"/>
      <c r="J41" s="81"/>
    </row>
    <row r="42" customFormat="false" ht="13.5" hidden="false" customHeight="true" outlineLevel="0" collapsed="false">
      <c r="A42" s="46" t="n">
        <v>31</v>
      </c>
      <c r="B42" s="46" t="s">
        <v>181</v>
      </c>
      <c r="C42" s="79" t="n">
        <v>5</v>
      </c>
      <c r="D42" s="46" t="n">
        <v>0</v>
      </c>
      <c r="E42" s="46" t="n">
        <v>1</v>
      </c>
      <c r="F42" s="48" t="n">
        <v>620</v>
      </c>
      <c r="G42" s="80"/>
      <c r="H42" s="206" t="s">
        <v>1430</v>
      </c>
      <c r="I42" s="81"/>
      <c r="J42" s="81"/>
    </row>
    <row r="43" customFormat="false" ht="13.5" hidden="false" customHeight="true" outlineLevel="0" collapsed="false">
      <c r="A43" s="46" t="n">
        <v>31</v>
      </c>
      <c r="B43" s="46" t="s">
        <v>181</v>
      </c>
      <c r="C43" s="79" t="n">
        <v>6</v>
      </c>
      <c r="D43" s="46" t="n">
        <v>0</v>
      </c>
      <c r="E43" s="46" t="n">
        <v>1</v>
      </c>
      <c r="F43" s="48" t="n">
        <v>530</v>
      </c>
      <c r="G43" s="80"/>
      <c r="H43" s="206" t="s">
        <v>1431</v>
      </c>
      <c r="I43" s="81"/>
      <c r="J43" s="81"/>
    </row>
    <row r="44" customFormat="false" ht="13.5" hidden="false" customHeight="true" outlineLevel="0" collapsed="false">
      <c r="A44" s="52" t="s">
        <v>42</v>
      </c>
      <c r="B44" s="53"/>
      <c r="C44" s="53"/>
      <c r="D44" s="53"/>
      <c r="E44" s="54"/>
      <c r="F44" s="55" t="n">
        <f aca="false">SUM(F38:F43)</f>
        <v>2970</v>
      </c>
      <c r="G44" s="56" t="n">
        <f aca="false">SUM(G38:G43)</f>
        <v>0</v>
      </c>
      <c r="H44" s="57"/>
      <c r="I44" s="82"/>
      <c r="J44" s="82"/>
    </row>
    <row r="45" customFormat="false" ht="15.75" hidden="false" customHeight="true" outlineLevel="0" collapsed="false">
      <c r="A45" s="205" t="s">
        <v>1241</v>
      </c>
      <c r="B45" s="37"/>
      <c r="C45" s="37"/>
      <c r="D45" s="37"/>
      <c r="E45" s="37"/>
      <c r="F45" s="38"/>
      <c r="G45" s="39"/>
      <c r="H45" s="39"/>
      <c r="I45" s="39"/>
      <c r="J45" s="39"/>
    </row>
    <row r="46" s="45" customFormat="true" ht="13.5" hidden="false" customHeight="true" outlineLevel="0" collapsed="false">
      <c r="A46" s="40" t="s">
        <v>34</v>
      </c>
      <c r="B46" s="41"/>
      <c r="C46" s="41"/>
      <c r="D46" s="41"/>
      <c r="E46" s="42"/>
      <c r="F46" s="43" t="s">
        <v>35</v>
      </c>
      <c r="G46" s="44" t="s">
        <v>36</v>
      </c>
      <c r="H46" s="44" t="s">
        <v>37</v>
      </c>
      <c r="I46" s="44" t="s">
        <v>39</v>
      </c>
      <c r="J46" s="44"/>
    </row>
    <row r="47" customFormat="false" ht="13.5" hidden="false" customHeight="true" outlineLevel="0" collapsed="false">
      <c r="A47" s="46" t="n">
        <v>31</v>
      </c>
      <c r="B47" s="46" t="s">
        <v>189</v>
      </c>
      <c r="C47" s="79" t="n">
        <v>1</v>
      </c>
      <c r="D47" s="46" t="n">
        <v>1</v>
      </c>
      <c r="E47" s="46" t="n">
        <v>1</v>
      </c>
      <c r="F47" s="48" t="n">
        <v>530</v>
      </c>
      <c r="G47" s="80"/>
      <c r="H47" s="206" t="s">
        <v>1432</v>
      </c>
      <c r="I47" s="81"/>
      <c r="J47" s="81"/>
    </row>
    <row r="48" customFormat="false" ht="13.5" hidden="false" customHeight="true" outlineLevel="0" collapsed="false">
      <c r="A48" s="46" t="n">
        <v>31</v>
      </c>
      <c r="B48" s="46" t="s">
        <v>189</v>
      </c>
      <c r="C48" s="79" t="n">
        <v>1</v>
      </c>
      <c r="D48" s="46" t="n">
        <v>2</v>
      </c>
      <c r="E48" s="46" t="n">
        <v>1</v>
      </c>
      <c r="F48" s="48" t="n">
        <v>430</v>
      </c>
      <c r="G48" s="80"/>
      <c r="H48" s="206" t="s">
        <v>1433</v>
      </c>
      <c r="I48" s="81"/>
      <c r="J48" s="81"/>
    </row>
    <row r="49" customFormat="false" ht="13.5" hidden="false" customHeight="true" outlineLevel="0" collapsed="false">
      <c r="A49" s="46" t="n">
        <v>31</v>
      </c>
      <c r="B49" s="46" t="s">
        <v>189</v>
      </c>
      <c r="C49" s="79" t="n">
        <v>1</v>
      </c>
      <c r="D49" s="46" t="n">
        <v>3</v>
      </c>
      <c r="E49" s="46" t="n">
        <v>1</v>
      </c>
      <c r="F49" s="48" t="n">
        <v>250</v>
      </c>
      <c r="G49" s="80"/>
      <c r="H49" s="206" t="s">
        <v>193</v>
      </c>
      <c r="I49" s="81"/>
      <c r="J49" s="81"/>
    </row>
    <row r="50" customFormat="false" ht="13.5" hidden="false" customHeight="true" outlineLevel="0" collapsed="false">
      <c r="A50" s="46" t="n">
        <v>31</v>
      </c>
      <c r="B50" s="46" t="s">
        <v>189</v>
      </c>
      <c r="C50" s="79" t="n">
        <v>2</v>
      </c>
      <c r="D50" s="46" t="n">
        <v>0</v>
      </c>
      <c r="E50" s="46" t="n">
        <v>1</v>
      </c>
      <c r="F50" s="48" t="n">
        <v>500</v>
      </c>
      <c r="G50" s="80"/>
      <c r="H50" s="206" t="s">
        <v>194</v>
      </c>
      <c r="I50" s="81"/>
      <c r="J50" s="81"/>
    </row>
    <row r="51" customFormat="false" ht="13.5" hidden="false" customHeight="true" outlineLevel="0" collapsed="false">
      <c r="A51" s="46" t="n">
        <v>31</v>
      </c>
      <c r="B51" s="46" t="s">
        <v>189</v>
      </c>
      <c r="C51" s="79" t="n">
        <v>3</v>
      </c>
      <c r="D51" s="46" t="n">
        <v>0</v>
      </c>
      <c r="E51" s="46" t="n">
        <v>1</v>
      </c>
      <c r="F51" s="48" t="n">
        <v>800</v>
      </c>
      <c r="G51" s="80"/>
      <c r="H51" s="206" t="s">
        <v>195</v>
      </c>
      <c r="I51" s="81"/>
      <c r="J51" s="81"/>
    </row>
    <row r="52" customFormat="false" ht="13.5" hidden="false" customHeight="true" outlineLevel="0" collapsed="false">
      <c r="A52" s="46" t="n">
        <v>31</v>
      </c>
      <c r="B52" s="46" t="s">
        <v>189</v>
      </c>
      <c r="C52" s="79" t="n">
        <v>4</v>
      </c>
      <c r="D52" s="46" t="n">
        <v>0</v>
      </c>
      <c r="E52" s="46" t="n">
        <v>1</v>
      </c>
      <c r="F52" s="48" t="n">
        <v>420</v>
      </c>
      <c r="G52" s="80"/>
      <c r="H52" s="206" t="s">
        <v>196</v>
      </c>
      <c r="I52" s="81"/>
      <c r="J52" s="81"/>
    </row>
    <row r="53" customFormat="false" ht="13.5" hidden="false" customHeight="true" outlineLevel="0" collapsed="false">
      <c r="A53" s="46" t="n">
        <v>31</v>
      </c>
      <c r="B53" s="46" t="s">
        <v>189</v>
      </c>
      <c r="C53" s="79" t="n">
        <v>5</v>
      </c>
      <c r="D53" s="46" t="n">
        <v>0</v>
      </c>
      <c r="E53" s="46" t="n">
        <v>1</v>
      </c>
      <c r="F53" s="48" t="n">
        <v>870</v>
      </c>
      <c r="G53" s="80"/>
      <c r="H53" s="206" t="s">
        <v>1434</v>
      </c>
      <c r="I53" s="81"/>
      <c r="J53" s="81"/>
    </row>
    <row r="54" customFormat="false" ht="13.5" hidden="false" customHeight="true" outlineLevel="0" collapsed="false">
      <c r="A54" s="46" t="n">
        <v>31</v>
      </c>
      <c r="B54" s="46" t="s">
        <v>189</v>
      </c>
      <c r="C54" s="79" t="n">
        <v>6</v>
      </c>
      <c r="D54" s="46" t="n">
        <v>0</v>
      </c>
      <c r="E54" s="46" t="n">
        <v>1</v>
      </c>
      <c r="F54" s="48" t="n">
        <v>480</v>
      </c>
      <c r="G54" s="80"/>
      <c r="H54" s="206" t="s">
        <v>198</v>
      </c>
      <c r="I54" s="81"/>
      <c r="J54" s="81"/>
    </row>
    <row r="55" customFormat="false" ht="13.5" hidden="false" customHeight="true" outlineLevel="0" collapsed="false">
      <c r="A55" s="46" t="n">
        <v>31</v>
      </c>
      <c r="B55" s="46" t="s">
        <v>189</v>
      </c>
      <c r="C55" s="79" t="n">
        <v>7</v>
      </c>
      <c r="D55" s="46" t="n">
        <v>0</v>
      </c>
      <c r="E55" s="46" t="n">
        <v>1</v>
      </c>
      <c r="F55" s="48" t="n">
        <v>450</v>
      </c>
      <c r="G55" s="80"/>
      <c r="H55" s="206" t="s">
        <v>1435</v>
      </c>
      <c r="I55" s="81"/>
      <c r="J55" s="81"/>
    </row>
    <row r="56" customFormat="false" ht="13.5" hidden="false" customHeight="true" outlineLevel="0" collapsed="false">
      <c r="A56" s="46" t="n">
        <v>31</v>
      </c>
      <c r="B56" s="46" t="s">
        <v>189</v>
      </c>
      <c r="C56" s="79" t="n">
        <v>8</v>
      </c>
      <c r="D56" s="46" t="n">
        <v>0</v>
      </c>
      <c r="E56" s="46" t="n">
        <v>1</v>
      </c>
      <c r="F56" s="48" t="n">
        <v>360</v>
      </c>
      <c r="G56" s="80"/>
      <c r="H56" s="206" t="s">
        <v>200</v>
      </c>
      <c r="I56" s="81"/>
      <c r="J56" s="81"/>
    </row>
    <row r="57" customFormat="false" ht="13.5" hidden="false" customHeight="true" outlineLevel="0" collapsed="false">
      <c r="A57" s="52" t="s">
        <v>42</v>
      </c>
      <c r="B57" s="53"/>
      <c r="C57" s="53"/>
      <c r="D57" s="53"/>
      <c r="E57" s="54"/>
      <c r="F57" s="55" t="n">
        <f aca="false">SUM(F47:F56)</f>
        <v>5090</v>
      </c>
      <c r="G57" s="56" t="n">
        <f aca="false">SUM(G47:G56)</f>
        <v>0</v>
      </c>
      <c r="H57" s="57"/>
      <c r="I57" s="82"/>
      <c r="J57" s="82"/>
    </row>
    <row r="58" customFormat="false" ht="15.75" hidden="false" customHeight="true" outlineLevel="0" collapsed="false">
      <c r="A58" s="205" t="s">
        <v>1242</v>
      </c>
      <c r="B58" s="37"/>
      <c r="C58" s="37"/>
      <c r="D58" s="37"/>
      <c r="E58" s="37"/>
      <c r="F58" s="38"/>
      <c r="G58" s="39"/>
      <c r="H58" s="39"/>
      <c r="I58" s="39"/>
      <c r="J58" s="39"/>
    </row>
    <row r="59" s="45" customFormat="true" ht="13.5" hidden="false" customHeight="true" outlineLevel="0" collapsed="false">
      <c r="A59" s="40" t="s">
        <v>34</v>
      </c>
      <c r="B59" s="41"/>
      <c r="C59" s="41"/>
      <c r="D59" s="41"/>
      <c r="E59" s="42"/>
      <c r="F59" s="43" t="s">
        <v>35</v>
      </c>
      <c r="G59" s="44" t="s">
        <v>36</v>
      </c>
      <c r="H59" s="44" t="s">
        <v>37</v>
      </c>
      <c r="I59" s="44" t="s">
        <v>39</v>
      </c>
      <c r="J59" s="44"/>
    </row>
    <row r="60" customFormat="false" ht="13.5" hidden="false" customHeight="true" outlineLevel="0" collapsed="false">
      <c r="A60" s="46" t="n">
        <v>31</v>
      </c>
      <c r="B60" s="46" t="s">
        <v>201</v>
      </c>
      <c r="C60" s="79" t="n">
        <v>1</v>
      </c>
      <c r="D60" s="46" t="n">
        <v>0</v>
      </c>
      <c r="E60" s="46" t="n">
        <v>1</v>
      </c>
      <c r="F60" s="48" t="n">
        <v>580</v>
      </c>
      <c r="G60" s="80"/>
      <c r="H60" s="206" t="s">
        <v>1436</v>
      </c>
      <c r="I60" s="81"/>
      <c r="J60" s="81"/>
    </row>
    <row r="61" customFormat="false" ht="13.5" hidden="false" customHeight="true" outlineLevel="0" collapsed="false">
      <c r="A61" s="46" t="n">
        <v>31</v>
      </c>
      <c r="B61" s="46" t="s">
        <v>201</v>
      </c>
      <c r="C61" s="79" t="n">
        <v>2</v>
      </c>
      <c r="D61" s="46" t="n">
        <v>0</v>
      </c>
      <c r="E61" s="46" t="n">
        <v>1</v>
      </c>
      <c r="F61" s="48" t="n">
        <v>410</v>
      </c>
      <c r="G61" s="80"/>
      <c r="H61" s="206" t="s">
        <v>1437</v>
      </c>
      <c r="I61" s="81"/>
      <c r="J61" s="81"/>
    </row>
    <row r="62" customFormat="false" ht="13.5" hidden="false" customHeight="true" outlineLevel="0" collapsed="false">
      <c r="A62" s="46" t="n">
        <v>31</v>
      </c>
      <c r="B62" s="46" t="s">
        <v>201</v>
      </c>
      <c r="C62" s="79" t="n">
        <v>3</v>
      </c>
      <c r="D62" s="46" t="n">
        <v>0</v>
      </c>
      <c r="E62" s="46" t="n">
        <v>1</v>
      </c>
      <c r="F62" s="48" t="n">
        <v>330</v>
      </c>
      <c r="G62" s="80"/>
      <c r="H62" s="206" t="s">
        <v>1438</v>
      </c>
      <c r="I62" s="81"/>
      <c r="J62" s="81"/>
    </row>
    <row r="63" customFormat="false" ht="13.5" hidden="false" customHeight="true" outlineLevel="0" collapsed="false">
      <c r="A63" s="46" t="n">
        <v>31</v>
      </c>
      <c r="B63" s="46" t="s">
        <v>201</v>
      </c>
      <c r="C63" s="79" t="n">
        <v>4</v>
      </c>
      <c r="D63" s="46" t="n">
        <v>0</v>
      </c>
      <c r="E63" s="46" t="n">
        <v>1</v>
      </c>
      <c r="F63" s="48" t="n">
        <v>580</v>
      </c>
      <c r="G63" s="80"/>
      <c r="H63" s="206" t="s">
        <v>1439</v>
      </c>
      <c r="I63" s="81"/>
      <c r="J63" s="81"/>
    </row>
    <row r="64" customFormat="false" ht="13.5" hidden="false" customHeight="true" outlineLevel="0" collapsed="false">
      <c r="A64" s="46" t="n">
        <v>31</v>
      </c>
      <c r="B64" s="46" t="s">
        <v>201</v>
      </c>
      <c r="C64" s="79" t="n">
        <v>5</v>
      </c>
      <c r="D64" s="46" t="n">
        <v>0</v>
      </c>
      <c r="E64" s="46" t="n">
        <v>1</v>
      </c>
      <c r="F64" s="48" t="n">
        <v>630</v>
      </c>
      <c r="G64" s="80"/>
      <c r="H64" s="206" t="s">
        <v>206</v>
      </c>
      <c r="I64" s="81"/>
      <c r="J64" s="81"/>
    </row>
    <row r="65" customFormat="false" ht="13.5" hidden="false" customHeight="true" outlineLevel="0" collapsed="false">
      <c r="A65" s="46" t="n">
        <v>31</v>
      </c>
      <c r="B65" s="46" t="s">
        <v>201</v>
      </c>
      <c r="C65" s="79" t="n">
        <v>6</v>
      </c>
      <c r="D65" s="46" t="n">
        <v>0</v>
      </c>
      <c r="E65" s="46" t="n">
        <v>1</v>
      </c>
      <c r="F65" s="48" t="n">
        <v>300</v>
      </c>
      <c r="G65" s="80"/>
      <c r="H65" s="206" t="s">
        <v>1440</v>
      </c>
      <c r="I65" s="81"/>
      <c r="J65" s="81"/>
    </row>
    <row r="66" customFormat="false" ht="13.5" hidden="false" customHeight="true" outlineLevel="0" collapsed="false">
      <c r="A66" s="46" t="n">
        <v>31</v>
      </c>
      <c r="B66" s="46" t="s">
        <v>201</v>
      </c>
      <c r="C66" s="79" t="n">
        <v>7</v>
      </c>
      <c r="D66" s="46" t="n">
        <v>0</v>
      </c>
      <c r="E66" s="46" t="n">
        <v>1</v>
      </c>
      <c r="F66" s="48" t="n">
        <v>240</v>
      </c>
      <c r="G66" s="80"/>
      <c r="H66" s="206" t="s">
        <v>1441</v>
      </c>
      <c r="I66" s="81"/>
      <c r="J66" s="81"/>
    </row>
    <row r="67" customFormat="false" ht="13.5" hidden="false" customHeight="true" outlineLevel="0" collapsed="false">
      <c r="A67" s="46" t="n">
        <v>31</v>
      </c>
      <c r="B67" s="46" t="s">
        <v>201</v>
      </c>
      <c r="C67" s="79" t="n">
        <v>8</v>
      </c>
      <c r="D67" s="46" t="n">
        <v>0</v>
      </c>
      <c r="E67" s="46" t="n">
        <v>1</v>
      </c>
      <c r="F67" s="48" t="n">
        <v>410</v>
      </c>
      <c r="G67" s="80"/>
      <c r="H67" s="206" t="s">
        <v>209</v>
      </c>
      <c r="I67" s="81"/>
      <c r="J67" s="81"/>
    </row>
    <row r="68" customFormat="false" ht="13.5" hidden="false" customHeight="true" outlineLevel="0" collapsed="false">
      <c r="A68" s="46" t="n">
        <v>31</v>
      </c>
      <c r="B68" s="46" t="s">
        <v>201</v>
      </c>
      <c r="C68" s="79" t="n">
        <v>9</v>
      </c>
      <c r="D68" s="46" t="n">
        <v>0</v>
      </c>
      <c r="E68" s="46" t="n">
        <v>1</v>
      </c>
      <c r="F68" s="48" t="n">
        <v>280</v>
      </c>
      <c r="G68" s="80"/>
      <c r="H68" s="206" t="s">
        <v>210</v>
      </c>
      <c r="I68" s="81"/>
      <c r="J68" s="81"/>
    </row>
    <row r="69" customFormat="false" ht="13.5" hidden="false" customHeight="true" outlineLevel="0" collapsed="false">
      <c r="A69" s="46" t="n">
        <v>31</v>
      </c>
      <c r="B69" s="46" t="s">
        <v>201</v>
      </c>
      <c r="C69" s="79" t="n">
        <v>10</v>
      </c>
      <c r="D69" s="46" t="n">
        <v>0</v>
      </c>
      <c r="E69" s="46" t="n">
        <v>1</v>
      </c>
      <c r="F69" s="48" t="n">
        <v>270</v>
      </c>
      <c r="G69" s="80"/>
      <c r="H69" s="206" t="s">
        <v>1442</v>
      </c>
      <c r="I69" s="81"/>
      <c r="J69" s="81"/>
    </row>
    <row r="70" customFormat="false" ht="13.5" hidden="false" customHeight="true" outlineLevel="0" collapsed="false">
      <c r="A70" s="52" t="s">
        <v>42</v>
      </c>
      <c r="B70" s="53"/>
      <c r="C70" s="53"/>
      <c r="D70" s="53"/>
      <c r="E70" s="54"/>
      <c r="F70" s="55" t="n">
        <f aca="false">SUM(F60:F69)</f>
        <v>4030</v>
      </c>
      <c r="G70" s="56" t="n">
        <f aca="false">SUM(G60:G69)</f>
        <v>0</v>
      </c>
      <c r="H70" s="57"/>
      <c r="I70" s="82"/>
      <c r="J70" s="82"/>
    </row>
    <row r="71" customFormat="false" ht="15.75" hidden="false" customHeight="true" outlineLevel="0" collapsed="false">
      <c r="A71" s="205" t="s">
        <v>1243</v>
      </c>
      <c r="B71" s="37"/>
      <c r="C71" s="37"/>
      <c r="D71" s="37"/>
      <c r="E71" s="37"/>
      <c r="F71" s="38"/>
      <c r="G71" s="39"/>
      <c r="H71" s="39"/>
      <c r="I71" s="39"/>
      <c r="J71" s="39"/>
    </row>
    <row r="72" s="45" customFormat="true" ht="13.5" hidden="false" customHeight="true" outlineLevel="0" collapsed="false">
      <c r="A72" s="40" t="s">
        <v>34</v>
      </c>
      <c r="B72" s="41"/>
      <c r="C72" s="41"/>
      <c r="D72" s="41"/>
      <c r="E72" s="42"/>
      <c r="F72" s="43" t="s">
        <v>35</v>
      </c>
      <c r="G72" s="44" t="s">
        <v>36</v>
      </c>
      <c r="H72" s="44" t="s">
        <v>37</v>
      </c>
      <c r="I72" s="44" t="s">
        <v>39</v>
      </c>
      <c r="J72" s="44"/>
    </row>
    <row r="73" customFormat="false" ht="13.5" hidden="false" customHeight="true" outlineLevel="0" collapsed="false">
      <c r="A73" s="46" t="n">
        <v>31</v>
      </c>
      <c r="B73" s="46" t="s">
        <v>212</v>
      </c>
      <c r="C73" s="79" t="n">
        <v>1</v>
      </c>
      <c r="D73" s="46" t="n">
        <v>0</v>
      </c>
      <c r="E73" s="46" t="n">
        <v>1</v>
      </c>
      <c r="F73" s="48" t="n">
        <v>280</v>
      </c>
      <c r="G73" s="80"/>
      <c r="H73" s="206" t="s">
        <v>1443</v>
      </c>
      <c r="I73" s="81"/>
      <c r="J73" s="81"/>
    </row>
    <row r="74" customFormat="false" ht="13.5" hidden="false" customHeight="true" outlineLevel="0" collapsed="false">
      <c r="A74" s="46" t="n">
        <v>31</v>
      </c>
      <c r="B74" s="46" t="s">
        <v>212</v>
      </c>
      <c r="C74" s="79" t="n">
        <v>3</v>
      </c>
      <c r="D74" s="46" t="n">
        <v>0</v>
      </c>
      <c r="E74" s="46" t="n">
        <v>1</v>
      </c>
      <c r="F74" s="48" t="n">
        <v>450</v>
      </c>
      <c r="G74" s="80"/>
      <c r="H74" s="206" t="s">
        <v>1444</v>
      </c>
      <c r="I74" s="81"/>
      <c r="J74" s="81"/>
    </row>
    <row r="75" customFormat="false" ht="13.5" hidden="false" customHeight="true" outlineLevel="0" collapsed="false">
      <c r="A75" s="46" t="n">
        <v>31</v>
      </c>
      <c r="B75" s="46" t="s">
        <v>212</v>
      </c>
      <c r="C75" s="79" t="n">
        <v>4</v>
      </c>
      <c r="D75" s="46" t="n">
        <v>0</v>
      </c>
      <c r="E75" s="46" t="n">
        <v>1</v>
      </c>
      <c r="F75" s="48" t="n">
        <v>400</v>
      </c>
      <c r="G75" s="80"/>
      <c r="H75" s="206" t="s">
        <v>1445</v>
      </c>
      <c r="I75" s="81"/>
      <c r="J75" s="81"/>
    </row>
    <row r="76" customFormat="false" ht="13.5" hidden="false" customHeight="true" outlineLevel="0" collapsed="false">
      <c r="A76" s="46" t="n">
        <v>31</v>
      </c>
      <c r="B76" s="46" t="s">
        <v>212</v>
      </c>
      <c r="C76" s="79" t="n">
        <v>5</v>
      </c>
      <c r="D76" s="46" t="n">
        <v>0</v>
      </c>
      <c r="E76" s="46" t="n">
        <v>1</v>
      </c>
      <c r="F76" s="48" t="n">
        <v>300</v>
      </c>
      <c r="G76" s="80"/>
      <c r="H76" s="206" t="s">
        <v>1446</v>
      </c>
      <c r="I76" s="81"/>
      <c r="J76" s="81"/>
    </row>
    <row r="77" customFormat="false" ht="13.5" hidden="false" customHeight="true" outlineLevel="0" collapsed="false">
      <c r="A77" s="46" t="n">
        <v>31</v>
      </c>
      <c r="B77" s="46" t="s">
        <v>212</v>
      </c>
      <c r="C77" s="79" t="n">
        <v>6</v>
      </c>
      <c r="D77" s="46" t="n">
        <v>0</v>
      </c>
      <c r="E77" s="46" t="n">
        <v>1</v>
      </c>
      <c r="F77" s="48" t="n">
        <v>510</v>
      </c>
      <c r="G77" s="80"/>
      <c r="H77" s="206" t="s">
        <v>1447</v>
      </c>
      <c r="I77" s="81"/>
      <c r="J77" s="81"/>
    </row>
    <row r="78" customFormat="false" ht="13.5" hidden="false" customHeight="true" outlineLevel="0" collapsed="false">
      <c r="A78" s="46" t="n">
        <v>31</v>
      </c>
      <c r="B78" s="46" t="s">
        <v>212</v>
      </c>
      <c r="C78" s="79" t="n">
        <v>8</v>
      </c>
      <c r="D78" s="46" t="n">
        <v>0</v>
      </c>
      <c r="E78" s="46" t="n">
        <v>1</v>
      </c>
      <c r="F78" s="48" t="n">
        <v>450</v>
      </c>
      <c r="G78" s="80"/>
      <c r="H78" s="206" t="s">
        <v>1448</v>
      </c>
      <c r="I78" s="81"/>
      <c r="J78" s="81"/>
    </row>
    <row r="79" customFormat="false" ht="13.5" hidden="false" customHeight="true" outlineLevel="0" collapsed="false">
      <c r="A79" s="46" t="n">
        <v>31</v>
      </c>
      <c r="B79" s="46" t="s">
        <v>212</v>
      </c>
      <c r="C79" s="79" t="n">
        <v>11</v>
      </c>
      <c r="D79" s="46" t="n">
        <v>0</v>
      </c>
      <c r="E79" s="46" t="n">
        <v>1</v>
      </c>
      <c r="F79" s="48" t="n">
        <v>280</v>
      </c>
      <c r="G79" s="80"/>
      <c r="H79" s="206" t="s">
        <v>223</v>
      </c>
      <c r="I79" s="81"/>
      <c r="J79" s="81"/>
    </row>
    <row r="80" customFormat="false" ht="13.5" hidden="false" customHeight="true" outlineLevel="0" collapsed="false">
      <c r="A80" s="52" t="s">
        <v>42</v>
      </c>
      <c r="B80" s="53"/>
      <c r="C80" s="53"/>
      <c r="D80" s="53"/>
      <c r="E80" s="54"/>
      <c r="F80" s="55" t="n">
        <f aca="false">SUM(F73:F79)</f>
        <v>2670</v>
      </c>
      <c r="G80" s="56" t="n">
        <f aca="false">SUM(G73:G79)</f>
        <v>0</v>
      </c>
      <c r="H80" s="57"/>
      <c r="I80" s="82"/>
      <c r="J80" s="82"/>
    </row>
    <row r="81" customFormat="false" ht="15.75" hidden="false" customHeight="true" outlineLevel="0" collapsed="false">
      <c r="A81" s="205" t="s">
        <v>1244</v>
      </c>
      <c r="B81" s="37"/>
      <c r="C81" s="37"/>
      <c r="D81" s="37"/>
      <c r="E81" s="37"/>
      <c r="F81" s="38"/>
      <c r="G81" s="39"/>
      <c r="H81" s="39"/>
      <c r="I81" s="39"/>
      <c r="J81" s="39"/>
    </row>
    <row r="82" s="45" customFormat="true" ht="13.5" hidden="false" customHeight="true" outlineLevel="0" collapsed="false">
      <c r="A82" s="40" t="s">
        <v>34</v>
      </c>
      <c r="B82" s="41"/>
      <c r="C82" s="41"/>
      <c r="D82" s="41"/>
      <c r="E82" s="42"/>
      <c r="F82" s="43" t="s">
        <v>35</v>
      </c>
      <c r="G82" s="44" t="s">
        <v>36</v>
      </c>
      <c r="H82" s="44" t="s">
        <v>37</v>
      </c>
      <c r="I82" s="44" t="s">
        <v>39</v>
      </c>
      <c r="J82" s="44"/>
    </row>
    <row r="83" customFormat="false" ht="13.5" hidden="false" customHeight="true" outlineLevel="0" collapsed="false">
      <c r="A83" s="46" t="n">
        <v>31</v>
      </c>
      <c r="B83" s="46" t="s">
        <v>224</v>
      </c>
      <c r="C83" s="79" t="n">
        <v>7</v>
      </c>
      <c r="D83" s="46" t="n">
        <v>0</v>
      </c>
      <c r="E83" s="46" t="n">
        <v>1</v>
      </c>
      <c r="F83" s="48" t="n">
        <v>330</v>
      </c>
      <c r="G83" s="80"/>
      <c r="H83" s="206" t="s">
        <v>1449</v>
      </c>
      <c r="I83" s="81"/>
      <c r="J83" s="81"/>
    </row>
    <row r="84" customFormat="false" ht="13.5" hidden="false" customHeight="true" outlineLevel="0" collapsed="false">
      <c r="A84" s="46" t="n">
        <v>31</v>
      </c>
      <c r="B84" s="46" t="s">
        <v>224</v>
      </c>
      <c r="C84" s="79" t="n">
        <v>8</v>
      </c>
      <c r="D84" s="46" t="n">
        <v>1</v>
      </c>
      <c r="E84" s="46" t="n">
        <v>1</v>
      </c>
      <c r="F84" s="48" t="n">
        <v>180</v>
      </c>
      <c r="G84" s="80"/>
      <c r="H84" s="206" t="s">
        <v>1450</v>
      </c>
      <c r="I84" s="81"/>
      <c r="J84" s="81"/>
    </row>
    <row r="85" customFormat="false" ht="13.5" hidden="false" customHeight="true" outlineLevel="0" collapsed="false">
      <c r="A85" s="46" t="n">
        <v>31</v>
      </c>
      <c r="B85" s="46" t="s">
        <v>224</v>
      </c>
      <c r="C85" s="79" t="n">
        <v>8</v>
      </c>
      <c r="D85" s="46" t="n">
        <v>2</v>
      </c>
      <c r="E85" s="46" t="n">
        <v>1</v>
      </c>
      <c r="F85" s="48" t="n">
        <v>260</v>
      </c>
      <c r="G85" s="80"/>
      <c r="H85" s="206" t="s">
        <v>1451</v>
      </c>
      <c r="I85" s="81"/>
      <c r="J85" s="81"/>
    </row>
    <row r="86" customFormat="false" ht="13.5" hidden="false" customHeight="true" outlineLevel="0" collapsed="false">
      <c r="A86" s="46" t="n">
        <v>31</v>
      </c>
      <c r="B86" s="46" t="s">
        <v>224</v>
      </c>
      <c r="C86" s="79" t="n">
        <v>9</v>
      </c>
      <c r="D86" s="46" t="n">
        <v>0</v>
      </c>
      <c r="E86" s="46" t="n">
        <v>1</v>
      </c>
      <c r="F86" s="48" t="n">
        <v>390</v>
      </c>
      <c r="G86" s="80"/>
      <c r="H86" s="206" t="s">
        <v>1452</v>
      </c>
      <c r="I86" s="81"/>
      <c r="J86" s="81"/>
    </row>
    <row r="87" customFormat="false" ht="13.5" hidden="false" customHeight="true" outlineLevel="0" collapsed="false">
      <c r="A87" s="46" t="n">
        <v>31</v>
      </c>
      <c r="B87" s="46" t="s">
        <v>224</v>
      </c>
      <c r="C87" s="79" t="n">
        <v>10</v>
      </c>
      <c r="D87" s="46" t="n">
        <v>0</v>
      </c>
      <c r="E87" s="46" t="n">
        <v>1</v>
      </c>
      <c r="F87" s="48" t="n">
        <v>380</v>
      </c>
      <c r="G87" s="80"/>
      <c r="H87" s="206" t="s">
        <v>1453</v>
      </c>
      <c r="I87" s="81"/>
      <c r="J87" s="81"/>
    </row>
    <row r="88" customFormat="false" ht="13.5" hidden="false" customHeight="true" outlineLevel="0" collapsed="false">
      <c r="A88" s="46" t="n">
        <v>31</v>
      </c>
      <c r="B88" s="46" t="s">
        <v>224</v>
      </c>
      <c r="C88" s="79" t="n">
        <v>11</v>
      </c>
      <c r="D88" s="46" t="n">
        <v>0</v>
      </c>
      <c r="E88" s="46" t="n">
        <v>1</v>
      </c>
      <c r="F88" s="48" t="n">
        <v>180</v>
      </c>
      <c r="G88" s="80"/>
      <c r="H88" s="206" t="s">
        <v>1454</v>
      </c>
      <c r="I88" s="81"/>
      <c r="J88" s="81"/>
    </row>
    <row r="89" customFormat="false" ht="13.5" hidden="false" customHeight="true" outlineLevel="0" collapsed="false">
      <c r="A89" s="46" t="n">
        <v>31</v>
      </c>
      <c r="B89" s="46" t="s">
        <v>224</v>
      </c>
      <c r="C89" s="79" t="n">
        <v>12</v>
      </c>
      <c r="D89" s="46" t="n">
        <v>0</v>
      </c>
      <c r="E89" s="46" t="n">
        <v>1</v>
      </c>
      <c r="F89" s="48" t="n">
        <v>350</v>
      </c>
      <c r="G89" s="80"/>
      <c r="H89" s="206" t="s">
        <v>1455</v>
      </c>
      <c r="I89" s="81"/>
      <c r="J89" s="81"/>
    </row>
    <row r="90" customFormat="false" ht="13.5" hidden="false" customHeight="true" outlineLevel="0" collapsed="false">
      <c r="A90" s="46" t="n">
        <v>31</v>
      </c>
      <c r="B90" s="46" t="s">
        <v>224</v>
      </c>
      <c r="C90" s="79" t="n">
        <v>13</v>
      </c>
      <c r="D90" s="46" t="n">
        <v>0</v>
      </c>
      <c r="E90" s="46" t="n">
        <v>1</v>
      </c>
      <c r="F90" s="48" t="n">
        <v>290</v>
      </c>
      <c r="G90" s="80"/>
      <c r="H90" s="206" t="s">
        <v>233</v>
      </c>
      <c r="I90" s="81"/>
      <c r="J90" s="81"/>
    </row>
    <row r="91" customFormat="false" ht="13.5" hidden="false" customHeight="true" outlineLevel="0" collapsed="false">
      <c r="A91" s="46" t="n">
        <v>31</v>
      </c>
      <c r="B91" s="46" t="s">
        <v>224</v>
      </c>
      <c r="C91" s="79" t="n">
        <v>14</v>
      </c>
      <c r="D91" s="46" t="n">
        <v>0</v>
      </c>
      <c r="E91" s="46" t="n">
        <v>1</v>
      </c>
      <c r="F91" s="48" t="n">
        <v>340</v>
      </c>
      <c r="G91" s="80"/>
      <c r="H91" s="206" t="s">
        <v>235</v>
      </c>
      <c r="I91" s="81"/>
      <c r="J91" s="81"/>
    </row>
    <row r="92" customFormat="false" ht="13.5" hidden="false" customHeight="true" outlineLevel="0" collapsed="false">
      <c r="A92" s="52" t="s">
        <v>42</v>
      </c>
      <c r="B92" s="53"/>
      <c r="C92" s="53"/>
      <c r="D92" s="53"/>
      <c r="E92" s="54"/>
      <c r="F92" s="55" t="n">
        <f aca="false">SUM(F83:F91)</f>
        <v>2700</v>
      </c>
      <c r="G92" s="56" t="n">
        <f aca="false">SUM(G83:G91)</f>
        <v>0</v>
      </c>
      <c r="H92" s="57"/>
      <c r="I92" s="82"/>
      <c r="J92" s="82"/>
    </row>
    <row r="93" customFormat="false" ht="13.5" hidden="false" customHeight="true" outlineLevel="0" collapsed="false">
      <c r="A93" s="77" t="s">
        <v>1456</v>
      </c>
      <c r="B93" s="61"/>
      <c r="C93" s="61"/>
      <c r="D93" s="61"/>
      <c r="E93" s="62"/>
      <c r="F93" s="63" t="n">
        <f aca="false">SUM(F17,F24,F35,F44,F57,F70,F80,F92,)</f>
        <v>25610</v>
      </c>
      <c r="G93" s="63" t="n">
        <f aca="false">SUM(G17,G24,G35,G44,G57,G70,G80,G92,)</f>
        <v>0</v>
      </c>
      <c r="H93" s="64"/>
      <c r="I93" s="61"/>
      <c r="J93" s="62"/>
    </row>
  </sheetData>
  <sheetProtection sheet="true"/>
  <mergeCells count="83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</mergeCells>
  <conditionalFormatting sqref="F8:G8">
    <cfRule type="expression" priority="2" aboveAverage="0" equalAverage="0" bottom="0" percent="0" rank="0" text="" dxfId="80">
      <formula>$G8&gt;$F8</formula>
    </cfRule>
  </conditionalFormatting>
  <conditionalFormatting sqref="F9:G9">
    <cfRule type="expression" priority="3" aboveAverage="0" equalAverage="0" bottom="0" percent="0" rank="0" text="" dxfId="81">
      <formula>$G9&gt;$F9</formula>
    </cfRule>
  </conditionalFormatting>
  <conditionalFormatting sqref="F10:G10">
    <cfRule type="expression" priority="4" aboveAverage="0" equalAverage="0" bottom="0" percent="0" rank="0" text="" dxfId="82">
      <formula>$G10&gt;$F10</formula>
    </cfRule>
  </conditionalFormatting>
  <conditionalFormatting sqref="F11:G11">
    <cfRule type="expression" priority="5" aboveAverage="0" equalAverage="0" bottom="0" percent="0" rank="0" text="" dxfId="83">
      <formula>$G11&gt;$F11</formula>
    </cfRule>
  </conditionalFormatting>
  <conditionalFormatting sqref="F12:G12">
    <cfRule type="expression" priority="6" aboveAverage="0" equalAverage="0" bottom="0" percent="0" rank="0" text="" dxfId="84">
      <formula>$G12&gt;$F12</formula>
    </cfRule>
  </conditionalFormatting>
  <conditionalFormatting sqref="F13:G13">
    <cfRule type="expression" priority="7" aboveAverage="0" equalAverage="0" bottom="0" percent="0" rank="0" text="" dxfId="85">
      <formula>$G13&gt;$F13</formula>
    </cfRule>
  </conditionalFormatting>
  <conditionalFormatting sqref="F14:G14">
    <cfRule type="expression" priority="8" aboveAverage="0" equalAverage="0" bottom="0" percent="0" rank="0" text="" dxfId="86">
      <formula>$G14&gt;$F14</formula>
    </cfRule>
  </conditionalFormatting>
  <conditionalFormatting sqref="F15:G15">
    <cfRule type="expression" priority="9" aboveAverage="0" equalAverage="0" bottom="0" percent="0" rank="0" text="" dxfId="87">
      <formula>$G15&gt;$F15</formula>
    </cfRule>
  </conditionalFormatting>
  <conditionalFormatting sqref="F16:G16">
    <cfRule type="expression" priority="10" aboveAverage="0" equalAverage="0" bottom="0" percent="0" rank="0" text="" dxfId="88">
      <formula>$G16&gt;$F16</formula>
    </cfRule>
  </conditionalFormatting>
  <conditionalFormatting sqref="F20:G20">
    <cfRule type="expression" priority="11" aboveAverage="0" equalAverage="0" bottom="0" percent="0" rank="0" text="" dxfId="89">
      <formula>$G20&gt;$F20</formula>
    </cfRule>
  </conditionalFormatting>
  <conditionalFormatting sqref="F21:G21">
    <cfRule type="expression" priority="12" aboveAverage="0" equalAverage="0" bottom="0" percent="0" rank="0" text="" dxfId="90">
      <formula>$G21&gt;$F21</formula>
    </cfRule>
  </conditionalFormatting>
  <conditionalFormatting sqref="F22:G22">
    <cfRule type="expression" priority="13" aboveAverage="0" equalAverage="0" bottom="0" percent="0" rank="0" text="" dxfId="91">
      <formula>$G22&gt;$F22</formula>
    </cfRule>
  </conditionalFormatting>
  <conditionalFormatting sqref="F23:G23">
    <cfRule type="expression" priority="14" aboveAverage="0" equalAverage="0" bottom="0" percent="0" rank="0" text="" dxfId="92">
      <formula>$G23&gt;$F23</formula>
    </cfRule>
  </conditionalFormatting>
  <conditionalFormatting sqref="F27:G27">
    <cfRule type="expression" priority="15" aboveAverage="0" equalAverage="0" bottom="0" percent="0" rank="0" text="" dxfId="93">
      <formula>$G27&gt;$F27</formula>
    </cfRule>
  </conditionalFormatting>
  <conditionalFormatting sqref="F28:G28">
    <cfRule type="expression" priority="16" aboveAverage="0" equalAverage="0" bottom="0" percent="0" rank="0" text="" dxfId="94">
      <formula>$G28&gt;$F28</formula>
    </cfRule>
  </conditionalFormatting>
  <conditionalFormatting sqref="F29:G29">
    <cfRule type="expression" priority="17" aboveAverage="0" equalAverage="0" bottom="0" percent="0" rank="0" text="" dxfId="95">
      <formula>$G29&gt;$F29</formula>
    </cfRule>
  </conditionalFormatting>
  <conditionalFormatting sqref="F30:G30">
    <cfRule type="expression" priority="18" aboveAverage="0" equalAverage="0" bottom="0" percent="0" rank="0" text="" dxfId="96">
      <formula>$G30&gt;$F30</formula>
    </cfRule>
  </conditionalFormatting>
  <conditionalFormatting sqref="F31:G31">
    <cfRule type="expression" priority="19" aboveAverage="0" equalAverage="0" bottom="0" percent="0" rank="0" text="" dxfId="97">
      <formula>$G31&gt;$F31</formula>
    </cfRule>
  </conditionalFormatting>
  <conditionalFormatting sqref="F32:G32">
    <cfRule type="expression" priority="20" aboveAverage="0" equalAverage="0" bottom="0" percent="0" rank="0" text="" dxfId="98">
      <formula>$G32&gt;$F32</formula>
    </cfRule>
  </conditionalFormatting>
  <conditionalFormatting sqref="F33:G33">
    <cfRule type="expression" priority="21" aboveAverage="0" equalAverage="0" bottom="0" percent="0" rank="0" text="" dxfId="99">
      <formula>$G33&gt;$F33</formula>
    </cfRule>
  </conditionalFormatting>
  <conditionalFormatting sqref="F34:G34">
    <cfRule type="expression" priority="22" aboveAverage="0" equalAverage="0" bottom="0" percent="0" rank="0" text="" dxfId="100">
      <formula>$G34&gt;$F34</formula>
    </cfRule>
  </conditionalFormatting>
  <conditionalFormatting sqref="F38:G38">
    <cfRule type="expression" priority="23" aboveAverage="0" equalAverage="0" bottom="0" percent="0" rank="0" text="" dxfId="101">
      <formula>$G38&gt;$F38</formula>
    </cfRule>
  </conditionalFormatting>
  <conditionalFormatting sqref="F39:G39">
    <cfRule type="expression" priority="24" aboveAverage="0" equalAverage="0" bottom="0" percent="0" rank="0" text="" dxfId="102">
      <formula>$G39&gt;$F39</formula>
    </cfRule>
  </conditionalFormatting>
  <conditionalFormatting sqref="F40:G40">
    <cfRule type="expression" priority="25" aboveAverage="0" equalAverage="0" bottom="0" percent="0" rank="0" text="" dxfId="103">
      <formula>$G40&gt;$F40</formula>
    </cfRule>
  </conditionalFormatting>
  <conditionalFormatting sqref="F41:G41">
    <cfRule type="expression" priority="26" aboveAverage="0" equalAverage="0" bottom="0" percent="0" rank="0" text="" dxfId="104">
      <formula>$G41&gt;$F41</formula>
    </cfRule>
  </conditionalFormatting>
  <conditionalFormatting sqref="F42:G42">
    <cfRule type="expression" priority="27" aboveAverage="0" equalAverage="0" bottom="0" percent="0" rank="0" text="" dxfId="105">
      <formula>$G42&gt;$F42</formula>
    </cfRule>
  </conditionalFormatting>
  <conditionalFormatting sqref="F43:G43">
    <cfRule type="expression" priority="28" aboveAverage="0" equalAverage="0" bottom="0" percent="0" rank="0" text="" dxfId="106">
      <formula>$G43&gt;$F43</formula>
    </cfRule>
  </conditionalFormatting>
  <conditionalFormatting sqref="F47:G47">
    <cfRule type="expression" priority="29" aboveAverage="0" equalAverage="0" bottom="0" percent="0" rank="0" text="" dxfId="107">
      <formula>$G47&gt;$F47</formula>
    </cfRule>
  </conditionalFormatting>
  <conditionalFormatting sqref="F48:G48">
    <cfRule type="expression" priority="30" aboveAverage="0" equalAverage="0" bottom="0" percent="0" rank="0" text="" dxfId="108">
      <formula>$G48&gt;$F48</formula>
    </cfRule>
  </conditionalFormatting>
  <conditionalFormatting sqref="F49:G49">
    <cfRule type="expression" priority="31" aboveAverage="0" equalAverage="0" bottom="0" percent="0" rank="0" text="" dxfId="109">
      <formula>$G49&gt;$F49</formula>
    </cfRule>
  </conditionalFormatting>
  <conditionalFormatting sqref="F50:G50">
    <cfRule type="expression" priority="32" aboveAverage="0" equalAverage="0" bottom="0" percent="0" rank="0" text="" dxfId="110">
      <formula>$G50&gt;$F50</formula>
    </cfRule>
  </conditionalFormatting>
  <conditionalFormatting sqref="F51:G51">
    <cfRule type="expression" priority="33" aboveAverage="0" equalAverage="0" bottom="0" percent="0" rank="0" text="" dxfId="111">
      <formula>$G51&gt;$F51</formula>
    </cfRule>
  </conditionalFormatting>
  <conditionalFormatting sqref="F52:G52">
    <cfRule type="expression" priority="34" aboveAverage="0" equalAverage="0" bottom="0" percent="0" rank="0" text="" dxfId="112">
      <formula>$G52&gt;$F52</formula>
    </cfRule>
  </conditionalFormatting>
  <conditionalFormatting sqref="F53:G53">
    <cfRule type="expression" priority="35" aboveAverage="0" equalAverage="0" bottom="0" percent="0" rank="0" text="" dxfId="113">
      <formula>$G53&gt;$F53</formula>
    </cfRule>
  </conditionalFormatting>
  <conditionalFormatting sqref="F54:G54">
    <cfRule type="expression" priority="36" aboveAverage="0" equalAverage="0" bottom="0" percent="0" rank="0" text="" dxfId="114">
      <formula>$G54&gt;$F54</formula>
    </cfRule>
  </conditionalFormatting>
  <conditionalFormatting sqref="F55:G55">
    <cfRule type="expression" priority="37" aboveAverage="0" equalAverage="0" bottom="0" percent="0" rank="0" text="" dxfId="115">
      <formula>$G55&gt;$F55</formula>
    </cfRule>
  </conditionalFormatting>
  <conditionalFormatting sqref="F56:G56">
    <cfRule type="expression" priority="38" aboveAverage="0" equalAverage="0" bottom="0" percent="0" rank="0" text="" dxfId="116">
      <formula>$G56&gt;$F56</formula>
    </cfRule>
  </conditionalFormatting>
  <conditionalFormatting sqref="F60:G60">
    <cfRule type="expression" priority="39" aboveAverage="0" equalAverage="0" bottom="0" percent="0" rank="0" text="" dxfId="117">
      <formula>$G60&gt;$F60</formula>
    </cfRule>
  </conditionalFormatting>
  <conditionalFormatting sqref="F61:G61">
    <cfRule type="expression" priority="40" aboveAverage="0" equalAverage="0" bottom="0" percent="0" rank="0" text="" dxfId="118">
      <formula>$G61&gt;$F61</formula>
    </cfRule>
  </conditionalFormatting>
  <conditionalFormatting sqref="F62:G62">
    <cfRule type="expression" priority="41" aboveAverage="0" equalAverage="0" bottom="0" percent="0" rank="0" text="" dxfId="119">
      <formula>$G62&gt;$F62</formula>
    </cfRule>
  </conditionalFormatting>
  <conditionalFormatting sqref="F63:G63">
    <cfRule type="expression" priority="42" aboveAverage="0" equalAverage="0" bottom="0" percent="0" rank="0" text="" dxfId="120">
      <formula>$G63&gt;$F63</formula>
    </cfRule>
  </conditionalFormatting>
  <conditionalFormatting sqref="F64:G64">
    <cfRule type="expression" priority="43" aboveAverage="0" equalAverage="0" bottom="0" percent="0" rank="0" text="" dxfId="121">
      <formula>$G64&gt;$F64</formula>
    </cfRule>
  </conditionalFormatting>
  <conditionalFormatting sqref="F65:G65">
    <cfRule type="expression" priority="44" aboveAverage="0" equalAverage="0" bottom="0" percent="0" rank="0" text="" dxfId="122">
      <formula>$G65&gt;$F65</formula>
    </cfRule>
  </conditionalFormatting>
  <conditionalFormatting sqref="F66:G66">
    <cfRule type="expression" priority="45" aboveAverage="0" equalAverage="0" bottom="0" percent="0" rank="0" text="" dxfId="123">
      <formula>$G66&gt;$F66</formula>
    </cfRule>
  </conditionalFormatting>
  <conditionalFormatting sqref="F67:G67">
    <cfRule type="expression" priority="46" aboveAverage="0" equalAverage="0" bottom="0" percent="0" rank="0" text="" dxfId="124">
      <formula>$G67&gt;$F67</formula>
    </cfRule>
  </conditionalFormatting>
  <conditionalFormatting sqref="F68:G68">
    <cfRule type="expression" priority="47" aboveAverage="0" equalAverage="0" bottom="0" percent="0" rank="0" text="" dxfId="125">
      <formula>$G68&gt;$F68</formula>
    </cfRule>
  </conditionalFormatting>
  <conditionalFormatting sqref="F69:G69">
    <cfRule type="expression" priority="48" aboveAverage="0" equalAverage="0" bottom="0" percent="0" rank="0" text="" dxfId="126">
      <formula>$G69&gt;$F69</formula>
    </cfRule>
  </conditionalFormatting>
  <conditionalFormatting sqref="F73:G73">
    <cfRule type="expression" priority="49" aboveAverage="0" equalAverage="0" bottom="0" percent="0" rank="0" text="" dxfId="127">
      <formula>$G73&gt;$F73</formula>
    </cfRule>
  </conditionalFormatting>
  <conditionalFormatting sqref="F74:G74">
    <cfRule type="expression" priority="50" aboveAverage="0" equalAverage="0" bottom="0" percent="0" rank="0" text="" dxfId="128">
      <formula>$G74&gt;$F74</formula>
    </cfRule>
  </conditionalFormatting>
  <conditionalFormatting sqref="F75:G75">
    <cfRule type="expression" priority="51" aboveAverage="0" equalAverage="0" bottom="0" percent="0" rank="0" text="" dxfId="129">
      <formula>$G75&gt;$F75</formula>
    </cfRule>
  </conditionalFormatting>
  <conditionalFormatting sqref="F76:G76">
    <cfRule type="expression" priority="52" aboveAverage="0" equalAverage="0" bottom="0" percent="0" rank="0" text="" dxfId="130">
      <formula>$G76&gt;$F76</formula>
    </cfRule>
  </conditionalFormatting>
  <conditionalFormatting sqref="F77:G77">
    <cfRule type="expression" priority="53" aboveAverage="0" equalAverage="0" bottom="0" percent="0" rank="0" text="" dxfId="131">
      <formula>$G77&gt;$F77</formula>
    </cfRule>
  </conditionalFormatting>
  <conditionalFormatting sqref="F78:G78">
    <cfRule type="expression" priority="54" aboveAverage="0" equalAverage="0" bottom="0" percent="0" rank="0" text="" dxfId="132">
      <formula>$G78&gt;$F78</formula>
    </cfRule>
  </conditionalFormatting>
  <conditionalFormatting sqref="F79:G79">
    <cfRule type="expression" priority="55" aboveAverage="0" equalAverage="0" bottom="0" percent="0" rank="0" text="" dxfId="133">
      <formula>$G79&gt;$F79</formula>
    </cfRule>
  </conditionalFormatting>
  <conditionalFormatting sqref="F83:G83">
    <cfRule type="expression" priority="56" aboveAverage="0" equalAverage="0" bottom="0" percent="0" rank="0" text="" dxfId="134">
      <formula>$G83&gt;$F83</formula>
    </cfRule>
  </conditionalFormatting>
  <conditionalFormatting sqref="F84:G84">
    <cfRule type="expression" priority="57" aboveAverage="0" equalAverage="0" bottom="0" percent="0" rank="0" text="" dxfId="135">
      <formula>$G84&gt;$F84</formula>
    </cfRule>
  </conditionalFormatting>
  <conditionalFormatting sqref="F85:G85">
    <cfRule type="expression" priority="58" aboveAverage="0" equalAverage="0" bottom="0" percent="0" rank="0" text="" dxfId="136">
      <formula>$G85&gt;$F85</formula>
    </cfRule>
  </conditionalFormatting>
  <conditionalFormatting sqref="F86:G86">
    <cfRule type="expression" priority="59" aboveAverage="0" equalAverage="0" bottom="0" percent="0" rank="0" text="" dxfId="137">
      <formula>$G86&gt;$F86</formula>
    </cfRule>
  </conditionalFormatting>
  <conditionalFormatting sqref="F87:G87">
    <cfRule type="expression" priority="60" aboveAverage="0" equalAverage="0" bottom="0" percent="0" rank="0" text="" dxfId="138">
      <formula>$G87&gt;$F87</formula>
    </cfRule>
  </conditionalFormatting>
  <conditionalFormatting sqref="F88:G88">
    <cfRule type="expression" priority="61" aboveAverage="0" equalAverage="0" bottom="0" percent="0" rank="0" text="" dxfId="139">
      <formula>$G88&gt;$F88</formula>
    </cfRule>
  </conditionalFormatting>
  <conditionalFormatting sqref="F89:G89">
    <cfRule type="expression" priority="62" aboveAverage="0" equalAverage="0" bottom="0" percent="0" rank="0" text="" dxfId="140">
      <formula>$G89&gt;$F89</formula>
    </cfRule>
  </conditionalFormatting>
  <conditionalFormatting sqref="F90:G90">
    <cfRule type="expression" priority="63" aboveAverage="0" equalAverage="0" bottom="0" percent="0" rank="0" text="" dxfId="141">
      <formula>$G90&gt;$F90</formula>
    </cfRule>
  </conditionalFormatting>
  <conditionalFormatting sqref="F91:G91">
    <cfRule type="expression" priority="64" aboveAverage="0" equalAverage="0" bottom="0" percent="0" rank="0" text="" dxfId="142">
      <formula>$G91&gt;$F91</formula>
    </cfRule>
  </conditionalFormatting>
  <dataValidations count="1">
    <dataValidation allowBlank="true" errorStyle="stop" operator="greaterThanOrEqual" showDropDown="false" showErrorMessage="true" showInputMessage="false" sqref="G8:G16 G20:G23 G27:G34 G38:G43 G47:G56 G60:G69 G73:G79 G83:G9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F86" activeCellId="0" sqref="F86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397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3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4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2</v>
      </c>
      <c r="B8" s="46" t="s">
        <v>148</v>
      </c>
      <c r="C8" s="79" t="n">
        <v>1</v>
      </c>
      <c r="D8" s="46" t="n">
        <v>0</v>
      </c>
      <c r="E8" s="46" t="n">
        <v>1</v>
      </c>
      <c r="F8" s="48" t="n">
        <v>430</v>
      </c>
      <c r="G8" s="80"/>
      <c r="H8" s="206" t="s">
        <v>245</v>
      </c>
      <c r="I8" s="81"/>
      <c r="J8" s="81"/>
    </row>
    <row r="9" customFormat="false" ht="13.5" hidden="false" customHeight="true" outlineLevel="0" collapsed="false">
      <c r="A9" s="46" t="n">
        <v>32</v>
      </c>
      <c r="B9" s="46" t="s">
        <v>148</v>
      </c>
      <c r="C9" s="79" t="n">
        <v>2</v>
      </c>
      <c r="D9" s="46" t="n">
        <v>1</v>
      </c>
      <c r="E9" s="46" t="n">
        <v>1</v>
      </c>
      <c r="F9" s="48" t="n">
        <v>710</v>
      </c>
      <c r="G9" s="80"/>
      <c r="H9" s="206" t="s">
        <v>1457</v>
      </c>
      <c r="I9" s="81"/>
      <c r="J9" s="81"/>
    </row>
    <row r="10" customFormat="false" ht="13.5" hidden="false" customHeight="true" outlineLevel="0" collapsed="false">
      <c r="A10" s="46" t="n">
        <v>32</v>
      </c>
      <c r="B10" s="46" t="s">
        <v>148</v>
      </c>
      <c r="C10" s="79" t="n">
        <v>2</v>
      </c>
      <c r="D10" s="46" t="n">
        <v>2</v>
      </c>
      <c r="E10" s="46" t="n">
        <v>1</v>
      </c>
      <c r="F10" s="48" t="n">
        <v>250</v>
      </c>
      <c r="G10" s="80"/>
      <c r="H10" s="206" t="s">
        <v>1458</v>
      </c>
      <c r="I10" s="81"/>
      <c r="J10" s="81"/>
    </row>
    <row r="11" customFormat="false" ht="13.5" hidden="false" customHeight="true" outlineLevel="0" collapsed="false">
      <c r="A11" s="46" t="n">
        <v>32</v>
      </c>
      <c r="B11" s="46" t="s">
        <v>148</v>
      </c>
      <c r="C11" s="79" t="n">
        <v>3</v>
      </c>
      <c r="D11" s="46" t="n">
        <v>0</v>
      </c>
      <c r="E11" s="46" t="n">
        <v>1</v>
      </c>
      <c r="F11" s="48" t="n">
        <v>510</v>
      </c>
      <c r="G11" s="80"/>
      <c r="H11" s="206" t="s">
        <v>1459</v>
      </c>
      <c r="I11" s="81"/>
      <c r="J11" s="81"/>
    </row>
    <row r="12" customFormat="false" ht="13.5" hidden="false" customHeight="true" outlineLevel="0" collapsed="false">
      <c r="A12" s="46" t="n">
        <v>32</v>
      </c>
      <c r="B12" s="46" t="s">
        <v>148</v>
      </c>
      <c r="C12" s="79" t="n">
        <v>4</v>
      </c>
      <c r="D12" s="46" t="n">
        <v>0</v>
      </c>
      <c r="E12" s="46" t="n">
        <v>1</v>
      </c>
      <c r="F12" s="48" t="n">
        <v>560</v>
      </c>
      <c r="G12" s="80"/>
      <c r="H12" s="206" t="s">
        <v>1460</v>
      </c>
      <c r="I12" s="81"/>
      <c r="J12" s="81"/>
    </row>
    <row r="13" customFormat="false" ht="13.5" hidden="false" customHeight="true" outlineLevel="0" collapsed="false">
      <c r="A13" s="46" t="n">
        <v>32</v>
      </c>
      <c r="B13" s="46" t="s">
        <v>148</v>
      </c>
      <c r="C13" s="79" t="n">
        <v>5</v>
      </c>
      <c r="D13" s="46" t="n">
        <v>0</v>
      </c>
      <c r="E13" s="46" t="n">
        <v>1</v>
      </c>
      <c r="F13" s="48" t="n">
        <v>810</v>
      </c>
      <c r="G13" s="80"/>
      <c r="H13" s="206" t="s">
        <v>1461</v>
      </c>
      <c r="I13" s="81"/>
      <c r="J13" s="81"/>
    </row>
    <row r="14" customFormat="false" ht="13.5" hidden="false" customHeight="true" outlineLevel="0" collapsed="false">
      <c r="A14" s="46" t="n">
        <v>32</v>
      </c>
      <c r="B14" s="46" t="s">
        <v>148</v>
      </c>
      <c r="C14" s="79" t="n">
        <v>6</v>
      </c>
      <c r="D14" s="46" t="n">
        <v>0</v>
      </c>
      <c r="E14" s="46" t="n">
        <v>1</v>
      </c>
      <c r="F14" s="48" t="n">
        <v>560</v>
      </c>
      <c r="G14" s="80"/>
      <c r="H14" s="206" t="s">
        <v>1462</v>
      </c>
      <c r="I14" s="81"/>
      <c r="J14" s="81"/>
    </row>
    <row r="15" customFormat="false" ht="13.5" hidden="false" customHeight="true" outlineLevel="0" collapsed="false">
      <c r="A15" s="46" t="n">
        <v>32</v>
      </c>
      <c r="B15" s="46" t="s">
        <v>148</v>
      </c>
      <c r="C15" s="79" t="n">
        <v>7</v>
      </c>
      <c r="D15" s="46" t="n">
        <v>1</v>
      </c>
      <c r="E15" s="46" t="n">
        <v>1</v>
      </c>
      <c r="F15" s="48" t="n">
        <v>380</v>
      </c>
      <c r="G15" s="80"/>
      <c r="H15" s="206" t="s">
        <v>255</v>
      </c>
      <c r="I15" s="81"/>
      <c r="J15" s="81"/>
    </row>
    <row r="16" customFormat="false" ht="13.5" hidden="false" customHeight="true" outlineLevel="0" collapsed="false">
      <c r="A16" s="46" t="n">
        <v>32</v>
      </c>
      <c r="B16" s="46" t="s">
        <v>148</v>
      </c>
      <c r="C16" s="79" t="n">
        <v>7</v>
      </c>
      <c r="D16" s="46" t="n">
        <v>2</v>
      </c>
      <c r="E16" s="46" t="n">
        <v>1</v>
      </c>
      <c r="F16" s="48" t="n">
        <v>480</v>
      </c>
      <c r="G16" s="80"/>
      <c r="H16" s="206" t="s">
        <v>254</v>
      </c>
      <c r="I16" s="81"/>
      <c r="J16" s="81"/>
    </row>
    <row r="17" customFormat="false" ht="13.5" hidden="false" customHeight="true" outlineLevel="0" collapsed="false">
      <c r="A17" s="46" t="n">
        <v>32</v>
      </c>
      <c r="B17" s="46" t="s">
        <v>148</v>
      </c>
      <c r="C17" s="79" t="n">
        <v>8</v>
      </c>
      <c r="D17" s="46" t="n">
        <v>0</v>
      </c>
      <c r="E17" s="46" t="n">
        <v>1</v>
      </c>
      <c r="F17" s="48" t="n">
        <v>630</v>
      </c>
      <c r="G17" s="80"/>
      <c r="H17" s="206" t="s">
        <v>1463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532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205" t="s">
        <v>1248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2</v>
      </c>
      <c r="B21" s="46" t="s">
        <v>257</v>
      </c>
      <c r="C21" s="79" t="n">
        <v>1</v>
      </c>
      <c r="D21" s="46" t="n">
        <v>0</v>
      </c>
      <c r="E21" s="46" t="n">
        <v>1</v>
      </c>
      <c r="F21" s="48" t="n">
        <v>280</v>
      </c>
      <c r="G21" s="80"/>
      <c r="H21" s="206" t="s">
        <v>1464</v>
      </c>
      <c r="I21" s="81"/>
      <c r="J21" s="81"/>
    </row>
    <row r="22" customFormat="false" ht="13.5" hidden="false" customHeight="true" outlineLevel="0" collapsed="false">
      <c r="A22" s="46" t="n">
        <v>32</v>
      </c>
      <c r="B22" s="46" t="s">
        <v>257</v>
      </c>
      <c r="C22" s="79" t="n">
        <v>2</v>
      </c>
      <c r="D22" s="46" t="n">
        <v>0</v>
      </c>
      <c r="E22" s="46" t="n">
        <v>1</v>
      </c>
      <c r="F22" s="48" t="n">
        <v>230</v>
      </c>
      <c r="G22" s="80"/>
      <c r="H22" s="206" t="s">
        <v>1465</v>
      </c>
      <c r="I22" s="81"/>
      <c r="J22" s="81"/>
    </row>
    <row r="23" customFormat="false" ht="13.5" hidden="false" customHeight="true" outlineLevel="0" collapsed="false">
      <c r="A23" s="46" t="n">
        <v>32</v>
      </c>
      <c r="B23" s="46" t="s">
        <v>257</v>
      </c>
      <c r="C23" s="79" t="n">
        <v>3</v>
      </c>
      <c r="D23" s="46" t="n">
        <v>0</v>
      </c>
      <c r="E23" s="46" t="n">
        <v>1</v>
      </c>
      <c r="F23" s="48" t="n">
        <v>390</v>
      </c>
      <c r="G23" s="80"/>
      <c r="H23" s="206" t="s">
        <v>1466</v>
      </c>
      <c r="I23" s="81"/>
      <c r="J23" s="81"/>
    </row>
    <row r="24" customFormat="false" ht="13.5" hidden="false" customHeight="true" outlineLevel="0" collapsed="false">
      <c r="A24" s="46" t="n">
        <v>32</v>
      </c>
      <c r="B24" s="46" t="s">
        <v>257</v>
      </c>
      <c r="C24" s="79" t="n">
        <v>4</v>
      </c>
      <c r="D24" s="46" t="n">
        <v>0</v>
      </c>
      <c r="E24" s="46" t="n">
        <v>1</v>
      </c>
      <c r="F24" s="48" t="n">
        <v>430</v>
      </c>
      <c r="G24" s="80"/>
      <c r="H24" s="206" t="s">
        <v>1467</v>
      </c>
      <c r="I24" s="81"/>
      <c r="J24" s="81"/>
    </row>
    <row r="25" customFormat="false" ht="13.5" hidden="false" customHeight="true" outlineLevel="0" collapsed="false">
      <c r="A25" s="46" t="n">
        <v>32</v>
      </c>
      <c r="B25" s="46" t="s">
        <v>257</v>
      </c>
      <c r="C25" s="79" t="n">
        <v>5</v>
      </c>
      <c r="D25" s="46" t="n">
        <v>0</v>
      </c>
      <c r="E25" s="46" t="n">
        <v>1</v>
      </c>
      <c r="F25" s="48" t="n">
        <v>280</v>
      </c>
      <c r="G25" s="80"/>
      <c r="H25" s="206" t="s">
        <v>1468</v>
      </c>
      <c r="I25" s="81"/>
      <c r="J25" s="81"/>
    </row>
    <row r="26" customFormat="false" ht="13.5" hidden="false" customHeight="true" outlineLevel="0" collapsed="false">
      <c r="A26" s="46" t="n">
        <v>32</v>
      </c>
      <c r="B26" s="46" t="s">
        <v>257</v>
      </c>
      <c r="C26" s="79" t="n">
        <v>6</v>
      </c>
      <c r="D26" s="46" t="n">
        <v>0</v>
      </c>
      <c r="E26" s="46" t="n">
        <v>1</v>
      </c>
      <c r="F26" s="48" t="n">
        <v>880</v>
      </c>
      <c r="G26" s="80"/>
      <c r="H26" s="206" t="s">
        <v>263</v>
      </c>
      <c r="I26" s="81"/>
      <c r="J26" s="81"/>
    </row>
    <row r="27" customFormat="false" ht="13.5" hidden="false" customHeight="true" outlineLevel="0" collapsed="false">
      <c r="A27" s="46" t="n">
        <v>32</v>
      </c>
      <c r="B27" s="46" t="s">
        <v>257</v>
      </c>
      <c r="C27" s="79" t="n">
        <v>7</v>
      </c>
      <c r="D27" s="46" t="n">
        <v>0</v>
      </c>
      <c r="E27" s="46" t="n">
        <v>1</v>
      </c>
      <c r="F27" s="48" t="n">
        <v>580</v>
      </c>
      <c r="G27" s="80"/>
      <c r="H27" s="206" t="s">
        <v>1469</v>
      </c>
      <c r="I27" s="81"/>
      <c r="J27" s="81"/>
    </row>
    <row r="28" customFormat="false" ht="13.5" hidden="false" customHeight="true" outlineLevel="0" collapsed="false">
      <c r="A28" s="46" t="n">
        <v>32</v>
      </c>
      <c r="B28" s="46" t="s">
        <v>257</v>
      </c>
      <c r="C28" s="79" t="n">
        <v>8</v>
      </c>
      <c r="D28" s="46" t="n">
        <v>0</v>
      </c>
      <c r="E28" s="46" t="n">
        <v>1</v>
      </c>
      <c r="F28" s="48" t="n">
        <v>550</v>
      </c>
      <c r="G28" s="80"/>
      <c r="H28" s="206" t="s">
        <v>1470</v>
      </c>
      <c r="I28" s="81"/>
      <c r="J28" s="81"/>
    </row>
    <row r="29" customFormat="false" ht="13.5" hidden="false" customHeight="true" outlineLevel="0" collapsed="false">
      <c r="A29" s="46" t="n">
        <v>32</v>
      </c>
      <c r="B29" s="46" t="s">
        <v>257</v>
      </c>
      <c r="C29" s="79" t="n">
        <v>9</v>
      </c>
      <c r="D29" s="46" t="n">
        <v>0</v>
      </c>
      <c r="E29" s="46" t="n">
        <v>1</v>
      </c>
      <c r="F29" s="48" t="n">
        <v>350</v>
      </c>
      <c r="G29" s="80"/>
      <c r="H29" s="206" t="s">
        <v>266</v>
      </c>
      <c r="I29" s="81"/>
      <c r="J29" s="81"/>
    </row>
    <row r="30" customFormat="false" ht="13.5" hidden="false" customHeight="true" outlineLevel="0" collapsed="false">
      <c r="A30" s="46" t="n">
        <v>32</v>
      </c>
      <c r="B30" s="46" t="s">
        <v>257</v>
      </c>
      <c r="C30" s="79" t="n">
        <v>10</v>
      </c>
      <c r="D30" s="46" t="n">
        <v>0</v>
      </c>
      <c r="E30" s="46" t="n">
        <v>1</v>
      </c>
      <c r="F30" s="48" t="n">
        <v>500</v>
      </c>
      <c r="G30" s="80"/>
      <c r="H30" s="206" t="s">
        <v>267</v>
      </c>
      <c r="I30" s="81"/>
      <c r="J30" s="81"/>
    </row>
    <row r="31" customFormat="false" ht="13.5" hidden="false" customHeight="true" outlineLevel="0" collapsed="false">
      <c r="A31" s="52" t="s">
        <v>42</v>
      </c>
      <c r="B31" s="53"/>
      <c r="C31" s="53"/>
      <c r="D31" s="53"/>
      <c r="E31" s="54"/>
      <c r="F31" s="55" t="n">
        <f aca="false">SUM(F21:F30)</f>
        <v>4470</v>
      </c>
      <c r="G31" s="56" t="n">
        <f aca="false">SUM(G21:G30)</f>
        <v>0</v>
      </c>
      <c r="H31" s="57"/>
      <c r="I31" s="82"/>
      <c r="J31" s="82"/>
    </row>
    <row r="32" customFormat="false" ht="15.75" hidden="false" customHeight="true" outlineLevel="0" collapsed="false">
      <c r="A32" s="205" t="s">
        <v>1249</v>
      </c>
      <c r="B32" s="37"/>
      <c r="C32" s="37"/>
      <c r="D32" s="37"/>
      <c r="E32" s="37"/>
      <c r="F32" s="38"/>
      <c r="G32" s="39"/>
      <c r="H32" s="39"/>
      <c r="I32" s="39"/>
      <c r="J32" s="39"/>
    </row>
    <row r="33" s="45" customFormat="true" ht="13.5" hidden="false" customHeight="true" outlineLevel="0" collapsed="false">
      <c r="A33" s="40" t="s">
        <v>34</v>
      </c>
      <c r="B33" s="41"/>
      <c r="C33" s="41"/>
      <c r="D33" s="41"/>
      <c r="E33" s="42"/>
      <c r="F33" s="43" t="s">
        <v>35</v>
      </c>
      <c r="G33" s="44" t="s">
        <v>36</v>
      </c>
      <c r="H33" s="44" t="s">
        <v>37</v>
      </c>
      <c r="I33" s="44" t="s">
        <v>39</v>
      </c>
      <c r="J33" s="44"/>
    </row>
    <row r="34" customFormat="false" ht="13.5" hidden="false" customHeight="true" outlineLevel="0" collapsed="false">
      <c r="A34" s="46" t="n">
        <v>32</v>
      </c>
      <c r="B34" s="46" t="s">
        <v>268</v>
      </c>
      <c r="C34" s="79" t="n">
        <v>1</v>
      </c>
      <c r="D34" s="46" t="n">
        <v>0</v>
      </c>
      <c r="E34" s="46" t="n">
        <v>1</v>
      </c>
      <c r="F34" s="48" t="n">
        <v>370</v>
      </c>
      <c r="G34" s="80"/>
      <c r="H34" s="206" t="s">
        <v>1471</v>
      </c>
      <c r="I34" s="81"/>
      <c r="J34" s="81"/>
    </row>
    <row r="35" customFormat="false" ht="13.5" hidden="false" customHeight="true" outlineLevel="0" collapsed="false">
      <c r="A35" s="46" t="n">
        <v>32</v>
      </c>
      <c r="B35" s="46" t="s">
        <v>268</v>
      </c>
      <c r="C35" s="79" t="n">
        <v>2</v>
      </c>
      <c r="D35" s="46" t="n">
        <v>0</v>
      </c>
      <c r="E35" s="46" t="n">
        <v>1</v>
      </c>
      <c r="F35" s="48" t="n">
        <v>400</v>
      </c>
      <c r="G35" s="80"/>
      <c r="H35" s="206" t="s">
        <v>1472</v>
      </c>
      <c r="I35" s="81"/>
      <c r="J35" s="81"/>
    </row>
    <row r="36" customFormat="false" ht="13.5" hidden="false" customHeight="true" outlineLevel="0" collapsed="false">
      <c r="A36" s="46" t="n">
        <v>32</v>
      </c>
      <c r="B36" s="46" t="s">
        <v>268</v>
      </c>
      <c r="C36" s="79" t="n">
        <v>3</v>
      </c>
      <c r="D36" s="46" t="n">
        <v>0</v>
      </c>
      <c r="E36" s="46" t="n">
        <v>1</v>
      </c>
      <c r="F36" s="48" t="n">
        <v>390</v>
      </c>
      <c r="G36" s="80"/>
      <c r="H36" s="206" t="s">
        <v>1473</v>
      </c>
      <c r="I36" s="81"/>
      <c r="J36" s="81"/>
    </row>
    <row r="37" customFormat="false" ht="13.5" hidden="false" customHeight="true" outlineLevel="0" collapsed="false">
      <c r="A37" s="46" t="n">
        <v>32</v>
      </c>
      <c r="B37" s="46" t="s">
        <v>268</v>
      </c>
      <c r="C37" s="79" t="n">
        <v>4</v>
      </c>
      <c r="D37" s="46" t="n">
        <v>0</v>
      </c>
      <c r="E37" s="46" t="n">
        <v>1</v>
      </c>
      <c r="F37" s="48" t="n">
        <v>270</v>
      </c>
      <c r="G37" s="80"/>
      <c r="H37" s="206" t="s">
        <v>1474</v>
      </c>
      <c r="I37" s="81"/>
      <c r="J37" s="81"/>
    </row>
    <row r="38" customFormat="false" ht="13.5" hidden="false" customHeight="true" outlineLevel="0" collapsed="false">
      <c r="A38" s="46" t="n">
        <v>32</v>
      </c>
      <c r="B38" s="46" t="s">
        <v>268</v>
      </c>
      <c r="C38" s="79" t="n">
        <v>5</v>
      </c>
      <c r="D38" s="46" t="n">
        <v>0</v>
      </c>
      <c r="E38" s="46" t="n">
        <v>1</v>
      </c>
      <c r="F38" s="48" t="n">
        <v>500</v>
      </c>
      <c r="G38" s="80"/>
      <c r="H38" s="206" t="s">
        <v>1475</v>
      </c>
      <c r="I38" s="81"/>
      <c r="J38" s="81"/>
    </row>
    <row r="39" customFormat="false" ht="13.5" hidden="false" customHeight="true" outlineLevel="0" collapsed="false">
      <c r="A39" s="46" t="n">
        <v>32</v>
      </c>
      <c r="B39" s="46" t="s">
        <v>268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206" t="s">
        <v>1476</v>
      </c>
      <c r="I39" s="81"/>
      <c r="J39" s="81"/>
    </row>
    <row r="40" customFormat="false" ht="13.5" hidden="false" customHeight="true" outlineLevel="0" collapsed="false">
      <c r="A40" s="46" t="n">
        <v>32</v>
      </c>
      <c r="B40" s="46" t="s">
        <v>268</v>
      </c>
      <c r="C40" s="79" t="n">
        <v>7</v>
      </c>
      <c r="D40" s="46" t="n">
        <v>0</v>
      </c>
      <c r="E40" s="46" t="n">
        <v>1</v>
      </c>
      <c r="F40" s="48" t="n">
        <v>850</v>
      </c>
      <c r="G40" s="80"/>
      <c r="H40" s="206" t="s">
        <v>1477</v>
      </c>
      <c r="I40" s="81"/>
      <c r="J40" s="81"/>
    </row>
    <row r="41" customFormat="false" ht="13.5" hidden="false" customHeight="true" outlineLevel="0" collapsed="false">
      <c r="A41" s="46" t="n">
        <v>32</v>
      </c>
      <c r="B41" s="46" t="s">
        <v>268</v>
      </c>
      <c r="C41" s="79" t="n">
        <v>8</v>
      </c>
      <c r="D41" s="46" t="n">
        <v>0</v>
      </c>
      <c r="E41" s="46" t="n">
        <v>1</v>
      </c>
      <c r="F41" s="48" t="n">
        <v>220</v>
      </c>
      <c r="G41" s="80"/>
      <c r="H41" s="206" t="s">
        <v>276</v>
      </c>
      <c r="I41" s="81"/>
      <c r="J41" s="81"/>
    </row>
    <row r="42" customFormat="false" ht="13.5" hidden="false" customHeight="true" outlineLevel="0" collapsed="false">
      <c r="A42" s="46" t="n">
        <v>32</v>
      </c>
      <c r="B42" s="46" t="s">
        <v>268</v>
      </c>
      <c r="C42" s="79" t="n">
        <v>9</v>
      </c>
      <c r="D42" s="46" t="n">
        <v>0</v>
      </c>
      <c r="E42" s="46" t="n">
        <v>1</v>
      </c>
      <c r="F42" s="48" t="n">
        <v>640</v>
      </c>
      <c r="G42" s="80"/>
      <c r="H42" s="206" t="s">
        <v>277</v>
      </c>
      <c r="I42" s="81"/>
      <c r="J42" s="81"/>
    </row>
    <row r="43" customFormat="false" ht="13.5" hidden="false" customHeight="true" outlineLevel="0" collapsed="false">
      <c r="A43" s="46" t="n">
        <v>32</v>
      </c>
      <c r="B43" s="46" t="s">
        <v>268</v>
      </c>
      <c r="C43" s="79" t="n">
        <v>10</v>
      </c>
      <c r="D43" s="46" t="n">
        <v>0</v>
      </c>
      <c r="E43" s="46" t="n">
        <v>1</v>
      </c>
      <c r="F43" s="48" t="n">
        <v>790</v>
      </c>
      <c r="G43" s="80"/>
      <c r="H43" s="206" t="s">
        <v>1478</v>
      </c>
      <c r="I43" s="81"/>
      <c r="J43" s="81"/>
    </row>
    <row r="44" customFormat="false" ht="13.5" hidden="false" customHeight="true" outlineLevel="0" collapsed="false">
      <c r="A44" s="46" t="n">
        <v>32</v>
      </c>
      <c r="B44" s="46" t="s">
        <v>268</v>
      </c>
      <c r="C44" s="79" t="n">
        <v>11</v>
      </c>
      <c r="D44" s="46" t="n">
        <v>1</v>
      </c>
      <c r="E44" s="46" t="n">
        <v>1</v>
      </c>
      <c r="F44" s="48" t="n">
        <v>630</v>
      </c>
      <c r="G44" s="80"/>
      <c r="H44" s="206" t="s">
        <v>1479</v>
      </c>
      <c r="I44" s="81"/>
      <c r="J44" s="81"/>
    </row>
    <row r="45" customFormat="false" ht="13.5" hidden="false" customHeight="true" outlineLevel="0" collapsed="false">
      <c r="A45" s="46" t="n">
        <v>32</v>
      </c>
      <c r="B45" s="46" t="s">
        <v>268</v>
      </c>
      <c r="C45" s="79" t="n">
        <v>11</v>
      </c>
      <c r="D45" s="46" t="n">
        <v>2</v>
      </c>
      <c r="E45" s="46" t="n">
        <v>1</v>
      </c>
      <c r="F45" s="48" t="n">
        <v>660</v>
      </c>
      <c r="G45" s="80"/>
      <c r="H45" s="206" t="s">
        <v>1480</v>
      </c>
      <c r="I45" s="81"/>
      <c r="J45" s="81"/>
    </row>
    <row r="46" customFormat="false" ht="13.5" hidden="false" customHeight="true" outlineLevel="0" collapsed="false">
      <c r="A46" s="52" t="s">
        <v>42</v>
      </c>
      <c r="B46" s="53"/>
      <c r="C46" s="53"/>
      <c r="D46" s="53"/>
      <c r="E46" s="54"/>
      <c r="F46" s="55" t="n">
        <f aca="false">SUM(F34:F45)</f>
        <v>6390</v>
      </c>
      <c r="G46" s="56" t="n">
        <f aca="false">SUM(G34:G45)</f>
        <v>0</v>
      </c>
      <c r="H46" s="57"/>
      <c r="I46" s="82"/>
      <c r="J46" s="82"/>
    </row>
    <row r="47" customFormat="false" ht="15.75" hidden="false" customHeight="true" outlineLevel="0" collapsed="false">
      <c r="A47" s="205" t="s">
        <v>1250</v>
      </c>
      <c r="B47" s="37"/>
      <c r="C47" s="37"/>
      <c r="D47" s="37"/>
      <c r="E47" s="37"/>
      <c r="F47" s="38"/>
      <c r="G47" s="39"/>
      <c r="H47" s="39"/>
      <c r="I47" s="39"/>
      <c r="J47" s="39"/>
    </row>
    <row r="48" s="45" customFormat="true" ht="13.5" hidden="false" customHeight="true" outlineLevel="0" collapsed="false">
      <c r="A48" s="40" t="s">
        <v>34</v>
      </c>
      <c r="B48" s="41"/>
      <c r="C48" s="41"/>
      <c r="D48" s="41"/>
      <c r="E48" s="42"/>
      <c r="F48" s="43" t="s">
        <v>35</v>
      </c>
      <c r="G48" s="44" t="s">
        <v>36</v>
      </c>
      <c r="H48" s="44" t="s">
        <v>37</v>
      </c>
      <c r="I48" s="44" t="s">
        <v>39</v>
      </c>
      <c r="J48" s="44"/>
    </row>
    <row r="49" customFormat="false" ht="13.5" hidden="false" customHeight="true" outlineLevel="0" collapsed="false">
      <c r="A49" s="46" t="n">
        <v>32</v>
      </c>
      <c r="B49" s="46" t="s">
        <v>282</v>
      </c>
      <c r="C49" s="79" t="n">
        <v>1</v>
      </c>
      <c r="D49" s="46" t="n">
        <v>0</v>
      </c>
      <c r="E49" s="46" t="n">
        <v>1</v>
      </c>
      <c r="F49" s="48" t="n">
        <v>670</v>
      </c>
      <c r="G49" s="80"/>
      <c r="H49" s="206" t="s">
        <v>1481</v>
      </c>
      <c r="I49" s="81"/>
      <c r="J49" s="81"/>
    </row>
    <row r="50" customFormat="false" ht="13.5" hidden="false" customHeight="true" outlineLevel="0" collapsed="false">
      <c r="A50" s="46" t="n">
        <v>32</v>
      </c>
      <c r="B50" s="46" t="s">
        <v>282</v>
      </c>
      <c r="C50" s="79" t="n">
        <v>2</v>
      </c>
      <c r="D50" s="46" t="n">
        <v>0</v>
      </c>
      <c r="E50" s="46" t="n">
        <v>1</v>
      </c>
      <c r="F50" s="48" t="n">
        <v>360</v>
      </c>
      <c r="G50" s="80"/>
      <c r="H50" s="206" t="s">
        <v>1482</v>
      </c>
      <c r="I50" s="81"/>
      <c r="J50" s="81"/>
    </row>
    <row r="51" customFormat="false" ht="13.5" hidden="false" customHeight="true" outlineLevel="0" collapsed="false">
      <c r="A51" s="46" t="n">
        <v>32</v>
      </c>
      <c r="B51" s="46" t="s">
        <v>282</v>
      </c>
      <c r="C51" s="79" t="n">
        <v>3</v>
      </c>
      <c r="D51" s="46" t="n">
        <v>0</v>
      </c>
      <c r="E51" s="46" t="n">
        <v>1</v>
      </c>
      <c r="F51" s="48" t="n">
        <v>610</v>
      </c>
      <c r="G51" s="80"/>
      <c r="H51" s="206" t="s">
        <v>1483</v>
      </c>
      <c r="I51" s="81"/>
      <c r="J51" s="81"/>
    </row>
    <row r="52" customFormat="false" ht="13.5" hidden="false" customHeight="true" outlineLevel="0" collapsed="false">
      <c r="A52" s="46" t="n">
        <v>32</v>
      </c>
      <c r="B52" s="46" t="s">
        <v>282</v>
      </c>
      <c r="C52" s="79" t="n">
        <v>4</v>
      </c>
      <c r="D52" s="46" t="n">
        <v>0</v>
      </c>
      <c r="E52" s="46" t="n">
        <v>1</v>
      </c>
      <c r="F52" s="48" t="n">
        <v>380</v>
      </c>
      <c r="G52" s="80"/>
      <c r="H52" s="206" t="s">
        <v>1484</v>
      </c>
      <c r="I52" s="81"/>
      <c r="J52" s="81"/>
    </row>
    <row r="53" customFormat="false" ht="13.5" hidden="false" customHeight="true" outlineLevel="0" collapsed="false">
      <c r="A53" s="46" t="n">
        <v>32</v>
      </c>
      <c r="B53" s="46" t="s">
        <v>282</v>
      </c>
      <c r="C53" s="79" t="n">
        <v>5</v>
      </c>
      <c r="D53" s="46" t="n">
        <v>0</v>
      </c>
      <c r="E53" s="46" t="n">
        <v>1</v>
      </c>
      <c r="F53" s="48" t="n">
        <v>350</v>
      </c>
      <c r="G53" s="80"/>
      <c r="H53" s="206" t="s">
        <v>1485</v>
      </c>
      <c r="I53" s="81"/>
      <c r="J53" s="81"/>
    </row>
    <row r="54" customFormat="false" ht="13.5" hidden="false" customHeight="true" outlineLevel="0" collapsed="false">
      <c r="A54" s="46" t="n">
        <v>32</v>
      </c>
      <c r="B54" s="46" t="s">
        <v>282</v>
      </c>
      <c r="C54" s="79" t="n">
        <v>6</v>
      </c>
      <c r="D54" s="46" t="n">
        <v>0</v>
      </c>
      <c r="E54" s="46" t="n">
        <v>1</v>
      </c>
      <c r="F54" s="48" t="n">
        <v>390</v>
      </c>
      <c r="G54" s="80"/>
      <c r="H54" s="206" t="s">
        <v>288</v>
      </c>
      <c r="I54" s="81"/>
      <c r="J54" s="81"/>
    </row>
    <row r="55" customFormat="false" ht="13.5" hidden="false" customHeight="true" outlineLevel="0" collapsed="false">
      <c r="A55" s="46" t="n">
        <v>32</v>
      </c>
      <c r="B55" s="46" t="s">
        <v>282</v>
      </c>
      <c r="C55" s="79" t="n">
        <v>7</v>
      </c>
      <c r="D55" s="46" t="n">
        <v>0</v>
      </c>
      <c r="E55" s="46" t="n">
        <v>1</v>
      </c>
      <c r="F55" s="48" t="n">
        <v>540</v>
      </c>
      <c r="G55" s="80"/>
      <c r="H55" s="206" t="s">
        <v>289</v>
      </c>
      <c r="I55" s="81"/>
      <c r="J55" s="81"/>
    </row>
    <row r="56" customFormat="false" ht="13.5" hidden="false" customHeight="true" outlineLevel="0" collapsed="false">
      <c r="A56" s="46" t="n">
        <v>32</v>
      </c>
      <c r="B56" s="46" t="s">
        <v>282</v>
      </c>
      <c r="C56" s="79" t="n">
        <v>8</v>
      </c>
      <c r="D56" s="46" t="n">
        <v>0</v>
      </c>
      <c r="E56" s="46" t="n">
        <v>1</v>
      </c>
      <c r="F56" s="48" t="n">
        <v>660</v>
      </c>
      <c r="G56" s="80"/>
      <c r="H56" s="206" t="s">
        <v>1486</v>
      </c>
      <c r="I56" s="81"/>
      <c r="J56" s="81"/>
    </row>
    <row r="57" customFormat="false" ht="13.5" hidden="false" customHeight="true" outlineLevel="0" collapsed="false">
      <c r="A57" s="46" t="n">
        <v>32</v>
      </c>
      <c r="B57" s="46" t="s">
        <v>282</v>
      </c>
      <c r="C57" s="79" t="n">
        <v>9</v>
      </c>
      <c r="D57" s="46" t="n">
        <v>0</v>
      </c>
      <c r="E57" s="46" t="n">
        <v>1</v>
      </c>
      <c r="F57" s="48" t="n">
        <v>370</v>
      </c>
      <c r="G57" s="80"/>
      <c r="H57" s="206" t="s">
        <v>1487</v>
      </c>
      <c r="I57" s="81"/>
      <c r="J57" s="81"/>
    </row>
    <row r="58" customFormat="false" ht="13.5" hidden="false" customHeight="true" outlineLevel="0" collapsed="false">
      <c r="A58" s="52" t="s">
        <v>42</v>
      </c>
      <c r="B58" s="53"/>
      <c r="C58" s="53"/>
      <c r="D58" s="53"/>
      <c r="E58" s="54"/>
      <c r="F58" s="55" t="n">
        <f aca="false">SUM(F49:F57)</f>
        <v>4330</v>
      </c>
      <c r="G58" s="56" t="n">
        <f aca="false">SUM(G49:G57)</f>
        <v>0</v>
      </c>
      <c r="H58" s="57"/>
      <c r="I58" s="82"/>
      <c r="J58" s="82"/>
    </row>
    <row r="59" customFormat="false" ht="15.75" hidden="false" customHeight="true" outlineLevel="0" collapsed="false">
      <c r="A59" s="205" t="s">
        <v>1251</v>
      </c>
      <c r="B59" s="37"/>
      <c r="C59" s="37"/>
      <c r="D59" s="37"/>
      <c r="E59" s="37"/>
      <c r="F59" s="38"/>
      <c r="G59" s="39"/>
      <c r="H59" s="39"/>
      <c r="I59" s="39"/>
      <c r="J59" s="39"/>
    </row>
    <row r="60" s="45" customFormat="true" ht="13.5" hidden="false" customHeight="true" outlineLevel="0" collapsed="false">
      <c r="A60" s="40" t="s">
        <v>34</v>
      </c>
      <c r="B60" s="41"/>
      <c r="C60" s="41"/>
      <c r="D60" s="41"/>
      <c r="E60" s="42"/>
      <c r="F60" s="43" t="s">
        <v>35</v>
      </c>
      <c r="G60" s="44" t="s">
        <v>36</v>
      </c>
      <c r="H60" s="44" t="s">
        <v>37</v>
      </c>
      <c r="I60" s="44" t="s">
        <v>39</v>
      </c>
      <c r="J60" s="44"/>
    </row>
    <row r="61" customFormat="false" ht="13.5" hidden="false" customHeight="true" outlineLevel="0" collapsed="false">
      <c r="A61" s="46" t="n">
        <v>32</v>
      </c>
      <c r="B61" s="46" t="s">
        <v>292</v>
      </c>
      <c r="C61" s="79" t="n">
        <v>1</v>
      </c>
      <c r="D61" s="46" t="n">
        <v>0</v>
      </c>
      <c r="E61" s="46" t="n">
        <v>1</v>
      </c>
      <c r="F61" s="48" t="n">
        <v>130</v>
      </c>
      <c r="G61" s="80"/>
      <c r="H61" s="206" t="s">
        <v>1488</v>
      </c>
      <c r="I61" s="81"/>
      <c r="J61" s="81"/>
    </row>
    <row r="62" customFormat="false" ht="13.5" hidden="false" customHeight="true" outlineLevel="0" collapsed="false">
      <c r="A62" s="46" t="n">
        <v>32</v>
      </c>
      <c r="B62" s="46" t="s">
        <v>292</v>
      </c>
      <c r="C62" s="79" t="n">
        <v>2</v>
      </c>
      <c r="D62" s="46" t="n">
        <v>0</v>
      </c>
      <c r="E62" s="46" t="n">
        <v>1</v>
      </c>
      <c r="F62" s="48" t="n">
        <v>270</v>
      </c>
      <c r="G62" s="80"/>
      <c r="H62" s="206" t="s">
        <v>294</v>
      </c>
      <c r="I62" s="81"/>
      <c r="J62" s="81"/>
    </row>
    <row r="63" customFormat="false" ht="13.5" hidden="false" customHeight="true" outlineLevel="0" collapsed="false">
      <c r="A63" s="46" t="n">
        <v>32</v>
      </c>
      <c r="B63" s="46" t="s">
        <v>292</v>
      </c>
      <c r="C63" s="79" t="n">
        <v>4</v>
      </c>
      <c r="D63" s="46" t="n">
        <v>0</v>
      </c>
      <c r="E63" s="46" t="n">
        <v>1</v>
      </c>
      <c r="F63" s="48" t="n">
        <v>110</v>
      </c>
      <c r="G63" s="80"/>
      <c r="H63" s="206" t="s">
        <v>1489</v>
      </c>
      <c r="I63" s="81"/>
      <c r="J63" s="81"/>
    </row>
    <row r="64" customFormat="false" ht="13.5" hidden="false" customHeight="true" outlineLevel="0" collapsed="false">
      <c r="A64" s="46" t="n">
        <v>32</v>
      </c>
      <c r="B64" s="46" t="s">
        <v>292</v>
      </c>
      <c r="C64" s="79" t="n">
        <v>5</v>
      </c>
      <c r="D64" s="46" t="n">
        <v>0</v>
      </c>
      <c r="E64" s="46" t="n">
        <v>1</v>
      </c>
      <c r="F64" s="48" t="n">
        <v>550</v>
      </c>
      <c r="G64" s="80"/>
      <c r="H64" s="206" t="s">
        <v>1490</v>
      </c>
      <c r="I64" s="81"/>
      <c r="J64" s="81"/>
    </row>
    <row r="65" customFormat="false" ht="13.5" hidden="false" customHeight="true" outlineLevel="0" collapsed="false">
      <c r="A65" s="46" t="n">
        <v>32</v>
      </c>
      <c r="B65" s="46" t="s">
        <v>292</v>
      </c>
      <c r="C65" s="79" t="n">
        <v>6</v>
      </c>
      <c r="D65" s="46" t="n">
        <v>0</v>
      </c>
      <c r="E65" s="46" t="n">
        <v>1</v>
      </c>
      <c r="F65" s="48" t="n">
        <v>750</v>
      </c>
      <c r="G65" s="80"/>
      <c r="H65" s="206" t="s">
        <v>1491</v>
      </c>
      <c r="I65" s="81"/>
      <c r="J65" s="81"/>
    </row>
    <row r="66" customFormat="false" ht="13.5" hidden="false" customHeight="true" outlineLevel="0" collapsed="false">
      <c r="A66" s="46" t="n">
        <v>32</v>
      </c>
      <c r="B66" s="46" t="s">
        <v>292</v>
      </c>
      <c r="C66" s="79" t="n">
        <v>7</v>
      </c>
      <c r="D66" s="46" t="n">
        <v>0</v>
      </c>
      <c r="E66" s="46" t="n">
        <v>1</v>
      </c>
      <c r="F66" s="48" t="n">
        <v>260</v>
      </c>
      <c r="G66" s="80"/>
      <c r="H66" s="206" t="s">
        <v>1492</v>
      </c>
      <c r="I66" s="81"/>
      <c r="J66" s="81"/>
    </row>
    <row r="67" customFormat="false" ht="13.5" hidden="false" customHeight="true" outlineLevel="0" collapsed="false">
      <c r="A67" s="46" t="n">
        <v>32</v>
      </c>
      <c r="B67" s="46" t="s">
        <v>292</v>
      </c>
      <c r="C67" s="79" t="n">
        <v>8</v>
      </c>
      <c r="D67" s="46" t="n">
        <v>0</v>
      </c>
      <c r="E67" s="46" t="n">
        <v>1</v>
      </c>
      <c r="F67" s="48" t="n">
        <v>360</v>
      </c>
      <c r="G67" s="80"/>
      <c r="H67" s="206" t="s">
        <v>1493</v>
      </c>
      <c r="I67" s="81"/>
      <c r="J67" s="81"/>
    </row>
    <row r="68" customFormat="false" ht="13.5" hidden="false" customHeight="true" outlineLevel="0" collapsed="false">
      <c r="A68" s="46" t="n">
        <v>32</v>
      </c>
      <c r="B68" s="46" t="s">
        <v>292</v>
      </c>
      <c r="C68" s="79" t="n">
        <v>9</v>
      </c>
      <c r="D68" s="46" t="n">
        <v>0</v>
      </c>
      <c r="E68" s="46" t="n">
        <v>1</v>
      </c>
      <c r="F68" s="48" t="n">
        <v>300</v>
      </c>
      <c r="G68" s="80"/>
      <c r="H68" s="206" t="s">
        <v>1494</v>
      </c>
      <c r="I68" s="81"/>
      <c r="J68" s="81"/>
    </row>
    <row r="69" customFormat="false" ht="13.5" hidden="false" customHeight="true" outlineLevel="0" collapsed="false">
      <c r="A69" s="46" t="n">
        <v>32</v>
      </c>
      <c r="B69" s="46" t="s">
        <v>292</v>
      </c>
      <c r="C69" s="79" t="n">
        <v>10</v>
      </c>
      <c r="D69" s="46" t="n">
        <v>0</v>
      </c>
      <c r="E69" s="46" t="n">
        <v>1</v>
      </c>
      <c r="F69" s="48" t="n">
        <v>360</v>
      </c>
      <c r="G69" s="80"/>
      <c r="H69" s="206" t="s">
        <v>1495</v>
      </c>
      <c r="I69" s="81"/>
      <c r="J69" s="81"/>
    </row>
    <row r="70" customFormat="false" ht="13.5" hidden="false" customHeight="true" outlineLevel="0" collapsed="false">
      <c r="A70" s="52" t="s">
        <v>42</v>
      </c>
      <c r="B70" s="53"/>
      <c r="C70" s="53"/>
      <c r="D70" s="53"/>
      <c r="E70" s="54"/>
      <c r="F70" s="55" t="n">
        <f aca="false">SUM(F61:F69)</f>
        <v>3090</v>
      </c>
      <c r="G70" s="56" t="n">
        <f aca="false">SUM(G61:G69)</f>
        <v>0</v>
      </c>
      <c r="H70" s="57"/>
      <c r="I70" s="82"/>
      <c r="J70" s="82"/>
    </row>
    <row r="71" customFormat="false" ht="15.75" hidden="false" customHeight="true" outlineLevel="0" collapsed="false">
      <c r="A71" s="205" t="s">
        <v>1252</v>
      </c>
      <c r="B71" s="37"/>
      <c r="C71" s="37"/>
      <c r="D71" s="37"/>
      <c r="E71" s="37"/>
      <c r="F71" s="38"/>
      <c r="G71" s="39"/>
      <c r="H71" s="39"/>
      <c r="I71" s="39"/>
      <c r="J71" s="39"/>
    </row>
    <row r="72" s="45" customFormat="true" ht="13.5" hidden="false" customHeight="true" outlineLevel="0" collapsed="false">
      <c r="A72" s="40" t="s">
        <v>34</v>
      </c>
      <c r="B72" s="41"/>
      <c r="C72" s="41"/>
      <c r="D72" s="41"/>
      <c r="E72" s="42"/>
      <c r="F72" s="43" t="s">
        <v>35</v>
      </c>
      <c r="G72" s="44" t="s">
        <v>36</v>
      </c>
      <c r="H72" s="44" t="s">
        <v>37</v>
      </c>
      <c r="I72" s="44" t="s">
        <v>39</v>
      </c>
      <c r="J72" s="44"/>
    </row>
    <row r="73" customFormat="false" ht="13.5" hidden="false" customHeight="true" outlineLevel="0" collapsed="false">
      <c r="A73" s="46" t="n">
        <v>32</v>
      </c>
      <c r="B73" s="46" t="s">
        <v>303</v>
      </c>
      <c r="C73" s="79" t="n">
        <v>1</v>
      </c>
      <c r="D73" s="46" t="n">
        <v>0</v>
      </c>
      <c r="E73" s="46" t="n">
        <v>1</v>
      </c>
      <c r="F73" s="48" t="n">
        <v>580</v>
      </c>
      <c r="G73" s="80"/>
      <c r="H73" s="206" t="s">
        <v>1496</v>
      </c>
      <c r="I73" s="81"/>
      <c r="J73" s="81"/>
    </row>
    <row r="74" customFormat="false" ht="13.5" hidden="false" customHeight="true" outlineLevel="0" collapsed="false">
      <c r="A74" s="46" t="n">
        <v>32</v>
      </c>
      <c r="B74" s="46" t="s">
        <v>303</v>
      </c>
      <c r="C74" s="79" t="n">
        <v>2</v>
      </c>
      <c r="D74" s="46" t="n">
        <v>0</v>
      </c>
      <c r="E74" s="46" t="n">
        <v>1</v>
      </c>
      <c r="F74" s="48" t="n">
        <v>500</v>
      </c>
      <c r="G74" s="80"/>
      <c r="H74" s="206" t="s">
        <v>1497</v>
      </c>
      <c r="I74" s="81"/>
      <c r="J74" s="81"/>
    </row>
    <row r="75" customFormat="false" ht="13.5" hidden="false" customHeight="true" outlineLevel="0" collapsed="false">
      <c r="A75" s="46" t="n">
        <v>32</v>
      </c>
      <c r="B75" s="46" t="s">
        <v>303</v>
      </c>
      <c r="C75" s="79" t="n">
        <v>3</v>
      </c>
      <c r="D75" s="46" t="n">
        <v>0</v>
      </c>
      <c r="E75" s="46" t="n">
        <v>1</v>
      </c>
      <c r="F75" s="48" t="n">
        <v>260</v>
      </c>
      <c r="G75" s="80"/>
      <c r="H75" s="206" t="s">
        <v>1498</v>
      </c>
      <c r="I75" s="81"/>
      <c r="J75" s="81"/>
    </row>
    <row r="76" customFormat="false" ht="13.5" hidden="false" customHeight="true" outlineLevel="0" collapsed="false">
      <c r="A76" s="46" t="n">
        <v>32</v>
      </c>
      <c r="B76" s="46" t="s">
        <v>303</v>
      </c>
      <c r="C76" s="79" t="n">
        <v>4</v>
      </c>
      <c r="D76" s="46" t="n">
        <v>0</v>
      </c>
      <c r="E76" s="46" t="n">
        <v>1</v>
      </c>
      <c r="F76" s="48" t="n">
        <v>310</v>
      </c>
      <c r="G76" s="80"/>
      <c r="H76" s="206" t="s">
        <v>1499</v>
      </c>
      <c r="I76" s="81"/>
      <c r="J76" s="81"/>
    </row>
    <row r="77" customFormat="false" ht="13.5" hidden="false" customHeight="true" outlineLevel="0" collapsed="false">
      <c r="A77" s="46" t="n">
        <v>32</v>
      </c>
      <c r="B77" s="46" t="s">
        <v>303</v>
      </c>
      <c r="C77" s="79" t="n">
        <v>5</v>
      </c>
      <c r="D77" s="46" t="n">
        <v>0</v>
      </c>
      <c r="E77" s="46" t="n">
        <v>1</v>
      </c>
      <c r="F77" s="48" t="n">
        <v>620</v>
      </c>
      <c r="G77" s="80"/>
      <c r="H77" s="206" t="s">
        <v>1500</v>
      </c>
      <c r="I77" s="81"/>
      <c r="J77" s="81"/>
    </row>
    <row r="78" customFormat="false" ht="13.5" hidden="false" customHeight="true" outlineLevel="0" collapsed="false">
      <c r="A78" s="46" t="n">
        <v>32</v>
      </c>
      <c r="B78" s="46" t="s">
        <v>303</v>
      </c>
      <c r="C78" s="79" t="n">
        <v>6</v>
      </c>
      <c r="D78" s="46" t="n">
        <v>0</v>
      </c>
      <c r="E78" s="46" t="n">
        <v>1</v>
      </c>
      <c r="F78" s="48" t="n">
        <v>450</v>
      </c>
      <c r="G78" s="80"/>
      <c r="H78" s="206" t="s">
        <v>1501</v>
      </c>
      <c r="I78" s="81"/>
      <c r="J78" s="81"/>
    </row>
    <row r="79" customFormat="false" ht="13.5" hidden="false" customHeight="true" outlineLevel="0" collapsed="false">
      <c r="A79" s="46" t="n">
        <v>32</v>
      </c>
      <c r="B79" s="46" t="s">
        <v>303</v>
      </c>
      <c r="C79" s="79" t="n">
        <v>7</v>
      </c>
      <c r="D79" s="46" t="n">
        <v>0</v>
      </c>
      <c r="E79" s="46" t="n">
        <v>1</v>
      </c>
      <c r="F79" s="48" t="n">
        <v>500</v>
      </c>
      <c r="G79" s="80"/>
      <c r="H79" s="206" t="s">
        <v>1502</v>
      </c>
      <c r="I79" s="81"/>
      <c r="J79" s="81"/>
    </row>
    <row r="80" customFormat="false" ht="13.5" hidden="false" customHeight="true" outlineLevel="0" collapsed="false">
      <c r="A80" s="46" t="n">
        <v>32</v>
      </c>
      <c r="B80" s="46" t="s">
        <v>303</v>
      </c>
      <c r="C80" s="79" t="n">
        <v>8</v>
      </c>
      <c r="D80" s="46" t="n">
        <v>0</v>
      </c>
      <c r="E80" s="46" t="n">
        <v>1</v>
      </c>
      <c r="F80" s="48" t="n">
        <v>510</v>
      </c>
      <c r="G80" s="80"/>
      <c r="H80" s="206" t="s">
        <v>312</v>
      </c>
      <c r="I80" s="81"/>
      <c r="J80" s="81"/>
    </row>
    <row r="81" customFormat="false" ht="13.5" hidden="false" customHeight="true" outlineLevel="0" collapsed="false">
      <c r="A81" s="52" t="s">
        <v>42</v>
      </c>
      <c r="B81" s="53"/>
      <c r="C81" s="53"/>
      <c r="D81" s="53"/>
      <c r="E81" s="54"/>
      <c r="F81" s="55" t="n">
        <f aca="false">SUM(F73:F80)</f>
        <v>3730</v>
      </c>
      <c r="G81" s="56" t="n">
        <f aca="false">SUM(G73:G80)</f>
        <v>0</v>
      </c>
      <c r="H81" s="57"/>
      <c r="I81" s="82"/>
      <c r="J81" s="82"/>
    </row>
    <row r="82" customFormat="false" ht="15.75" hidden="false" customHeight="true" outlineLevel="0" collapsed="false">
      <c r="A82" s="205" t="s">
        <v>1253</v>
      </c>
      <c r="B82" s="37"/>
      <c r="C82" s="37"/>
      <c r="D82" s="37"/>
      <c r="E82" s="37"/>
      <c r="F82" s="38"/>
      <c r="G82" s="39"/>
      <c r="H82" s="39"/>
      <c r="I82" s="39"/>
      <c r="J82" s="39"/>
    </row>
    <row r="83" s="45" customFormat="true" ht="13.5" hidden="false" customHeight="true" outlineLevel="0" collapsed="false">
      <c r="A83" s="40" t="s">
        <v>34</v>
      </c>
      <c r="B83" s="41"/>
      <c r="C83" s="41"/>
      <c r="D83" s="41"/>
      <c r="E83" s="42"/>
      <c r="F83" s="43" t="s">
        <v>35</v>
      </c>
      <c r="G83" s="44" t="s">
        <v>36</v>
      </c>
      <c r="H83" s="44" t="s">
        <v>37</v>
      </c>
      <c r="I83" s="44" t="s">
        <v>39</v>
      </c>
      <c r="J83" s="44"/>
    </row>
    <row r="84" customFormat="false" ht="13.5" hidden="false" customHeight="true" outlineLevel="0" collapsed="false">
      <c r="A84" s="46" t="n">
        <v>32</v>
      </c>
      <c r="B84" s="46" t="s">
        <v>314</v>
      </c>
      <c r="C84" s="79" t="n">
        <v>1</v>
      </c>
      <c r="D84" s="46" t="n">
        <v>0</v>
      </c>
      <c r="E84" s="46" t="n">
        <v>1</v>
      </c>
      <c r="F84" s="48" t="n">
        <v>850</v>
      </c>
      <c r="G84" s="80"/>
      <c r="H84" s="206" t="s">
        <v>1503</v>
      </c>
      <c r="I84" s="81"/>
      <c r="J84" s="81"/>
    </row>
    <row r="85" customFormat="false" ht="13.5" hidden="false" customHeight="true" outlineLevel="0" collapsed="false">
      <c r="A85" s="46" t="n">
        <v>32</v>
      </c>
      <c r="B85" s="46" t="s">
        <v>314</v>
      </c>
      <c r="C85" s="79" t="n">
        <v>2</v>
      </c>
      <c r="D85" s="46" t="n">
        <v>0</v>
      </c>
      <c r="E85" s="46" t="n">
        <v>1</v>
      </c>
      <c r="F85" s="48" t="n">
        <v>840</v>
      </c>
      <c r="G85" s="80"/>
      <c r="H85" s="206" t="s">
        <v>1504</v>
      </c>
      <c r="I85" s="81"/>
      <c r="J85" s="81"/>
    </row>
    <row r="86" customFormat="false" ht="13.5" hidden="false" customHeight="true" outlineLevel="0" collapsed="false">
      <c r="A86" s="46" t="n">
        <v>32</v>
      </c>
      <c r="B86" s="46" t="s">
        <v>314</v>
      </c>
      <c r="C86" s="79" t="n">
        <v>3</v>
      </c>
      <c r="D86" s="46" t="n">
        <v>0</v>
      </c>
      <c r="E86" s="46" t="n">
        <v>1</v>
      </c>
      <c r="F86" s="48" t="n">
        <v>450</v>
      </c>
      <c r="G86" s="80"/>
      <c r="H86" s="206" t="s">
        <v>1505</v>
      </c>
      <c r="I86" s="81"/>
      <c r="J86" s="81"/>
    </row>
    <row r="87" customFormat="false" ht="13.5" hidden="false" customHeight="true" outlineLevel="0" collapsed="false">
      <c r="A87" s="46" t="n">
        <v>32</v>
      </c>
      <c r="B87" s="46" t="s">
        <v>314</v>
      </c>
      <c r="C87" s="79" t="n">
        <v>4</v>
      </c>
      <c r="D87" s="46" t="n">
        <v>0</v>
      </c>
      <c r="E87" s="46" t="n">
        <v>1</v>
      </c>
      <c r="F87" s="48" t="n">
        <v>290</v>
      </c>
      <c r="G87" s="80"/>
      <c r="H87" s="206" t="s">
        <v>1506</v>
      </c>
      <c r="I87" s="81"/>
      <c r="J87" s="81"/>
    </row>
    <row r="88" customFormat="false" ht="13.5" hidden="false" customHeight="true" outlineLevel="0" collapsed="false">
      <c r="A88" s="46" t="n">
        <v>32</v>
      </c>
      <c r="B88" s="46" t="s">
        <v>314</v>
      </c>
      <c r="C88" s="79" t="n">
        <v>5</v>
      </c>
      <c r="D88" s="46" t="n">
        <v>0</v>
      </c>
      <c r="E88" s="46" t="n">
        <v>1</v>
      </c>
      <c r="F88" s="48" t="n">
        <v>250</v>
      </c>
      <c r="G88" s="80"/>
      <c r="H88" s="206" t="s">
        <v>1507</v>
      </c>
      <c r="I88" s="81"/>
      <c r="J88" s="81"/>
    </row>
    <row r="89" customFormat="false" ht="13.5" hidden="false" customHeight="true" outlineLevel="0" collapsed="false">
      <c r="A89" s="46" t="n">
        <v>32</v>
      </c>
      <c r="B89" s="46" t="s">
        <v>314</v>
      </c>
      <c r="C89" s="79" t="n">
        <v>6</v>
      </c>
      <c r="D89" s="46" t="n">
        <v>0</v>
      </c>
      <c r="E89" s="46" t="n">
        <v>1</v>
      </c>
      <c r="F89" s="48" t="n">
        <v>600</v>
      </c>
      <c r="G89" s="80"/>
      <c r="H89" s="206" t="s">
        <v>1508</v>
      </c>
      <c r="I89" s="81"/>
      <c r="J89" s="81"/>
    </row>
    <row r="90" customFormat="false" ht="13.5" hidden="false" customHeight="true" outlineLevel="0" collapsed="false">
      <c r="A90" s="46" t="n">
        <v>32</v>
      </c>
      <c r="B90" s="46" t="s">
        <v>314</v>
      </c>
      <c r="C90" s="79" t="n">
        <v>7</v>
      </c>
      <c r="D90" s="46" t="n">
        <v>0</v>
      </c>
      <c r="E90" s="46" t="n">
        <v>1</v>
      </c>
      <c r="F90" s="48" t="n">
        <v>670</v>
      </c>
      <c r="G90" s="80"/>
      <c r="H90" s="206" t="s">
        <v>1509</v>
      </c>
      <c r="I90" s="81"/>
      <c r="J90" s="81"/>
    </row>
    <row r="91" customFormat="false" ht="13.5" hidden="false" customHeight="true" outlineLevel="0" collapsed="false">
      <c r="A91" s="46" t="n">
        <v>32</v>
      </c>
      <c r="B91" s="46" t="s">
        <v>314</v>
      </c>
      <c r="C91" s="79" t="n">
        <v>8</v>
      </c>
      <c r="D91" s="46" t="n">
        <v>0</v>
      </c>
      <c r="E91" s="46" t="n">
        <v>1</v>
      </c>
      <c r="F91" s="48" t="n">
        <v>400</v>
      </c>
      <c r="G91" s="80"/>
      <c r="H91" s="206" t="s">
        <v>1510</v>
      </c>
      <c r="I91" s="81"/>
      <c r="J91" s="81"/>
    </row>
    <row r="92" customFormat="false" ht="13.5" hidden="false" customHeight="true" outlineLevel="0" collapsed="false">
      <c r="A92" s="46" t="n">
        <v>32</v>
      </c>
      <c r="B92" s="46" t="s">
        <v>314</v>
      </c>
      <c r="C92" s="79" t="n">
        <v>9</v>
      </c>
      <c r="D92" s="46" t="n">
        <v>0</v>
      </c>
      <c r="E92" s="46" t="n">
        <v>1</v>
      </c>
      <c r="F92" s="48" t="n">
        <v>410</v>
      </c>
      <c r="G92" s="80"/>
      <c r="H92" s="206" t="s">
        <v>1511</v>
      </c>
      <c r="I92" s="81"/>
      <c r="J92" s="81"/>
    </row>
    <row r="93" customFormat="false" ht="13.5" hidden="false" customHeight="true" outlineLevel="0" collapsed="false">
      <c r="A93" s="52" t="s">
        <v>42</v>
      </c>
      <c r="B93" s="53"/>
      <c r="C93" s="53"/>
      <c r="D93" s="53"/>
      <c r="E93" s="54"/>
      <c r="F93" s="55" t="n">
        <f aca="false">SUM(F84:F92)</f>
        <v>4760</v>
      </c>
      <c r="G93" s="56" t="n">
        <f aca="false">SUM(G84:G92)</f>
        <v>0</v>
      </c>
      <c r="H93" s="57"/>
      <c r="I93" s="82"/>
      <c r="J93" s="82"/>
    </row>
    <row r="94" customFormat="false" ht="15.75" hidden="false" customHeight="true" outlineLevel="0" collapsed="false">
      <c r="A94" s="205" t="s">
        <v>1254</v>
      </c>
      <c r="B94" s="37"/>
      <c r="C94" s="37"/>
      <c r="D94" s="37"/>
      <c r="E94" s="37"/>
      <c r="F94" s="38"/>
      <c r="G94" s="39"/>
      <c r="H94" s="39"/>
      <c r="I94" s="39"/>
      <c r="J94" s="39"/>
    </row>
    <row r="95" s="45" customFormat="true" ht="13.5" hidden="false" customHeight="true" outlineLevel="0" collapsed="false">
      <c r="A95" s="40" t="s">
        <v>34</v>
      </c>
      <c r="B95" s="41"/>
      <c r="C95" s="41"/>
      <c r="D95" s="41"/>
      <c r="E95" s="42"/>
      <c r="F95" s="43" t="s">
        <v>35</v>
      </c>
      <c r="G95" s="44" t="s">
        <v>36</v>
      </c>
      <c r="H95" s="44" t="s">
        <v>37</v>
      </c>
      <c r="I95" s="44" t="s">
        <v>39</v>
      </c>
      <c r="J95" s="44"/>
    </row>
    <row r="96" customFormat="false" ht="13.5" hidden="false" customHeight="true" outlineLevel="0" collapsed="false">
      <c r="A96" s="46" t="n">
        <v>32</v>
      </c>
      <c r="B96" s="46" t="s">
        <v>324</v>
      </c>
      <c r="C96" s="79" t="n">
        <v>1</v>
      </c>
      <c r="D96" s="46" t="n">
        <v>0</v>
      </c>
      <c r="E96" s="46" t="n">
        <v>1</v>
      </c>
      <c r="F96" s="48" t="n">
        <v>320</v>
      </c>
      <c r="G96" s="80"/>
      <c r="H96" s="206" t="s">
        <v>1512</v>
      </c>
      <c r="I96" s="81"/>
      <c r="J96" s="81"/>
    </row>
    <row r="97" customFormat="false" ht="13.5" hidden="false" customHeight="true" outlineLevel="0" collapsed="false">
      <c r="A97" s="46" t="n">
        <v>32</v>
      </c>
      <c r="B97" s="46" t="s">
        <v>324</v>
      </c>
      <c r="C97" s="79" t="n">
        <v>2</v>
      </c>
      <c r="D97" s="46" t="n">
        <v>0</v>
      </c>
      <c r="E97" s="46" t="n">
        <v>1</v>
      </c>
      <c r="F97" s="48" t="n">
        <v>270</v>
      </c>
      <c r="G97" s="80"/>
      <c r="H97" s="206" t="s">
        <v>1513</v>
      </c>
      <c r="I97" s="81"/>
      <c r="J97" s="81"/>
    </row>
    <row r="98" customFormat="false" ht="13.5" hidden="false" customHeight="true" outlineLevel="0" collapsed="false">
      <c r="A98" s="46" t="n">
        <v>32</v>
      </c>
      <c r="B98" s="46" t="s">
        <v>324</v>
      </c>
      <c r="C98" s="79" t="n">
        <v>3</v>
      </c>
      <c r="D98" s="46" t="n">
        <v>0</v>
      </c>
      <c r="E98" s="46" t="n">
        <v>1</v>
      </c>
      <c r="F98" s="48" t="n">
        <v>350</v>
      </c>
      <c r="G98" s="80"/>
      <c r="H98" s="206" t="s">
        <v>1514</v>
      </c>
      <c r="I98" s="81"/>
      <c r="J98" s="81"/>
    </row>
    <row r="99" customFormat="false" ht="13.5" hidden="false" customHeight="true" outlineLevel="0" collapsed="false">
      <c r="A99" s="46" t="n">
        <v>32</v>
      </c>
      <c r="B99" s="46" t="s">
        <v>324</v>
      </c>
      <c r="C99" s="79" t="n">
        <v>4</v>
      </c>
      <c r="D99" s="46" t="n">
        <v>0</v>
      </c>
      <c r="E99" s="46" t="n">
        <v>1</v>
      </c>
      <c r="F99" s="48" t="n">
        <v>290</v>
      </c>
      <c r="G99" s="80"/>
      <c r="H99" s="206" t="s">
        <v>1515</v>
      </c>
      <c r="I99" s="81"/>
      <c r="J99" s="81"/>
    </row>
    <row r="100" customFormat="false" ht="13.5" hidden="false" customHeight="true" outlineLevel="0" collapsed="false">
      <c r="A100" s="46" t="n">
        <v>32</v>
      </c>
      <c r="B100" s="46" t="s">
        <v>324</v>
      </c>
      <c r="C100" s="79" t="n">
        <v>5</v>
      </c>
      <c r="D100" s="46" t="n">
        <v>0</v>
      </c>
      <c r="E100" s="46" t="n">
        <v>1</v>
      </c>
      <c r="F100" s="48" t="n">
        <v>480</v>
      </c>
      <c r="G100" s="80"/>
      <c r="H100" s="206" t="s">
        <v>1516</v>
      </c>
      <c r="I100" s="81"/>
      <c r="J100" s="81"/>
    </row>
    <row r="101" customFormat="false" ht="13.5" hidden="false" customHeight="true" outlineLevel="0" collapsed="false">
      <c r="A101" s="46" t="n">
        <v>32</v>
      </c>
      <c r="B101" s="46" t="s">
        <v>324</v>
      </c>
      <c r="C101" s="79" t="n">
        <v>6</v>
      </c>
      <c r="D101" s="46" t="n">
        <v>1</v>
      </c>
      <c r="E101" s="46" t="n">
        <v>1</v>
      </c>
      <c r="F101" s="48" t="n">
        <v>690</v>
      </c>
      <c r="G101" s="80"/>
      <c r="H101" s="206" t="s">
        <v>333</v>
      </c>
      <c r="I101" s="81"/>
      <c r="J101" s="81"/>
    </row>
    <row r="102" customFormat="false" ht="13.5" hidden="false" customHeight="true" outlineLevel="0" collapsed="false">
      <c r="A102" s="46" t="n">
        <v>32</v>
      </c>
      <c r="B102" s="46" t="s">
        <v>324</v>
      </c>
      <c r="C102" s="79" t="n">
        <v>6</v>
      </c>
      <c r="D102" s="46" t="n">
        <v>2</v>
      </c>
      <c r="E102" s="46" t="n">
        <v>1</v>
      </c>
      <c r="F102" s="48" t="n">
        <v>560</v>
      </c>
      <c r="G102" s="80"/>
      <c r="H102" s="206" t="s">
        <v>331</v>
      </c>
      <c r="I102" s="81"/>
      <c r="J102" s="81"/>
    </row>
    <row r="103" customFormat="false" ht="13.5" hidden="false" customHeight="true" outlineLevel="0" collapsed="false">
      <c r="A103" s="46" t="n">
        <v>32</v>
      </c>
      <c r="B103" s="46" t="s">
        <v>324</v>
      </c>
      <c r="C103" s="79" t="n">
        <v>6</v>
      </c>
      <c r="D103" s="46" t="n">
        <v>3</v>
      </c>
      <c r="E103" s="46" t="n">
        <v>1</v>
      </c>
      <c r="F103" s="48" t="n">
        <v>620</v>
      </c>
      <c r="G103" s="80"/>
      <c r="H103" s="206" t="s">
        <v>332</v>
      </c>
      <c r="I103" s="81"/>
      <c r="J103" s="81"/>
    </row>
    <row r="104" customFormat="false" ht="13.5" hidden="false" customHeight="true" outlineLevel="0" collapsed="false">
      <c r="A104" s="46" t="n">
        <v>32</v>
      </c>
      <c r="B104" s="46" t="s">
        <v>324</v>
      </c>
      <c r="C104" s="79" t="n">
        <v>7</v>
      </c>
      <c r="D104" s="46" t="n">
        <v>0</v>
      </c>
      <c r="E104" s="46" t="n">
        <v>1</v>
      </c>
      <c r="F104" s="48" t="n">
        <v>810</v>
      </c>
      <c r="G104" s="80"/>
      <c r="H104" s="206" t="s">
        <v>1517</v>
      </c>
      <c r="I104" s="81"/>
      <c r="J104" s="81"/>
    </row>
    <row r="105" customFormat="false" ht="13.5" hidden="false" customHeight="true" outlineLevel="0" collapsed="false">
      <c r="A105" s="46" t="n">
        <v>32</v>
      </c>
      <c r="B105" s="46" t="s">
        <v>324</v>
      </c>
      <c r="C105" s="79" t="n">
        <v>8</v>
      </c>
      <c r="D105" s="46" t="n">
        <v>0</v>
      </c>
      <c r="E105" s="46" t="n">
        <v>1</v>
      </c>
      <c r="F105" s="48" t="n">
        <v>360</v>
      </c>
      <c r="G105" s="80"/>
      <c r="H105" s="206" t="s">
        <v>1518</v>
      </c>
      <c r="I105" s="81"/>
      <c r="J105" s="81"/>
    </row>
    <row r="106" customFormat="false" ht="13.5" hidden="false" customHeight="true" outlineLevel="0" collapsed="false">
      <c r="A106" s="46" t="n">
        <v>32</v>
      </c>
      <c r="B106" s="46" t="s">
        <v>324</v>
      </c>
      <c r="C106" s="79" t="n">
        <v>9</v>
      </c>
      <c r="D106" s="46" t="n">
        <v>0</v>
      </c>
      <c r="E106" s="46" t="n">
        <v>1</v>
      </c>
      <c r="F106" s="48" t="n">
        <v>380</v>
      </c>
      <c r="G106" s="80"/>
      <c r="H106" s="206" t="s">
        <v>1519</v>
      </c>
      <c r="I106" s="81"/>
      <c r="J106" s="81"/>
    </row>
    <row r="107" customFormat="false" ht="13.5" hidden="false" customHeight="true" outlineLevel="0" collapsed="false">
      <c r="A107" s="52" t="s">
        <v>42</v>
      </c>
      <c r="B107" s="53"/>
      <c r="C107" s="53"/>
      <c r="D107" s="53"/>
      <c r="E107" s="54"/>
      <c r="F107" s="55" t="n">
        <f aca="false">SUM(F96:F106)</f>
        <v>5130</v>
      </c>
      <c r="G107" s="56" t="n">
        <f aca="false">SUM(G96:G106)</f>
        <v>0</v>
      </c>
      <c r="H107" s="57"/>
      <c r="I107" s="82"/>
      <c r="J107" s="82"/>
    </row>
    <row r="108" customFormat="false" ht="15.75" hidden="false" customHeight="true" outlineLevel="0" collapsed="false">
      <c r="A108" s="205" t="s">
        <v>1255</v>
      </c>
      <c r="B108" s="37"/>
      <c r="C108" s="37"/>
      <c r="D108" s="37"/>
      <c r="E108" s="37"/>
      <c r="F108" s="38"/>
      <c r="G108" s="39"/>
      <c r="H108" s="39"/>
      <c r="I108" s="39"/>
      <c r="J108" s="39"/>
    </row>
    <row r="109" s="45" customFormat="true" ht="13.5" hidden="false" customHeight="true" outlineLevel="0" collapsed="false">
      <c r="A109" s="40" t="s">
        <v>34</v>
      </c>
      <c r="B109" s="41"/>
      <c r="C109" s="41"/>
      <c r="D109" s="41"/>
      <c r="E109" s="42"/>
      <c r="F109" s="43" t="s">
        <v>35</v>
      </c>
      <c r="G109" s="44" t="s">
        <v>36</v>
      </c>
      <c r="H109" s="44" t="s">
        <v>37</v>
      </c>
      <c r="I109" s="44" t="s">
        <v>39</v>
      </c>
      <c r="J109" s="44"/>
    </row>
    <row r="110" customFormat="false" ht="13.5" hidden="false" customHeight="true" outlineLevel="0" collapsed="false">
      <c r="A110" s="46" t="n">
        <v>32</v>
      </c>
      <c r="B110" s="46" t="s">
        <v>337</v>
      </c>
      <c r="C110" s="79" t="n">
        <v>1</v>
      </c>
      <c r="D110" s="46" t="n">
        <v>0</v>
      </c>
      <c r="E110" s="46" t="n">
        <v>1</v>
      </c>
      <c r="F110" s="48" t="n">
        <v>540</v>
      </c>
      <c r="G110" s="80"/>
      <c r="H110" s="206" t="s">
        <v>1520</v>
      </c>
      <c r="I110" s="81"/>
      <c r="J110" s="81"/>
    </row>
    <row r="111" customFormat="false" ht="13.5" hidden="false" customHeight="true" outlineLevel="0" collapsed="false">
      <c r="A111" s="46" t="n">
        <v>32</v>
      </c>
      <c r="B111" s="46" t="s">
        <v>337</v>
      </c>
      <c r="C111" s="79" t="n">
        <v>2</v>
      </c>
      <c r="D111" s="46" t="n">
        <v>0</v>
      </c>
      <c r="E111" s="46" t="n">
        <v>1</v>
      </c>
      <c r="F111" s="48" t="n">
        <v>180</v>
      </c>
      <c r="G111" s="80"/>
      <c r="H111" s="206" t="s">
        <v>1521</v>
      </c>
      <c r="I111" s="81"/>
      <c r="J111" s="81"/>
    </row>
    <row r="112" customFormat="false" ht="13.5" hidden="false" customHeight="true" outlineLevel="0" collapsed="false">
      <c r="A112" s="46" t="n">
        <v>32</v>
      </c>
      <c r="B112" s="46" t="s">
        <v>337</v>
      </c>
      <c r="C112" s="79" t="n">
        <v>3</v>
      </c>
      <c r="D112" s="46" t="n">
        <v>0</v>
      </c>
      <c r="E112" s="46" t="n">
        <v>1</v>
      </c>
      <c r="F112" s="48" t="n">
        <v>460</v>
      </c>
      <c r="G112" s="80"/>
      <c r="H112" s="206" t="s">
        <v>1522</v>
      </c>
      <c r="I112" s="81"/>
      <c r="J112" s="81"/>
    </row>
    <row r="113" customFormat="false" ht="13.5" hidden="false" customHeight="true" outlineLevel="0" collapsed="false">
      <c r="A113" s="46" t="n">
        <v>32</v>
      </c>
      <c r="B113" s="46" t="s">
        <v>337</v>
      </c>
      <c r="C113" s="79" t="n">
        <v>4</v>
      </c>
      <c r="D113" s="46" t="n">
        <v>0</v>
      </c>
      <c r="E113" s="46" t="n">
        <v>1</v>
      </c>
      <c r="F113" s="48" t="n">
        <v>250</v>
      </c>
      <c r="G113" s="80"/>
      <c r="H113" s="206" t="s">
        <v>1523</v>
      </c>
      <c r="I113" s="81"/>
      <c r="J113" s="81"/>
    </row>
    <row r="114" customFormat="false" ht="13.5" hidden="false" customHeight="true" outlineLevel="0" collapsed="false">
      <c r="A114" s="46" t="n">
        <v>32</v>
      </c>
      <c r="B114" s="46" t="s">
        <v>337</v>
      </c>
      <c r="C114" s="79" t="n">
        <v>5</v>
      </c>
      <c r="D114" s="46" t="n">
        <v>0</v>
      </c>
      <c r="E114" s="46" t="n">
        <v>1</v>
      </c>
      <c r="F114" s="48" t="n">
        <v>630</v>
      </c>
      <c r="G114" s="80"/>
      <c r="H114" s="206" t="s">
        <v>342</v>
      </c>
      <c r="I114" s="81"/>
      <c r="J114" s="81"/>
    </row>
    <row r="115" customFormat="false" ht="13.5" hidden="false" customHeight="true" outlineLevel="0" collapsed="false">
      <c r="A115" s="46" t="n">
        <v>32</v>
      </c>
      <c r="B115" s="46" t="s">
        <v>337</v>
      </c>
      <c r="C115" s="79" t="n">
        <v>6</v>
      </c>
      <c r="D115" s="46" t="n">
        <v>0</v>
      </c>
      <c r="E115" s="46" t="n">
        <v>1</v>
      </c>
      <c r="F115" s="48" t="n">
        <v>620</v>
      </c>
      <c r="G115" s="80"/>
      <c r="H115" s="206" t="s">
        <v>343</v>
      </c>
      <c r="I115" s="81"/>
      <c r="J115" s="81"/>
    </row>
    <row r="116" customFormat="false" ht="13.5" hidden="false" customHeight="true" outlineLevel="0" collapsed="false">
      <c r="A116" s="46" t="n">
        <v>32</v>
      </c>
      <c r="B116" s="46" t="s">
        <v>337</v>
      </c>
      <c r="C116" s="79" t="n">
        <v>7</v>
      </c>
      <c r="D116" s="46" t="n">
        <v>0</v>
      </c>
      <c r="E116" s="46" t="n">
        <v>1</v>
      </c>
      <c r="F116" s="48" t="n">
        <v>700</v>
      </c>
      <c r="G116" s="80"/>
      <c r="H116" s="206" t="s">
        <v>1524</v>
      </c>
      <c r="I116" s="81"/>
      <c r="J116" s="81"/>
    </row>
    <row r="117" customFormat="false" ht="13.5" hidden="false" customHeight="true" outlineLevel="0" collapsed="false">
      <c r="A117" s="46" t="n">
        <v>32</v>
      </c>
      <c r="B117" s="46" t="s">
        <v>337</v>
      </c>
      <c r="C117" s="79" t="n">
        <v>8</v>
      </c>
      <c r="D117" s="46" t="n">
        <v>0</v>
      </c>
      <c r="E117" s="46" t="n">
        <v>1</v>
      </c>
      <c r="F117" s="48" t="n">
        <v>250</v>
      </c>
      <c r="G117" s="80"/>
      <c r="H117" s="206" t="s">
        <v>1525</v>
      </c>
      <c r="I117" s="81"/>
      <c r="J117" s="81"/>
    </row>
    <row r="118" customFormat="false" ht="13.5" hidden="false" customHeight="true" outlineLevel="0" collapsed="false">
      <c r="A118" s="46" t="n">
        <v>32</v>
      </c>
      <c r="B118" s="46" t="s">
        <v>337</v>
      </c>
      <c r="C118" s="79" t="n">
        <v>9</v>
      </c>
      <c r="D118" s="46" t="n">
        <v>0</v>
      </c>
      <c r="E118" s="46" t="n">
        <v>1</v>
      </c>
      <c r="F118" s="48" t="n">
        <v>1170</v>
      </c>
      <c r="G118" s="80"/>
      <c r="H118" s="206" t="s">
        <v>346</v>
      </c>
      <c r="I118" s="81"/>
      <c r="J118" s="81"/>
    </row>
    <row r="119" customFormat="false" ht="13.5" hidden="false" customHeight="true" outlineLevel="0" collapsed="false">
      <c r="A119" s="52" t="s">
        <v>42</v>
      </c>
      <c r="B119" s="53"/>
      <c r="C119" s="53"/>
      <c r="D119" s="53"/>
      <c r="E119" s="54"/>
      <c r="F119" s="55" t="n">
        <f aca="false">SUM(F110:F118)</f>
        <v>4800</v>
      </c>
      <c r="G119" s="56" t="n">
        <f aca="false">SUM(G110:G118)</f>
        <v>0</v>
      </c>
      <c r="H119" s="57"/>
      <c r="I119" s="82"/>
      <c r="J119" s="82"/>
    </row>
    <row r="120" customFormat="false" ht="15.75" hidden="false" customHeight="true" outlineLevel="0" collapsed="false">
      <c r="A120" s="205" t="s">
        <v>1256</v>
      </c>
      <c r="B120" s="37"/>
      <c r="C120" s="37"/>
      <c r="D120" s="37"/>
      <c r="E120" s="37"/>
      <c r="F120" s="38"/>
      <c r="G120" s="39"/>
      <c r="H120" s="39"/>
      <c r="I120" s="39"/>
      <c r="J120" s="39"/>
    </row>
    <row r="121" s="45" customFormat="true" ht="13.5" hidden="false" customHeight="true" outlineLevel="0" collapsed="false">
      <c r="A121" s="40" t="s">
        <v>34</v>
      </c>
      <c r="B121" s="41"/>
      <c r="C121" s="41"/>
      <c r="D121" s="41"/>
      <c r="E121" s="42"/>
      <c r="F121" s="43" t="s">
        <v>35</v>
      </c>
      <c r="G121" s="44" t="s">
        <v>36</v>
      </c>
      <c r="H121" s="44" t="s">
        <v>37</v>
      </c>
      <c r="I121" s="44" t="s">
        <v>39</v>
      </c>
      <c r="J121" s="44"/>
    </row>
    <row r="122" customFormat="false" ht="13.5" hidden="false" customHeight="true" outlineLevel="0" collapsed="false">
      <c r="A122" s="46" t="n">
        <v>32</v>
      </c>
      <c r="B122" s="46" t="s">
        <v>347</v>
      </c>
      <c r="C122" s="79" t="n">
        <v>1</v>
      </c>
      <c r="D122" s="46" t="n">
        <v>0</v>
      </c>
      <c r="E122" s="46" t="n">
        <v>1</v>
      </c>
      <c r="F122" s="48" t="n">
        <v>340</v>
      </c>
      <c r="G122" s="80"/>
      <c r="H122" s="206" t="s">
        <v>348</v>
      </c>
      <c r="I122" s="81"/>
      <c r="J122" s="81"/>
    </row>
    <row r="123" customFormat="false" ht="13.5" hidden="false" customHeight="true" outlineLevel="0" collapsed="false">
      <c r="A123" s="46" t="n">
        <v>32</v>
      </c>
      <c r="B123" s="46" t="s">
        <v>347</v>
      </c>
      <c r="C123" s="79" t="n">
        <v>2</v>
      </c>
      <c r="D123" s="46" t="n">
        <v>0</v>
      </c>
      <c r="E123" s="46" t="n">
        <v>1</v>
      </c>
      <c r="F123" s="48" t="n">
        <v>480</v>
      </c>
      <c r="G123" s="80"/>
      <c r="H123" s="206" t="s">
        <v>1526</v>
      </c>
      <c r="I123" s="81"/>
      <c r="J123" s="81"/>
    </row>
    <row r="124" customFormat="false" ht="13.5" hidden="false" customHeight="true" outlineLevel="0" collapsed="false">
      <c r="A124" s="46" t="n">
        <v>32</v>
      </c>
      <c r="B124" s="46" t="s">
        <v>347</v>
      </c>
      <c r="C124" s="79" t="n">
        <v>3</v>
      </c>
      <c r="D124" s="46" t="n">
        <v>0</v>
      </c>
      <c r="E124" s="46" t="n">
        <v>1</v>
      </c>
      <c r="F124" s="48" t="n">
        <v>240</v>
      </c>
      <c r="G124" s="80"/>
      <c r="H124" s="206" t="s">
        <v>350</v>
      </c>
      <c r="I124" s="81"/>
      <c r="J124" s="81"/>
    </row>
    <row r="125" customFormat="false" ht="13.5" hidden="false" customHeight="true" outlineLevel="0" collapsed="false">
      <c r="A125" s="46" t="n">
        <v>32</v>
      </c>
      <c r="B125" s="46" t="s">
        <v>347</v>
      </c>
      <c r="C125" s="79" t="n">
        <v>4</v>
      </c>
      <c r="D125" s="46" t="n">
        <v>0</v>
      </c>
      <c r="E125" s="46" t="n">
        <v>1</v>
      </c>
      <c r="F125" s="48" t="n">
        <v>300</v>
      </c>
      <c r="G125" s="80"/>
      <c r="H125" s="206" t="s">
        <v>1527</v>
      </c>
      <c r="I125" s="81"/>
      <c r="J125" s="81"/>
    </row>
    <row r="126" customFormat="false" ht="13.5" hidden="false" customHeight="true" outlineLevel="0" collapsed="false">
      <c r="A126" s="46" t="n">
        <v>32</v>
      </c>
      <c r="B126" s="46" t="s">
        <v>347</v>
      </c>
      <c r="C126" s="79" t="n">
        <v>5</v>
      </c>
      <c r="D126" s="46" t="n">
        <v>0</v>
      </c>
      <c r="E126" s="46" t="n">
        <v>1</v>
      </c>
      <c r="F126" s="48" t="n">
        <v>580</v>
      </c>
      <c r="G126" s="80"/>
      <c r="H126" s="206" t="s">
        <v>1528</v>
      </c>
      <c r="I126" s="81"/>
      <c r="J126" s="81"/>
    </row>
    <row r="127" customFormat="false" ht="13.5" hidden="false" customHeight="true" outlineLevel="0" collapsed="false">
      <c r="A127" s="46" t="n">
        <v>32</v>
      </c>
      <c r="B127" s="46" t="s">
        <v>347</v>
      </c>
      <c r="C127" s="79" t="n">
        <v>6</v>
      </c>
      <c r="D127" s="46" t="n">
        <v>0</v>
      </c>
      <c r="E127" s="46" t="n">
        <v>1</v>
      </c>
      <c r="F127" s="48" t="n">
        <v>350</v>
      </c>
      <c r="G127" s="80"/>
      <c r="H127" s="206" t="s">
        <v>1529</v>
      </c>
      <c r="I127" s="81"/>
      <c r="J127" s="81"/>
    </row>
    <row r="128" customFormat="false" ht="13.5" hidden="false" customHeight="true" outlineLevel="0" collapsed="false">
      <c r="A128" s="46" t="n">
        <v>32</v>
      </c>
      <c r="B128" s="46" t="s">
        <v>347</v>
      </c>
      <c r="C128" s="79" t="n">
        <v>7</v>
      </c>
      <c r="D128" s="46" t="n">
        <v>0</v>
      </c>
      <c r="E128" s="46" t="n">
        <v>1</v>
      </c>
      <c r="F128" s="48" t="n">
        <v>470</v>
      </c>
      <c r="G128" s="80"/>
      <c r="H128" s="206" t="s">
        <v>1530</v>
      </c>
      <c r="I128" s="81"/>
      <c r="J128" s="81"/>
    </row>
    <row r="129" customFormat="false" ht="13.5" hidden="false" customHeight="true" outlineLevel="0" collapsed="false">
      <c r="A129" s="52" t="s">
        <v>42</v>
      </c>
      <c r="B129" s="53"/>
      <c r="C129" s="53"/>
      <c r="D129" s="53"/>
      <c r="E129" s="54"/>
      <c r="F129" s="55" t="n">
        <f aca="false">SUM(F122:F128)</f>
        <v>2760</v>
      </c>
      <c r="G129" s="56" t="n">
        <f aca="false">SUM(G122:G128)</f>
        <v>0</v>
      </c>
      <c r="H129" s="57"/>
      <c r="I129" s="82"/>
      <c r="J129" s="82"/>
    </row>
    <row r="130" customFormat="false" ht="15.75" hidden="false" customHeight="true" outlineLevel="0" collapsed="false">
      <c r="A130" s="205" t="s">
        <v>1257</v>
      </c>
      <c r="B130" s="37"/>
      <c r="C130" s="37"/>
      <c r="D130" s="37"/>
      <c r="E130" s="37"/>
      <c r="F130" s="38"/>
      <c r="G130" s="39"/>
      <c r="H130" s="39"/>
      <c r="I130" s="39"/>
      <c r="J130" s="39"/>
    </row>
    <row r="131" s="45" customFormat="true" ht="13.5" hidden="false" customHeight="true" outlineLevel="0" collapsed="false">
      <c r="A131" s="40" t="s">
        <v>34</v>
      </c>
      <c r="B131" s="41"/>
      <c r="C131" s="41"/>
      <c r="D131" s="41"/>
      <c r="E131" s="42"/>
      <c r="F131" s="43" t="s">
        <v>35</v>
      </c>
      <c r="G131" s="44" t="s">
        <v>36</v>
      </c>
      <c r="H131" s="44" t="s">
        <v>37</v>
      </c>
      <c r="I131" s="44" t="s">
        <v>39</v>
      </c>
      <c r="J131" s="44"/>
    </row>
    <row r="132" customFormat="false" ht="13.5" hidden="false" customHeight="true" outlineLevel="0" collapsed="false">
      <c r="A132" s="46" t="n">
        <v>32</v>
      </c>
      <c r="B132" s="46" t="s">
        <v>355</v>
      </c>
      <c r="C132" s="79" t="n">
        <v>1</v>
      </c>
      <c r="D132" s="46" t="n">
        <v>0</v>
      </c>
      <c r="E132" s="46" t="n">
        <v>1</v>
      </c>
      <c r="F132" s="48" t="n">
        <v>280</v>
      </c>
      <c r="G132" s="80"/>
      <c r="H132" s="206" t="s">
        <v>1531</v>
      </c>
      <c r="I132" s="81"/>
      <c r="J132" s="81"/>
    </row>
    <row r="133" customFormat="false" ht="13.5" hidden="false" customHeight="true" outlineLevel="0" collapsed="false">
      <c r="A133" s="46" t="n">
        <v>32</v>
      </c>
      <c r="B133" s="46" t="s">
        <v>355</v>
      </c>
      <c r="C133" s="79" t="n">
        <v>2</v>
      </c>
      <c r="D133" s="46" t="n">
        <v>0</v>
      </c>
      <c r="E133" s="46" t="n">
        <v>1</v>
      </c>
      <c r="F133" s="48" t="n">
        <v>370</v>
      </c>
      <c r="G133" s="80"/>
      <c r="H133" s="206" t="s">
        <v>357</v>
      </c>
      <c r="I133" s="81"/>
      <c r="J133" s="81"/>
    </row>
    <row r="134" customFormat="false" ht="13.5" hidden="false" customHeight="true" outlineLevel="0" collapsed="false">
      <c r="A134" s="46" t="n">
        <v>32</v>
      </c>
      <c r="B134" s="46" t="s">
        <v>355</v>
      </c>
      <c r="C134" s="79" t="n">
        <v>3</v>
      </c>
      <c r="D134" s="46" t="n">
        <v>0</v>
      </c>
      <c r="E134" s="46" t="n">
        <v>1</v>
      </c>
      <c r="F134" s="48" t="n">
        <v>310</v>
      </c>
      <c r="G134" s="80"/>
      <c r="H134" s="206" t="s">
        <v>1532</v>
      </c>
      <c r="I134" s="81"/>
      <c r="J134" s="81"/>
    </row>
    <row r="135" customFormat="false" ht="13.5" hidden="false" customHeight="true" outlineLevel="0" collapsed="false">
      <c r="A135" s="46" t="n">
        <v>32</v>
      </c>
      <c r="B135" s="46" t="s">
        <v>355</v>
      </c>
      <c r="C135" s="79" t="n">
        <v>4</v>
      </c>
      <c r="D135" s="46" t="n">
        <v>0</v>
      </c>
      <c r="E135" s="46" t="n">
        <v>1</v>
      </c>
      <c r="F135" s="48" t="n">
        <v>340</v>
      </c>
      <c r="G135" s="80"/>
      <c r="H135" s="206" t="s">
        <v>1533</v>
      </c>
      <c r="I135" s="81"/>
      <c r="J135" s="81"/>
    </row>
    <row r="136" customFormat="false" ht="13.5" hidden="false" customHeight="true" outlineLevel="0" collapsed="false">
      <c r="A136" s="46" t="n">
        <v>32</v>
      </c>
      <c r="B136" s="46" t="s">
        <v>355</v>
      </c>
      <c r="C136" s="79" t="n">
        <v>5</v>
      </c>
      <c r="D136" s="46" t="n">
        <v>0</v>
      </c>
      <c r="E136" s="46" t="n">
        <v>1</v>
      </c>
      <c r="F136" s="48" t="n">
        <v>320</v>
      </c>
      <c r="G136" s="80"/>
      <c r="H136" s="206" t="s">
        <v>1534</v>
      </c>
      <c r="I136" s="81"/>
      <c r="J136" s="81"/>
    </row>
    <row r="137" customFormat="false" ht="13.5" hidden="false" customHeight="true" outlineLevel="0" collapsed="false">
      <c r="A137" s="46" t="n">
        <v>32</v>
      </c>
      <c r="B137" s="46" t="s">
        <v>355</v>
      </c>
      <c r="C137" s="79" t="n">
        <v>6</v>
      </c>
      <c r="D137" s="46" t="n">
        <v>0</v>
      </c>
      <c r="E137" s="46" t="n">
        <v>1</v>
      </c>
      <c r="F137" s="48" t="n">
        <v>390</v>
      </c>
      <c r="G137" s="80"/>
      <c r="H137" s="206" t="s">
        <v>1535</v>
      </c>
      <c r="I137" s="81"/>
      <c r="J137" s="81"/>
    </row>
    <row r="138" customFormat="false" ht="13.5" hidden="false" customHeight="true" outlineLevel="0" collapsed="false">
      <c r="A138" s="46" t="n">
        <v>32</v>
      </c>
      <c r="B138" s="46" t="s">
        <v>355</v>
      </c>
      <c r="C138" s="79" t="n">
        <v>7</v>
      </c>
      <c r="D138" s="46" t="n">
        <v>0</v>
      </c>
      <c r="E138" s="46" t="n">
        <v>1</v>
      </c>
      <c r="F138" s="48" t="n">
        <v>280</v>
      </c>
      <c r="G138" s="80"/>
      <c r="H138" s="206" t="s">
        <v>1536</v>
      </c>
      <c r="I138" s="81"/>
      <c r="J138" s="81"/>
    </row>
    <row r="139" customFormat="false" ht="13.5" hidden="false" customHeight="true" outlineLevel="0" collapsed="false">
      <c r="A139" s="46" t="n">
        <v>32</v>
      </c>
      <c r="B139" s="46" t="s">
        <v>355</v>
      </c>
      <c r="C139" s="79" t="n">
        <v>8</v>
      </c>
      <c r="D139" s="46" t="n">
        <v>0</v>
      </c>
      <c r="E139" s="46" t="n">
        <v>1</v>
      </c>
      <c r="F139" s="48" t="n">
        <v>340</v>
      </c>
      <c r="G139" s="80"/>
      <c r="H139" s="206" t="s">
        <v>1537</v>
      </c>
      <c r="I139" s="81"/>
      <c r="J139" s="81"/>
    </row>
    <row r="140" customFormat="false" ht="13.5" hidden="false" customHeight="true" outlineLevel="0" collapsed="false">
      <c r="A140" s="46" t="n">
        <v>32</v>
      </c>
      <c r="B140" s="46" t="s">
        <v>355</v>
      </c>
      <c r="C140" s="79" t="n">
        <v>9</v>
      </c>
      <c r="D140" s="46" t="n">
        <v>0</v>
      </c>
      <c r="E140" s="46" t="n">
        <v>1</v>
      </c>
      <c r="F140" s="48" t="n">
        <v>190</v>
      </c>
      <c r="G140" s="80"/>
      <c r="H140" s="206" t="s">
        <v>364</v>
      </c>
      <c r="I140" s="81"/>
      <c r="J140" s="81"/>
    </row>
    <row r="141" customFormat="false" ht="13.5" hidden="false" customHeight="true" outlineLevel="0" collapsed="false">
      <c r="A141" s="52" t="s">
        <v>42</v>
      </c>
      <c r="B141" s="53"/>
      <c r="C141" s="53"/>
      <c r="D141" s="53"/>
      <c r="E141" s="54"/>
      <c r="F141" s="55" t="n">
        <f aca="false">SUM(F132:F140)</f>
        <v>2820</v>
      </c>
      <c r="G141" s="56" t="n">
        <f aca="false">SUM(G132:G140)</f>
        <v>0</v>
      </c>
      <c r="H141" s="57"/>
      <c r="I141" s="82"/>
      <c r="J141" s="82"/>
    </row>
    <row r="142" customFormat="false" ht="15.75" hidden="false" customHeight="true" outlineLevel="0" collapsed="false">
      <c r="A142" s="205" t="s">
        <v>1258</v>
      </c>
      <c r="B142" s="37"/>
      <c r="C142" s="37"/>
      <c r="D142" s="37"/>
      <c r="E142" s="37"/>
      <c r="F142" s="38"/>
      <c r="G142" s="39"/>
      <c r="H142" s="39"/>
      <c r="I142" s="39"/>
      <c r="J142" s="39"/>
    </row>
    <row r="143" s="45" customFormat="true" ht="13.5" hidden="false" customHeight="true" outlineLevel="0" collapsed="false">
      <c r="A143" s="40" t="s">
        <v>34</v>
      </c>
      <c r="B143" s="41"/>
      <c r="C143" s="41"/>
      <c r="D143" s="41"/>
      <c r="E143" s="42"/>
      <c r="F143" s="43" t="s">
        <v>35</v>
      </c>
      <c r="G143" s="44" t="s">
        <v>36</v>
      </c>
      <c r="H143" s="44" t="s">
        <v>37</v>
      </c>
      <c r="I143" s="44" t="s">
        <v>39</v>
      </c>
      <c r="J143" s="44"/>
    </row>
    <row r="144" customFormat="false" ht="13.5" hidden="false" customHeight="true" outlineLevel="0" collapsed="false">
      <c r="A144" s="46" t="n">
        <v>32</v>
      </c>
      <c r="B144" s="46" t="s">
        <v>365</v>
      </c>
      <c r="C144" s="79" t="n">
        <v>1</v>
      </c>
      <c r="D144" s="46" t="n">
        <v>0</v>
      </c>
      <c r="E144" s="46" t="n">
        <v>1</v>
      </c>
      <c r="F144" s="48" t="n">
        <v>500</v>
      </c>
      <c r="G144" s="80"/>
      <c r="H144" s="206" t="s">
        <v>1538</v>
      </c>
      <c r="I144" s="81"/>
      <c r="J144" s="81"/>
    </row>
    <row r="145" customFormat="false" ht="13.5" hidden="false" customHeight="true" outlineLevel="0" collapsed="false">
      <c r="A145" s="46" t="n">
        <v>32</v>
      </c>
      <c r="B145" s="46" t="s">
        <v>365</v>
      </c>
      <c r="C145" s="79" t="n">
        <v>2</v>
      </c>
      <c r="D145" s="46" t="n">
        <v>0</v>
      </c>
      <c r="E145" s="46" t="n">
        <v>1</v>
      </c>
      <c r="F145" s="48" t="n">
        <v>500</v>
      </c>
      <c r="G145" s="80"/>
      <c r="H145" s="206" t="s">
        <v>1539</v>
      </c>
      <c r="I145" s="81"/>
      <c r="J145" s="81"/>
    </row>
    <row r="146" customFormat="false" ht="13.5" hidden="false" customHeight="true" outlineLevel="0" collapsed="false">
      <c r="A146" s="46" t="n">
        <v>32</v>
      </c>
      <c r="B146" s="46" t="s">
        <v>365</v>
      </c>
      <c r="C146" s="79" t="n">
        <v>3</v>
      </c>
      <c r="D146" s="46" t="n">
        <v>0</v>
      </c>
      <c r="E146" s="46" t="n">
        <v>1</v>
      </c>
      <c r="F146" s="48" t="n">
        <v>270</v>
      </c>
      <c r="G146" s="80"/>
      <c r="H146" s="206" t="s">
        <v>1540</v>
      </c>
      <c r="I146" s="81"/>
      <c r="J146" s="81"/>
    </row>
    <row r="147" customFormat="false" ht="13.5" hidden="false" customHeight="true" outlineLevel="0" collapsed="false">
      <c r="A147" s="46" t="n">
        <v>32</v>
      </c>
      <c r="B147" s="46" t="s">
        <v>365</v>
      </c>
      <c r="C147" s="79" t="n">
        <v>4</v>
      </c>
      <c r="D147" s="46" t="n">
        <v>0</v>
      </c>
      <c r="E147" s="46" t="n">
        <v>1</v>
      </c>
      <c r="F147" s="48" t="n">
        <v>670</v>
      </c>
      <c r="G147" s="80"/>
      <c r="H147" s="206" t="s">
        <v>369</v>
      </c>
      <c r="I147" s="81"/>
      <c r="J147" s="81"/>
    </row>
    <row r="148" customFormat="false" ht="13.5" hidden="false" customHeight="true" outlineLevel="0" collapsed="false">
      <c r="A148" s="46" t="n">
        <v>32</v>
      </c>
      <c r="B148" s="46" t="s">
        <v>365</v>
      </c>
      <c r="C148" s="79" t="n">
        <v>5</v>
      </c>
      <c r="D148" s="46" t="n">
        <v>0</v>
      </c>
      <c r="E148" s="46" t="n">
        <v>1</v>
      </c>
      <c r="F148" s="48" t="n">
        <v>610</v>
      </c>
      <c r="G148" s="80"/>
      <c r="H148" s="206" t="s">
        <v>1541</v>
      </c>
      <c r="I148" s="81"/>
      <c r="J148" s="81"/>
    </row>
    <row r="149" customFormat="false" ht="13.5" hidden="false" customHeight="true" outlineLevel="0" collapsed="false">
      <c r="A149" s="46" t="n">
        <v>32</v>
      </c>
      <c r="B149" s="46" t="s">
        <v>365</v>
      </c>
      <c r="C149" s="79" t="n">
        <v>6</v>
      </c>
      <c r="D149" s="46" t="n">
        <v>0</v>
      </c>
      <c r="E149" s="46" t="n">
        <v>1</v>
      </c>
      <c r="F149" s="48" t="n">
        <v>250</v>
      </c>
      <c r="G149" s="80"/>
      <c r="H149" s="206" t="s">
        <v>1542</v>
      </c>
      <c r="I149" s="81"/>
      <c r="J149" s="81"/>
    </row>
    <row r="150" customFormat="false" ht="13.5" hidden="false" customHeight="true" outlineLevel="0" collapsed="false">
      <c r="A150" s="46" t="n">
        <v>32</v>
      </c>
      <c r="B150" s="46" t="s">
        <v>365</v>
      </c>
      <c r="C150" s="79" t="n">
        <v>7</v>
      </c>
      <c r="D150" s="46" t="n">
        <v>0</v>
      </c>
      <c r="E150" s="46" t="n">
        <v>1</v>
      </c>
      <c r="F150" s="48" t="n">
        <v>290</v>
      </c>
      <c r="G150" s="80"/>
      <c r="H150" s="206" t="s">
        <v>1543</v>
      </c>
      <c r="I150" s="81"/>
      <c r="J150" s="81"/>
    </row>
    <row r="151" customFormat="false" ht="13.5" hidden="false" customHeight="true" outlineLevel="0" collapsed="false">
      <c r="A151" s="46" t="n">
        <v>32</v>
      </c>
      <c r="B151" s="46" t="s">
        <v>365</v>
      </c>
      <c r="C151" s="79" t="n">
        <v>8</v>
      </c>
      <c r="D151" s="46" t="n">
        <v>0</v>
      </c>
      <c r="E151" s="46" t="n">
        <v>1</v>
      </c>
      <c r="F151" s="48" t="n">
        <v>520</v>
      </c>
      <c r="G151" s="80"/>
      <c r="H151" s="206" t="s">
        <v>1544</v>
      </c>
      <c r="I151" s="81"/>
      <c r="J151" s="81"/>
    </row>
    <row r="152" customFormat="false" ht="13.5" hidden="false" customHeight="true" outlineLevel="0" collapsed="false">
      <c r="A152" s="46" t="n">
        <v>32</v>
      </c>
      <c r="B152" s="46" t="s">
        <v>365</v>
      </c>
      <c r="C152" s="79" t="n">
        <v>9</v>
      </c>
      <c r="D152" s="46" t="n">
        <v>0</v>
      </c>
      <c r="E152" s="46" t="n">
        <v>1</v>
      </c>
      <c r="F152" s="48" t="n">
        <v>450</v>
      </c>
      <c r="G152" s="80"/>
      <c r="H152" s="206" t="s">
        <v>1545</v>
      </c>
      <c r="I152" s="81"/>
      <c r="J152" s="81"/>
    </row>
    <row r="153" customFormat="false" ht="13.5" hidden="false" customHeight="true" outlineLevel="0" collapsed="false">
      <c r="A153" s="46" t="n">
        <v>32</v>
      </c>
      <c r="B153" s="46" t="s">
        <v>365</v>
      </c>
      <c r="C153" s="79" t="n">
        <v>10</v>
      </c>
      <c r="D153" s="46" t="n">
        <v>0</v>
      </c>
      <c r="E153" s="46" t="n">
        <v>1</v>
      </c>
      <c r="F153" s="48" t="n">
        <v>320</v>
      </c>
      <c r="G153" s="80"/>
      <c r="H153" s="206" t="s">
        <v>1546</v>
      </c>
      <c r="I153" s="81"/>
      <c r="J153" s="81"/>
    </row>
    <row r="154" customFormat="false" ht="13.5" hidden="false" customHeight="true" outlineLevel="0" collapsed="false">
      <c r="A154" s="46" t="n">
        <v>32</v>
      </c>
      <c r="B154" s="46" t="s">
        <v>365</v>
      </c>
      <c r="C154" s="79" t="n">
        <v>11</v>
      </c>
      <c r="D154" s="46" t="n">
        <v>0</v>
      </c>
      <c r="E154" s="46" t="n">
        <v>1</v>
      </c>
      <c r="F154" s="48" t="n">
        <v>390</v>
      </c>
      <c r="G154" s="80"/>
      <c r="H154" s="206" t="s">
        <v>376</v>
      </c>
      <c r="I154" s="81"/>
      <c r="J154" s="81"/>
    </row>
    <row r="155" customFormat="false" ht="13.5" hidden="false" customHeight="true" outlineLevel="0" collapsed="false">
      <c r="A155" s="52" t="s">
        <v>42</v>
      </c>
      <c r="B155" s="53"/>
      <c r="C155" s="53"/>
      <c r="D155" s="53"/>
      <c r="E155" s="54"/>
      <c r="F155" s="55" t="n">
        <f aca="false">SUM(F144:F154)</f>
        <v>4770</v>
      </c>
      <c r="G155" s="56" t="n">
        <f aca="false">SUM(G144:G154)</f>
        <v>0</v>
      </c>
      <c r="H155" s="57"/>
      <c r="I155" s="82"/>
      <c r="J155" s="82"/>
    </row>
    <row r="156" customFormat="false" ht="15.75" hidden="false" customHeight="true" outlineLevel="0" collapsed="false">
      <c r="A156" s="205" t="s">
        <v>1259</v>
      </c>
      <c r="B156" s="37"/>
      <c r="C156" s="37"/>
      <c r="D156" s="37"/>
      <c r="E156" s="37"/>
      <c r="F156" s="38"/>
      <c r="G156" s="39"/>
      <c r="H156" s="39"/>
      <c r="I156" s="39"/>
      <c r="J156" s="39"/>
    </row>
    <row r="157" s="45" customFormat="true" ht="13.5" hidden="false" customHeight="true" outlineLevel="0" collapsed="false">
      <c r="A157" s="40" t="s">
        <v>34</v>
      </c>
      <c r="B157" s="41"/>
      <c r="C157" s="41"/>
      <c r="D157" s="41"/>
      <c r="E157" s="42"/>
      <c r="F157" s="43" t="s">
        <v>35</v>
      </c>
      <c r="G157" s="44" t="s">
        <v>36</v>
      </c>
      <c r="H157" s="44" t="s">
        <v>37</v>
      </c>
      <c r="I157" s="44" t="s">
        <v>39</v>
      </c>
      <c r="J157" s="44"/>
    </row>
    <row r="158" customFormat="false" ht="13.5" hidden="false" customHeight="true" outlineLevel="0" collapsed="false">
      <c r="A158" s="46" t="n">
        <v>32</v>
      </c>
      <c r="B158" s="46" t="s">
        <v>378</v>
      </c>
      <c r="C158" s="79" t="n">
        <v>1</v>
      </c>
      <c r="D158" s="46" t="n">
        <v>0</v>
      </c>
      <c r="E158" s="46" t="n">
        <v>1</v>
      </c>
      <c r="F158" s="48" t="n">
        <v>710</v>
      </c>
      <c r="G158" s="80"/>
      <c r="H158" s="206" t="s">
        <v>379</v>
      </c>
      <c r="I158" s="81"/>
      <c r="J158" s="81"/>
    </row>
    <row r="159" customFormat="false" ht="13.5" hidden="false" customHeight="true" outlineLevel="0" collapsed="false">
      <c r="A159" s="46" t="n">
        <v>32</v>
      </c>
      <c r="B159" s="46" t="s">
        <v>378</v>
      </c>
      <c r="C159" s="79" t="n">
        <v>2</v>
      </c>
      <c r="D159" s="46" t="n">
        <v>0</v>
      </c>
      <c r="E159" s="46" t="n">
        <v>1</v>
      </c>
      <c r="F159" s="48" t="n">
        <v>280</v>
      </c>
      <c r="G159" s="80"/>
      <c r="H159" s="206" t="s">
        <v>380</v>
      </c>
      <c r="I159" s="81"/>
      <c r="J159" s="81"/>
    </row>
    <row r="160" customFormat="false" ht="13.5" hidden="false" customHeight="true" outlineLevel="0" collapsed="false">
      <c r="A160" s="46" t="n">
        <v>32</v>
      </c>
      <c r="B160" s="46" t="s">
        <v>378</v>
      </c>
      <c r="C160" s="79" t="n">
        <v>3</v>
      </c>
      <c r="D160" s="46" t="n">
        <v>0</v>
      </c>
      <c r="E160" s="46" t="n">
        <v>1</v>
      </c>
      <c r="F160" s="48" t="n">
        <v>250</v>
      </c>
      <c r="G160" s="80"/>
      <c r="H160" s="206" t="s">
        <v>1547</v>
      </c>
      <c r="I160" s="81"/>
      <c r="J160" s="81"/>
    </row>
    <row r="161" customFormat="false" ht="13.5" hidden="false" customHeight="true" outlineLevel="0" collapsed="false">
      <c r="A161" s="46" t="n">
        <v>32</v>
      </c>
      <c r="B161" s="46" t="s">
        <v>378</v>
      </c>
      <c r="C161" s="79" t="n">
        <v>4</v>
      </c>
      <c r="D161" s="46" t="n">
        <v>0</v>
      </c>
      <c r="E161" s="46" t="n">
        <v>1</v>
      </c>
      <c r="F161" s="48" t="n">
        <v>620</v>
      </c>
      <c r="G161" s="80"/>
      <c r="H161" s="206" t="s">
        <v>1548</v>
      </c>
      <c r="I161" s="81"/>
      <c r="J161" s="81"/>
    </row>
    <row r="162" customFormat="false" ht="13.5" hidden="false" customHeight="true" outlineLevel="0" collapsed="false">
      <c r="A162" s="46" t="n">
        <v>32</v>
      </c>
      <c r="B162" s="46" t="s">
        <v>378</v>
      </c>
      <c r="C162" s="79" t="n">
        <v>5</v>
      </c>
      <c r="D162" s="46" t="n">
        <v>0</v>
      </c>
      <c r="E162" s="46" t="n">
        <v>1</v>
      </c>
      <c r="F162" s="48" t="n">
        <v>280</v>
      </c>
      <c r="G162" s="80"/>
      <c r="H162" s="206" t="s">
        <v>1549</v>
      </c>
      <c r="I162" s="81"/>
      <c r="J162" s="81"/>
    </row>
    <row r="163" customFormat="false" ht="13.5" hidden="false" customHeight="true" outlineLevel="0" collapsed="false">
      <c r="A163" s="46" t="n">
        <v>32</v>
      </c>
      <c r="B163" s="46" t="s">
        <v>378</v>
      </c>
      <c r="C163" s="79" t="n">
        <v>6</v>
      </c>
      <c r="D163" s="46" t="n">
        <v>0</v>
      </c>
      <c r="E163" s="46" t="n">
        <v>1</v>
      </c>
      <c r="F163" s="48" t="n">
        <v>200</v>
      </c>
      <c r="G163" s="80"/>
      <c r="H163" s="206" t="s">
        <v>1550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8:F163)</f>
        <v>2340</v>
      </c>
      <c r="G164" s="56" t="n">
        <f aca="false">SUM(G158:G163)</f>
        <v>0</v>
      </c>
      <c r="H164" s="57"/>
      <c r="I164" s="82"/>
      <c r="J164" s="82"/>
    </row>
    <row r="165" customFormat="false" ht="15.75" hidden="false" customHeight="true" outlineLevel="0" collapsed="false">
      <c r="A165" s="205" t="s">
        <v>1260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2</v>
      </c>
      <c r="B167" s="46" t="s">
        <v>390</v>
      </c>
      <c r="C167" s="79" t="n">
        <v>1</v>
      </c>
      <c r="D167" s="46" t="n">
        <v>0</v>
      </c>
      <c r="E167" s="46" t="n">
        <v>1</v>
      </c>
      <c r="F167" s="48" t="n">
        <v>480</v>
      </c>
      <c r="G167" s="80"/>
      <c r="H167" s="206" t="s">
        <v>1551</v>
      </c>
      <c r="I167" s="81"/>
      <c r="J167" s="81"/>
    </row>
    <row r="168" customFormat="false" ht="13.5" hidden="false" customHeight="true" outlineLevel="0" collapsed="false">
      <c r="A168" s="46" t="n">
        <v>32</v>
      </c>
      <c r="B168" s="46" t="s">
        <v>390</v>
      </c>
      <c r="C168" s="79" t="n">
        <v>2</v>
      </c>
      <c r="D168" s="46" t="n">
        <v>0</v>
      </c>
      <c r="E168" s="46" t="n">
        <v>1</v>
      </c>
      <c r="F168" s="48" t="n">
        <v>700</v>
      </c>
      <c r="G168" s="80"/>
      <c r="H168" s="206" t="s">
        <v>1552</v>
      </c>
      <c r="I168" s="81"/>
      <c r="J168" s="81"/>
    </row>
    <row r="169" customFormat="false" ht="13.5" hidden="false" customHeight="true" outlineLevel="0" collapsed="false">
      <c r="A169" s="46" t="n">
        <v>32</v>
      </c>
      <c r="B169" s="46" t="s">
        <v>390</v>
      </c>
      <c r="C169" s="79" t="n">
        <v>3</v>
      </c>
      <c r="D169" s="46" t="n">
        <v>0</v>
      </c>
      <c r="E169" s="46" t="n">
        <v>1</v>
      </c>
      <c r="F169" s="48" t="n">
        <v>680</v>
      </c>
      <c r="G169" s="80"/>
      <c r="H169" s="206" t="s">
        <v>1553</v>
      </c>
      <c r="I169" s="81"/>
      <c r="J169" s="81"/>
    </row>
    <row r="170" customFormat="false" ht="13.5" hidden="false" customHeight="true" outlineLevel="0" collapsed="false">
      <c r="A170" s="46" t="n">
        <v>32</v>
      </c>
      <c r="B170" s="46" t="s">
        <v>390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206" t="s">
        <v>1554</v>
      </c>
      <c r="I170" s="81"/>
      <c r="J170" s="81"/>
    </row>
    <row r="171" customFormat="false" ht="13.5" hidden="false" customHeight="true" outlineLevel="0" collapsed="false">
      <c r="A171" s="46" t="n">
        <v>32</v>
      </c>
      <c r="B171" s="46" t="s">
        <v>390</v>
      </c>
      <c r="C171" s="79" t="n">
        <v>5</v>
      </c>
      <c r="D171" s="46" t="n">
        <v>0</v>
      </c>
      <c r="E171" s="46" t="n">
        <v>1</v>
      </c>
      <c r="F171" s="48" t="n">
        <v>330</v>
      </c>
      <c r="G171" s="80"/>
      <c r="H171" s="206" t="s">
        <v>1555</v>
      </c>
      <c r="I171" s="81"/>
      <c r="J171" s="81"/>
    </row>
    <row r="172" customFormat="false" ht="13.5" hidden="false" customHeight="true" outlineLevel="0" collapsed="false">
      <c r="A172" s="46" t="n">
        <v>32</v>
      </c>
      <c r="B172" s="46" t="s">
        <v>390</v>
      </c>
      <c r="C172" s="79" t="n">
        <v>7</v>
      </c>
      <c r="D172" s="46" t="n">
        <v>0</v>
      </c>
      <c r="E172" s="46" t="n">
        <v>1</v>
      </c>
      <c r="F172" s="48" t="n">
        <v>1020</v>
      </c>
      <c r="G172" s="80"/>
      <c r="H172" s="206" t="s">
        <v>1556</v>
      </c>
      <c r="I172" s="81"/>
      <c r="J172" s="81"/>
    </row>
    <row r="173" customFormat="false" ht="13.5" hidden="false" customHeight="true" outlineLevel="0" collapsed="false">
      <c r="A173" s="46" t="n">
        <v>32</v>
      </c>
      <c r="B173" s="46" t="s">
        <v>390</v>
      </c>
      <c r="C173" s="79" t="n">
        <v>8</v>
      </c>
      <c r="D173" s="46" t="n">
        <v>0</v>
      </c>
      <c r="E173" s="46" t="n">
        <v>1</v>
      </c>
      <c r="F173" s="48" t="n">
        <v>310</v>
      </c>
      <c r="G173" s="80"/>
      <c r="H173" s="206" t="s">
        <v>1557</v>
      </c>
      <c r="I173" s="81"/>
      <c r="J173" s="81"/>
    </row>
    <row r="174" customFormat="false" ht="13.5" hidden="false" customHeight="true" outlineLevel="0" collapsed="false">
      <c r="A174" s="52" t="s">
        <v>42</v>
      </c>
      <c r="B174" s="53"/>
      <c r="C174" s="53"/>
      <c r="D174" s="53"/>
      <c r="E174" s="54"/>
      <c r="F174" s="55" t="n">
        <f aca="false">SUM(F167:F173)</f>
        <v>3830</v>
      </c>
      <c r="G174" s="56" t="n">
        <f aca="false">SUM(G167:G173)</f>
        <v>0</v>
      </c>
      <c r="H174" s="57"/>
      <c r="I174" s="82"/>
      <c r="J174" s="82"/>
    </row>
    <row r="175" customFormat="false" ht="15.75" hidden="false" customHeight="true" outlineLevel="0" collapsed="false">
      <c r="A175" s="205" t="s">
        <v>1261</v>
      </c>
      <c r="B175" s="37"/>
      <c r="C175" s="37"/>
      <c r="D175" s="37"/>
      <c r="E175" s="37"/>
      <c r="F175" s="38"/>
      <c r="G175" s="39"/>
      <c r="H175" s="39"/>
      <c r="I175" s="39"/>
      <c r="J175" s="39"/>
    </row>
    <row r="176" s="45" customFormat="true" ht="13.5" hidden="false" customHeight="true" outlineLevel="0" collapsed="false">
      <c r="A176" s="40" t="s">
        <v>34</v>
      </c>
      <c r="B176" s="41"/>
      <c r="C176" s="41"/>
      <c r="D176" s="41"/>
      <c r="E176" s="42"/>
      <c r="F176" s="43" t="s">
        <v>35</v>
      </c>
      <c r="G176" s="44" t="s">
        <v>36</v>
      </c>
      <c r="H176" s="44" t="s">
        <v>37</v>
      </c>
      <c r="I176" s="44" t="s">
        <v>39</v>
      </c>
      <c r="J176" s="44"/>
    </row>
    <row r="177" customFormat="false" ht="13.5" hidden="false" customHeight="true" outlineLevel="0" collapsed="false">
      <c r="A177" s="46" t="n">
        <v>32</v>
      </c>
      <c r="B177" s="46" t="s">
        <v>150</v>
      </c>
      <c r="C177" s="79" t="n">
        <v>1</v>
      </c>
      <c r="D177" s="46" t="n">
        <v>0</v>
      </c>
      <c r="E177" s="46" t="n">
        <v>1</v>
      </c>
      <c r="F177" s="48" t="n">
        <v>570</v>
      </c>
      <c r="G177" s="80"/>
      <c r="H177" s="206" t="s">
        <v>1558</v>
      </c>
      <c r="I177" s="81"/>
      <c r="J177" s="81"/>
    </row>
    <row r="178" customFormat="false" ht="13.5" hidden="false" customHeight="true" outlineLevel="0" collapsed="false">
      <c r="A178" s="46" t="n">
        <v>32</v>
      </c>
      <c r="B178" s="46" t="s">
        <v>150</v>
      </c>
      <c r="C178" s="79" t="n">
        <v>2</v>
      </c>
      <c r="D178" s="46" t="n">
        <v>0</v>
      </c>
      <c r="E178" s="46" t="n">
        <v>1</v>
      </c>
      <c r="F178" s="48" t="n">
        <v>510</v>
      </c>
      <c r="G178" s="80"/>
      <c r="H178" s="206" t="s">
        <v>400</v>
      </c>
      <c r="I178" s="81"/>
      <c r="J178" s="81"/>
    </row>
    <row r="179" customFormat="false" ht="13.5" hidden="false" customHeight="true" outlineLevel="0" collapsed="false">
      <c r="A179" s="46" t="n">
        <v>32</v>
      </c>
      <c r="B179" s="46" t="s">
        <v>150</v>
      </c>
      <c r="C179" s="79" t="n">
        <v>3</v>
      </c>
      <c r="D179" s="46" t="n">
        <v>0</v>
      </c>
      <c r="E179" s="46" t="n">
        <v>1</v>
      </c>
      <c r="F179" s="48" t="n">
        <v>470</v>
      </c>
      <c r="G179" s="80"/>
      <c r="H179" s="206" t="s">
        <v>1559</v>
      </c>
      <c r="I179" s="81"/>
      <c r="J179" s="81"/>
    </row>
    <row r="180" customFormat="false" ht="13.5" hidden="false" customHeight="true" outlineLevel="0" collapsed="false">
      <c r="A180" s="46" t="n">
        <v>32</v>
      </c>
      <c r="B180" s="46" t="s">
        <v>150</v>
      </c>
      <c r="C180" s="79" t="n">
        <v>4</v>
      </c>
      <c r="D180" s="46" t="n">
        <v>0</v>
      </c>
      <c r="E180" s="46" t="n">
        <v>1</v>
      </c>
      <c r="F180" s="48" t="n">
        <v>680</v>
      </c>
      <c r="G180" s="80"/>
      <c r="H180" s="206" t="s">
        <v>1560</v>
      </c>
      <c r="I180" s="81"/>
      <c r="J180" s="81"/>
    </row>
    <row r="181" customFormat="false" ht="13.5" hidden="false" customHeight="true" outlineLevel="0" collapsed="false">
      <c r="A181" s="46" t="n">
        <v>32</v>
      </c>
      <c r="B181" s="46" t="s">
        <v>150</v>
      </c>
      <c r="C181" s="79" t="n">
        <v>5</v>
      </c>
      <c r="D181" s="46" t="n">
        <v>0</v>
      </c>
      <c r="E181" s="46" t="n">
        <v>1</v>
      </c>
      <c r="F181" s="48" t="n">
        <v>870</v>
      </c>
      <c r="G181" s="80"/>
      <c r="H181" s="206" t="s">
        <v>1561</v>
      </c>
      <c r="I181" s="81"/>
      <c r="J181" s="81"/>
    </row>
    <row r="182" customFormat="false" ht="13.5" hidden="false" customHeight="true" outlineLevel="0" collapsed="false">
      <c r="A182" s="46" t="n">
        <v>32</v>
      </c>
      <c r="B182" s="46" t="s">
        <v>150</v>
      </c>
      <c r="C182" s="79" t="n">
        <v>6</v>
      </c>
      <c r="D182" s="46" t="n">
        <v>0</v>
      </c>
      <c r="E182" s="46" t="n">
        <v>1</v>
      </c>
      <c r="F182" s="48" t="n">
        <v>380</v>
      </c>
      <c r="G182" s="80"/>
      <c r="H182" s="206" t="s">
        <v>1562</v>
      </c>
      <c r="I182" s="81"/>
      <c r="J182" s="81"/>
    </row>
    <row r="183" customFormat="false" ht="13.5" hidden="false" customHeight="true" outlineLevel="0" collapsed="false">
      <c r="A183" s="46" t="n">
        <v>32</v>
      </c>
      <c r="B183" s="46" t="s">
        <v>150</v>
      </c>
      <c r="C183" s="79" t="n">
        <v>7</v>
      </c>
      <c r="D183" s="46" t="n">
        <v>0</v>
      </c>
      <c r="E183" s="46" t="n">
        <v>1</v>
      </c>
      <c r="F183" s="48" t="n">
        <v>510</v>
      </c>
      <c r="G183" s="80"/>
      <c r="H183" s="206" t="s">
        <v>1563</v>
      </c>
      <c r="I183" s="81"/>
      <c r="J183" s="81"/>
    </row>
    <row r="184" customFormat="false" ht="13.5" hidden="false" customHeight="true" outlineLevel="0" collapsed="false">
      <c r="A184" s="46" t="n">
        <v>32</v>
      </c>
      <c r="B184" s="46" t="s">
        <v>150</v>
      </c>
      <c r="C184" s="79" t="n">
        <v>8</v>
      </c>
      <c r="D184" s="46" t="n">
        <v>1</v>
      </c>
      <c r="E184" s="46" t="n">
        <v>1</v>
      </c>
      <c r="F184" s="48" t="n">
        <v>530</v>
      </c>
      <c r="G184" s="80"/>
      <c r="H184" s="206" t="s">
        <v>1564</v>
      </c>
      <c r="I184" s="81"/>
      <c r="J184" s="81"/>
    </row>
    <row r="185" customFormat="false" ht="13.5" hidden="false" customHeight="true" outlineLevel="0" collapsed="false">
      <c r="A185" s="46" t="n">
        <v>32</v>
      </c>
      <c r="B185" s="46" t="s">
        <v>150</v>
      </c>
      <c r="C185" s="79" t="n">
        <v>8</v>
      </c>
      <c r="D185" s="46" t="n">
        <v>2</v>
      </c>
      <c r="E185" s="46" t="n">
        <v>1</v>
      </c>
      <c r="F185" s="48" t="n">
        <v>300</v>
      </c>
      <c r="G185" s="80"/>
      <c r="H185" s="206" t="s">
        <v>1565</v>
      </c>
      <c r="I185" s="81"/>
      <c r="J185" s="81"/>
    </row>
    <row r="186" customFormat="false" ht="13.5" hidden="false" customHeight="true" outlineLevel="0" collapsed="false">
      <c r="A186" s="46" t="n">
        <v>32</v>
      </c>
      <c r="B186" s="46" t="s">
        <v>150</v>
      </c>
      <c r="C186" s="79" t="n">
        <v>9</v>
      </c>
      <c r="D186" s="46" t="n">
        <v>0</v>
      </c>
      <c r="E186" s="46" t="n">
        <v>1</v>
      </c>
      <c r="F186" s="48" t="n">
        <v>440</v>
      </c>
      <c r="G186" s="80"/>
      <c r="H186" s="206" t="s">
        <v>1566</v>
      </c>
      <c r="I186" s="81"/>
      <c r="J186" s="81"/>
    </row>
    <row r="187" customFormat="false" ht="13.5" hidden="false" customHeight="true" outlineLevel="0" collapsed="false">
      <c r="A187" s="46" t="n">
        <v>32</v>
      </c>
      <c r="B187" s="46" t="s">
        <v>150</v>
      </c>
      <c r="C187" s="79" t="n">
        <v>10</v>
      </c>
      <c r="D187" s="46" t="n">
        <v>0</v>
      </c>
      <c r="E187" s="46" t="n">
        <v>1</v>
      </c>
      <c r="F187" s="48" t="n">
        <v>200</v>
      </c>
      <c r="G187" s="80"/>
      <c r="H187" s="206" t="s">
        <v>1567</v>
      </c>
      <c r="I187" s="81"/>
      <c r="J187" s="81"/>
    </row>
    <row r="188" customFormat="false" ht="13.5" hidden="false" customHeight="true" outlineLevel="0" collapsed="false">
      <c r="A188" s="52" t="s">
        <v>42</v>
      </c>
      <c r="B188" s="53"/>
      <c r="C188" s="53"/>
      <c r="D188" s="53"/>
      <c r="E188" s="54"/>
      <c r="F188" s="55" t="n">
        <f aca="false">SUM(F177:F187)</f>
        <v>5460</v>
      </c>
      <c r="G188" s="56" t="n">
        <f aca="false">SUM(G177:G187)</f>
        <v>0</v>
      </c>
      <c r="H188" s="57"/>
      <c r="I188" s="82"/>
      <c r="J188" s="82"/>
    </row>
    <row r="189" customFormat="false" ht="15.75" hidden="false" customHeight="true" outlineLevel="0" collapsed="false">
      <c r="A189" s="205" t="s">
        <v>1262</v>
      </c>
      <c r="B189" s="37"/>
      <c r="C189" s="37"/>
      <c r="D189" s="37"/>
      <c r="E189" s="37"/>
      <c r="F189" s="38"/>
      <c r="G189" s="39"/>
      <c r="H189" s="39"/>
      <c r="I189" s="39"/>
      <c r="J189" s="39"/>
    </row>
    <row r="190" s="45" customFormat="true" ht="13.5" hidden="false" customHeight="true" outlineLevel="0" collapsed="false">
      <c r="A190" s="40" t="s">
        <v>34</v>
      </c>
      <c r="B190" s="41"/>
      <c r="C190" s="41"/>
      <c r="D190" s="41"/>
      <c r="E190" s="42"/>
      <c r="F190" s="43" t="s">
        <v>35</v>
      </c>
      <c r="G190" s="44" t="s">
        <v>36</v>
      </c>
      <c r="H190" s="44" t="s">
        <v>37</v>
      </c>
      <c r="I190" s="44" t="s">
        <v>39</v>
      </c>
      <c r="J190" s="44"/>
    </row>
    <row r="191" customFormat="false" ht="13.5" hidden="false" customHeight="true" outlineLevel="0" collapsed="false">
      <c r="A191" s="46" t="n">
        <v>32</v>
      </c>
      <c r="B191" s="46" t="s">
        <v>411</v>
      </c>
      <c r="C191" s="79" t="n">
        <v>1</v>
      </c>
      <c r="D191" s="46" t="n">
        <v>0</v>
      </c>
      <c r="E191" s="46" t="n">
        <v>1</v>
      </c>
      <c r="F191" s="48" t="n">
        <v>360</v>
      </c>
      <c r="G191" s="80"/>
      <c r="H191" s="206" t="s">
        <v>1568</v>
      </c>
      <c r="I191" s="81"/>
      <c r="J191" s="81"/>
    </row>
    <row r="192" customFormat="false" ht="13.5" hidden="false" customHeight="true" outlineLevel="0" collapsed="false">
      <c r="A192" s="46" t="n">
        <v>32</v>
      </c>
      <c r="B192" s="46" t="s">
        <v>411</v>
      </c>
      <c r="C192" s="79" t="n">
        <v>2</v>
      </c>
      <c r="D192" s="46" t="n">
        <v>0</v>
      </c>
      <c r="E192" s="46" t="n">
        <v>1</v>
      </c>
      <c r="F192" s="48" t="n">
        <v>360</v>
      </c>
      <c r="G192" s="80"/>
      <c r="H192" s="206" t="s">
        <v>1569</v>
      </c>
      <c r="I192" s="81"/>
      <c r="J192" s="81"/>
    </row>
    <row r="193" customFormat="false" ht="13.5" hidden="false" customHeight="true" outlineLevel="0" collapsed="false">
      <c r="A193" s="46" t="n">
        <v>32</v>
      </c>
      <c r="B193" s="46" t="s">
        <v>411</v>
      </c>
      <c r="C193" s="79" t="n">
        <v>3</v>
      </c>
      <c r="D193" s="46" t="n">
        <v>0</v>
      </c>
      <c r="E193" s="46" t="n">
        <v>1</v>
      </c>
      <c r="F193" s="48" t="n">
        <v>530</v>
      </c>
      <c r="G193" s="80"/>
      <c r="H193" s="206" t="s">
        <v>1570</v>
      </c>
      <c r="I193" s="81"/>
      <c r="J193" s="81"/>
    </row>
    <row r="194" customFormat="false" ht="13.5" hidden="false" customHeight="true" outlineLevel="0" collapsed="false">
      <c r="A194" s="46" t="n">
        <v>32</v>
      </c>
      <c r="B194" s="46" t="s">
        <v>411</v>
      </c>
      <c r="C194" s="79" t="n">
        <v>4</v>
      </c>
      <c r="D194" s="46" t="n">
        <v>0</v>
      </c>
      <c r="E194" s="46" t="n">
        <v>1</v>
      </c>
      <c r="F194" s="48" t="n">
        <v>410</v>
      </c>
      <c r="G194" s="80"/>
      <c r="H194" s="206" t="s">
        <v>1571</v>
      </c>
      <c r="I194" s="81"/>
      <c r="J194" s="81"/>
    </row>
    <row r="195" customFormat="false" ht="13.5" hidden="false" customHeight="true" outlineLevel="0" collapsed="false">
      <c r="A195" s="46" t="n">
        <v>32</v>
      </c>
      <c r="B195" s="46" t="s">
        <v>411</v>
      </c>
      <c r="C195" s="79" t="n">
        <v>5</v>
      </c>
      <c r="D195" s="46" t="n">
        <v>0</v>
      </c>
      <c r="E195" s="46" t="n">
        <v>1</v>
      </c>
      <c r="F195" s="48" t="n">
        <v>330</v>
      </c>
      <c r="G195" s="80"/>
      <c r="H195" s="206" t="s">
        <v>1572</v>
      </c>
      <c r="I195" s="81"/>
      <c r="J195" s="81"/>
    </row>
    <row r="196" customFormat="false" ht="13.5" hidden="false" customHeight="true" outlineLevel="0" collapsed="false">
      <c r="A196" s="46" t="n">
        <v>32</v>
      </c>
      <c r="B196" s="46" t="s">
        <v>411</v>
      </c>
      <c r="C196" s="79" t="n">
        <v>6</v>
      </c>
      <c r="D196" s="46" t="n">
        <v>0</v>
      </c>
      <c r="E196" s="46" t="n">
        <v>1</v>
      </c>
      <c r="F196" s="48" t="n">
        <v>230</v>
      </c>
      <c r="G196" s="80"/>
      <c r="H196" s="206" t="s">
        <v>1573</v>
      </c>
      <c r="I196" s="81"/>
      <c r="J196" s="81"/>
    </row>
    <row r="197" customFormat="false" ht="13.5" hidden="false" customHeight="true" outlineLevel="0" collapsed="false">
      <c r="A197" s="46" t="n">
        <v>32</v>
      </c>
      <c r="B197" s="46" t="s">
        <v>411</v>
      </c>
      <c r="C197" s="79" t="n">
        <v>7</v>
      </c>
      <c r="D197" s="46" t="n">
        <v>0</v>
      </c>
      <c r="E197" s="46" t="n">
        <v>1</v>
      </c>
      <c r="F197" s="48" t="n">
        <v>370</v>
      </c>
      <c r="G197" s="80"/>
      <c r="H197" s="206" t="s">
        <v>1574</v>
      </c>
      <c r="I197" s="81"/>
      <c r="J197" s="81"/>
    </row>
    <row r="198" customFormat="false" ht="13.5" hidden="false" customHeight="true" outlineLevel="0" collapsed="false">
      <c r="A198" s="46" t="n">
        <v>32</v>
      </c>
      <c r="B198" s="46" t="s">
        <v>411</v>
      </c>
      <c r="C198" s="79" t="n">
        <v>8</v>
      </c>
      <c r="D198" s="46" t="n">
        <v>0</v>
      </c>
      <c r="E198" s="46" t="n">
        <v>1</v>
      </c>
      <c r="F198" s="48" t="n">
        <v>500</v>
      </c>
      <c r="G198" s="80"/>
      <c r="H198" s="206" t="s">
        <v>1575</v>
      </c>
      <c r="I198" s="81"/>
      <c r="J198" s="81"/>
    </row>
    <row r="199" customFormat="false" ht="13.5" hidden="false" customHeight="true" outlineLevel="0" collapsed="false">
      <c r="A199" s="46" t="n">
        <v>32</v>
      </c>
      <c r="B199" s="46" t="s">
        <v>411</v>
      </c>
      <c r="C199" s="79" t="n">
        <v>9</v>
      </c>
      <c r="D199" s="46" t="n">
        <v>0</v>
      </c>
      <c r="E199" s="46" t="n">
        <v>1</v>
      </c>
      <c r="F199" s="48" t="n">
        <v>450</v>
      </c>
      <c r="G199" s="80"/>
      <c r="H199" s="206" t="s">
        <v>1576</v>
      </c>
      <c r="I199" s="81"/>
      <c r="J199" s="81"/>
    </row>
    <row r="200" customFormat="false" ht="13.5" hidden="false" customHeight="true" outlineLevel="0" collapsed="false">
      <c r="A200" s="46" t="n">
        <v>32</v>
      </c>
      <c r="B200" s="46" t="s">
        <v>411</v>
      </c>
      <c r="C200" s="79" t="n">
        <v>10</v>
      </c>
      <c r="D200" s="46" t="n">
        <v>0</v>
      </c>
      <c r="E200" s="46" t="n">
        <v>1</v>
      </c>
      <c r="F200" s="48" t="n">
        <v>230</v>
      </c>
      <c r="G200" s="80"/>
      <c r="H200" s="206" t="s">
        <v>421</v>
      </c>
      <c r="I200" s="81"/>
      <c r="J200" s="81"/>
    </row>
    <row r="201" customFormat="false" ht="13.5" hidden="false" customHeight="true" outlineLevel="0" collapsed="false">
      <c r="A201" s="46" t="n">
        <v>32</v>
      </c>
      <c r="B201" s="46" t="s">
        <v>411</v>
      </c>
      <c r="C201" s="79" t="n">
        <v>11</v>
      </c>
      <c r="D201" s="46" t="n">
        <v>0</v>
      </c>
      <c r="E201" s="46" t="n">
        <v>1</v>
      </c>
      <c r="F201" s="48" t="n">
        <v>520</v>
      </c>
      <c r="G201" s="80"/>
      <c r="H201" s="206" t="s">
        <v>1577</v>
      </c>
      <c r="I201" s="81"/>
      <c r="J201" s="81"/>
    </row>
    <row r="202" customFormat="false" ht="13.5" hidden="false" customHeight="true" outlineLevel="0" collapsed="false">
      <c r="A202" s="52" t="s">
        <v>42</v>
      </c>
      <c r="B202" s="53"/>
      <c r="C202" s="53"/>
      <c r="D202" s="53"/>
      <c r="E202" s="54"/>
      <c r="F202" s="55" t="n">
        <f aca="false">SUM(F191:F201)</f>
        <v>4290</v>
      </c>
      <c r="G202" s="56" t="n">
        <f aca="false">SUM(G191:G201)</f>
        <v>0</v>
      </c>
      <c r="H202" s="57"/>
      <c r="I202" s="82"/>
      <c r="J202" s="82"/>
    </row>
    <row r="203" customFormat="false" ht="15.75" hidden="false" customHeight="true" outlineLevel="0" collapsed="false">
      <c r="A203" s="205" t="s">
        <v>1263</v>
      </c>
      <c r="B203" s="37"/>
      <c r="C203" s="37"/>
      <c r="D203" s="37"/>
      <c r="E203" s="37"/>
      <c r="F203" s="38"/>
      <c r="G203" s="39"/>
      <c r="H203" s="39"/>
      <c r="I203" s="39"/>
      <c r="J203" s="39"/>
    </row>
    <row r="204" s="45" customFormat="true" ht="13.5" hidden="false" customHeight="true" outlineLevel="0" collapsed="false">
      <c r="A204" s="40" t="s">
        <v>34</v>
      </c>
      <c r="B204" s="41"/>
      <c r="C204" s="41"/>
      <c r="D204" s="41"/>
      <c r="E204" s="42"/>
      <c r="F204" s="43" t="s">
        <v>35</v>
      </c>
      <c r="G204" s="44" t="s">
        <v>36</v>
      </c>
      <c r="H204" s="44" t="s">
        <v>37</v>
      </c>
      <c r="I204" s="44" t="s">
        <v>39</v>
      </c>
      <c r="J204" s="44"/>
    </row>
    <row r="205" customFormat="false" ht="13.5" hidden="false" customHeight="true" outlineLevel="0" collapsed="false">
      <c r="A205" s="46" t="n">
        <v>32</v>
      </c>
      <c r="B205" s="46" t="s">
        <v>423</v>
      </c>
      <c r="C205" s="79" t="n">
        <v>1</v>
      </c>
      <c r="D205" s="46" t="n">
        <v>1</v>
      </c>
      <c r="E205" s="46" t="n">
        <v>1</v>
      </c>
      <c r="F205" s="48" t="n">
        <v>480</v>
      </c>
      <c r="G205" s="80"/>
      <c r="H205" s="206" t="s">
        <v>1578</v>
      </c>
      <c r="I205" s="81"/>
      <c r="J205" s="81"/>
    </row>
    <row r="206" customFormat="false" ht="13.5" hidden="false" customHeight="true" outlineLevel="0" collapsed="false">
      <c r="A206" s="46" t="n">
        <v>32</v>
      </c>
      <c r="B206" s="46" t="s">
        <v>423</v>
      </c>
      <c r="C206" s="79" t="n">
        <v>1</v>
      </c>
      <c r="D206" s="46" t="n">
        <v>2</v>
      </c>
      <c r="E206" s="46" t="n">
        <v>1</v>
      </c>
      <c r="F206" s="48" t="n">
        <v>360</v>
      </c>
      <c r="G206" s="80"/>
      <c r="H206" s="206" t="s">
        <v>1579</v>
      </c>
      <c r="I206" s="81"/>
      <c r="J206" s="81"/>
    </row>
    <row r="207" customFormat="false" ht="13.5" hidden="false" customHeight="true" outlineLevel="0" collapsed="false">
      <c r="A207" s="46" t="n">
        <v>32</v>
      </c>
      <c r="B207" s="46" t="s">
        <v>423</v>
      </c>
      <c r="C207" s="79" t="n">
        <v>2</v>
      </c>
      <c r="D207" s="46" t="n">
        <v>0</v>
      </c>
      <c r="E207" s="46" t="n">
        <v>1</v>
      </c>
      <c r="F207" s="48" t="n">
        <v>590</v>
      </c>
      <c r="G207" s="80"/>
      <c r="H207" s="206" t="s">
        <v>1580</v>
      </c>
      <c r="I207" s="81"/>
      <c r="J207" s="81"/>
    </row>
    <row r="208" customFormat="false" ht="13.5" hidden="false" customHeight="true" outlineLevel="0" collapsed="false">
      <c r="A208" s="46" t="n">
        <v>32</v>
      </c>
      <c r="B208" s="46" t="s">
        <v>423</v>
      </c>
      <c r="C208" s="79" t="n">
        <v>3</v>
      </c>
      <c r="D208" s="46" t="n">
        <v>0</v>
      </c>
      <c r="E208" s="46" t="n">
        <v>1</v>
      </c>
      <c r="F208" s="48" t="n">
        <v>410</v>
      </c>
      <c r="G208" s="80"/>
      <c r="H208" s="206" t="s">
        <v>1581</v>
      </c>
      <c r="I208" s="81"/>
      <c r="J208" s="81"/>
    </row>
    <row r="209" customFormat="false" ht="13.5" hidden="false" customHeight="true" outlineLevel="0" collapsed="false">
      <c r="A209" s="46" t="n">
        <v>32</v>
      </c>
      <c r="B209" s="46" t="s">
        <v>423</v>
      </c>
      <c r="C209" s="79" t="n">
        <v>4</v>
      </c>
      <c r="D209" s="46" t="n">
        <v>0</v>
      </c>
      <c r="E209" s="46" t="n">
        <v>1</v>
      </c>
      <c r="F209" s="48" t="n">
        <v>400</v>
      </c>
      <c r="G209" s="80"/>
      <c r="H209" s="206" t="s">
        <v>1582</v>
      </c>
      <c r="I209" s="81"/>
      <c r="J209" s="81"/>
    </row>
    <row r="210" customFormat="false" ht="13.5" hidden="false" customHeight="true" outlineLevel="0" collapsed="false">
      <c r="A210" s="46" t="n">
        <v>32</v>
      </c>
      <c r="B210" s="46" t="s">
        <v>423</v>
      </c>
      <c r="C210" s="79" t="n">
        <v>5</v>
      </c>
      <c r="D210" s="46" t="n">
        <v>0</v>
      </c>
      <c r="E210" s="46" t="n">
        <v>1</v>
      </c>
      <c r="F210" s="48" t="n">
        <v>500</v>
      </c>
      <c r="G210" s="80"/>
      <c r="H210" s="206" t="s">
        <v>1583</v>
      </c>
      <c r="I210" s="81"/>
      <c r="J210" s="81"/>
    </row>
    <row r="211" customFormat="false" ht="13.5" hidden="false" customHeight="true" outlineLevel="0" collapsed="false">
      <c r="A211" s="46" t="n">
        <v>32</v>
      </c>
      <c r="B211" s="46" t="s">
        <v>423</v>
      </c>
      <c r="C211" s="79" t="n">
        <v>6</v>
      </c>
      <c r="D211" s="46" t="n">
        <v>0</v>
      </c>
      <c r="E211" s="46" t="n">
        <v>1</v>
      </c>
      <c r="F211" s="48" t="n">
        <v>200</v>
      </c>
      <c r="G211" s="80"/>
      <c r="H211" s="206" t="s">
        <v>1584</v>
      </c>
      <c r="I211" s="81"/>
      <c r="J211" s="81"/>
    </row>
    <row r="212" customFormat="false" ht="13.5" hidden="false" customHeight="true" outlineLevel="0" collapsed="false">
      <c r="A212" s="46" t="n">
        <v>32</v>
      </c>
      <c r="B212" s="46" t="s">
        <v>423</v>
      </c>
      <c r="C212" s="79" t="n">
        <v>8</v>
      </c>
      <c r="D212" s="46" t="n">
        <v>0</v>
      </c>
      <c r="E212" s="46" t="n">
        <v>1</v>
      </c>
      <c r="F212" s="48" t="n">
        <v>330</v>
      </c>
      <c r="G212" s="80"/>
      <c r="H212" s="206" t="s">
        <v>1585</v>
      </c>
      <c r="I212" s="81"/>
      <c r="J212" s="81"/>
    </row>
    <row r="213" customFormat="false" ht="13.5" hidden="false" customHeight="true" outlineLevel="0" collapsed="false">
      <c r="A213" s="46" t="n">
        <v>32</v>
      </c>
      <c r="B213" s="46" t="s">
        <v>423</v>
      </c>
      <c r="C213" s="79" t="n">
        <v>9</v>
      </c>
      <c r="D213" s="46" t="n">
        <v>0</v>
      </c>
      <c r="E213" s="46" t="n">
        <v>1</v>
      </c>
      <c r="F213" s="48" t="n">
        <v>720</v>
      </c>
      <c r="G213" s="80"/>
      <c r="H213" s="206" t="s">
        <v>1586</v>
      </c>
      <c r="I213" s="81"/>
      <c r="J213" s="81"/>
    </row>
    <row r="214" customFormat="false" ht="13.5" hidden="false" customHeight="true" outlineLevel="0" collapsed="false">
      <c r="A214" s="52" t="s">
        <v>42</v>
      </c>
      <c r="B214" s="53"/>
      <c r="C214" s="53"/>
      <c r="D214" s="53"/>
      <c r="E214" s="54"/>
      <c r="F214" s="55" t="n">
        <f aca="false">SUM(F205:F213)</f>
        <v>3990</v>
      </c>
      <c r="G214" s="56" t="n">
        <f aca="false">SUM(G205:G213)</f>
        <v>0</v>
      </c>
      <c r="H214" s="57"/>
      <c r="I214" s="82"/>
      <c r="J214" s="82"/>
    </row>
    <row r="215" customFormat="false" ht="15.75" hidden="false" customHeight="true" outlineLevel="0" collapsed="false">
      <c r="A215" s="205" t="s">
        <v>1264</v>
      </c>
      <c r="B215" s="37"/>
      <c r="C215" s="37"/>
      <c r="D215" s="37"/>
      <c r="E215" s="37"/>
      <c r="F215" s="38"/>
      <c r="G215" s="39"/>
      <c r="H215" s="39"/>
      <c r="I215" s="39"/>
      <c r="J215" s="39"/>
    </row>
    <row r="216" s="45" customFormat="true" ht="13.5" hidden="false" customHeight="true" outlineLevel="0" collapsed="false">
      <c r="A216" s="40" t="s">
        <v>34</v>
      </c>
      <c r="B216" s="41"/>
      <c r="C216" s="41"/>
      <c r="D216" s="41"/>
      <c r="E216" s="42"/>
      <c r="F216" s="43" t="s">
        <v>35</v>
      </c>
      <c r="G216" s="44" t="s">
        <v>36</v>
      </c>
      <c r="H216" s="44" t="s">
        <v>37</v>
      </c>
      <c r="I216" s="44" t="s">
        <v>39</v>
      </c>
      <c r="J216" s="44"/>
    </row>
    <row r="217" customFormat="false" ht="13.5" hidden="false" customHeight="true" outlineLevel="0" collapsed="false">
      <c r="A217" s="46" t="n">
        <v>32</v>
      </c>
      <c r="B217" s="46" t="s">
        <v>434</v>
      </c>
      <c r="C217" s="79" t="n">
        <v>1</v>
      </c>
      <c r="D217" s="46" t="n">
        <v>0</v>
      </c>
      <c r="E217" s="46" t="n">
        <v>1</v>
      </c>
      <c r="F217" s="48" t="n">
        <v>570</v>
      </c>
      <c r="G217" s="80"/>
      <c r="H217" s="206" t="s">
        <v>1587</v>
      </c>
      <c r="I217" s="81"/>
      <c r="J217" s="81"/>
    </row>
    <row r="218" customFormat="false" ht="13.5" hidden="false" customHeight="true" outlineLevel="0" collapsed="false">
      <c r="A218" s="46" t="n">
        <v>32</v>
      </c>
      <c r="B218" s="46" t="s">
        <v>434</v>
      </c>
      <c r="C218" s="79" t="n">
        <v>2</v>
      </c>
      <c r="D218" s="46" t="n">
        <v>0</v>
      </c>
      <c r="E218" s="46" t="n">
        <v>1</v>
      </c>
      <c r="F218" s="48" t="n">
        <v>270</v>
      </c>
      <c r="G218" s="80"/>
      <c r="H218" s="206" t="s">
        <v>1588</v>
      </c>
      <c r="I218" s="81"/>
      <c r="J218" s="81"/>
    </row>
    <row r="219" customFormat="false" ht="13.5" hidden="false" customHeight="true" outlineLevel="0" collapsed="false">
      <c r="A219" s="46" t="n">
        <v>32</v>
      </c>
      <c r="B219" s="46" t="s">
        <v>434</v>
      </c>
      <c r="C219" s="79" t="n">
        <v>3</v>
      </c>
      <c r="D219" s="46" t="n">
        <v>0</v>
      </c>
      <c r="E219" s="46" t="n">
        <v>1</v>
      </c>
      <c r="F219" s="48" t="n">
        <v>330</v>
      </c>
      <c r="G219" s="80"/>
      <c r="H219" s="206" t="s">
        <v>1589</v>
      </c>
      <c r="I219" s="81"/>
      <c r="J219" s="81"/>
    </row>
    <row r="220" customFormat="false" ht="13.5" hidden="false" customHeight="true" outlineLevel="0" collapsed="false">
      <c r="A220" s="46" t="n">
        <v>32</v>
      </c>
      <c r="B220" s="46" t="s">
        <v>434</v>
      </c>
      <c r="C220" s="79" t="n">
        <v>4</v>
      </c>
      <c r="D220" s="46" t="n">
        <v>0</v>
      </c>
      <c r="E220" s="46" t="n">
        <v>1</v>
      </c>
      <c r="F220" s="48" t="n">
        <v>370</v>
      </c>
      <c r="G220" s="80"/>
      <c r="H220" s="206" t="s">
        <v>438</v>
      </c>
      <c r="I220" s="81"/>
      <c r="J220" s="81"/>
    </row>
    <row r="221" customFormat="false" ht="13.5" hidden="false" customHeight="true" outlineLevel="0" collapsed="false">
      <c r="A221" s="46" t="n">
        <v>32</v>
      </c>
      <c r="B221" s="46" t="s">
        <v>434</v>
      </c>
      <c r="C221" s="79" t="n">
        <v>5</v>
      </c>
      <c r="D221" s="46" t="n">
        <v>0</v>
      </c>
      <c r="E221" s="46" t="n">
        <v>1</v>
      </c>
      <c r="F221" s="48" t="n">
        <v>530</v>
      </c>
      <c r="G221" s="80"/>
      <c r="H221" s="206" t="s">
        <v>439</v>
      </c>
      <c r="I221" s="81"/>
      <c r="J221" s="81"/>
    </row>
    <row r="222" customFormat="false" ht="13.5" hidden="false" customHeight="true" outlineLevel="0" collapsed="false">
      <c r="A222" s="46" t="n">
        <v>32</v>
      </c>
      <c r="B222" s="46" t="s">
        <v>434</v>
      </c>
      <c r="C222" s="79" t="n">
        <v>6</v>
      </c>
      <c r="D222" s="46" t="n">
        <v>0</v>
      </c>
      <c r="E222" s="46" t="n">
        <v>1</v>
      </c>
      <c r="F222" s="48" t="n">
        <v>730</v>
      </c>
      <c r="G222" s="80"/>
      <c r="H222" s="206" t="s">
        <v>1590</v>
      </c>
      <c r="I222" s="81"/>
      <c r="J222" s="81"/>
    </row>
    <row r="223" customFormat="false" ht="13.5" hidden="false" customHeight="true" outlineLevel="0" collapsed="false">
      <c r="A223" s="46" t="n">
        <v>32</v>
      </c>
      <c r="B223" s="46" t="s">
        <v>434</v>
      </c>
      <c r="C223" s="79" t="n">
        <v>7</v>
      </c>
      <c r="D223" s="46" t="n">
        <v>0</v>
      </c>
      <c r="E223" s="46" t="n">
        <v>1</v>
      </c>
      <c r="F223" s="48" t="n">
        <v>250</v>
      </c>
      <c r="G223" s="80"/>
      <c r="H223" s="206" t="s">
        <v>441</v>
      </c>
      <c r="I223" s="81"/>
      <c r="J223" s="81"/>
    </row>
    <row r="224" customFormat="false" ht="13.5" hidden="false" customHeight="true" outlineLevel="0" collapsed="false">
      <c r="A224" s="46" t="n">
        <v>32</v>
      </c>
      <c r="B224" s="46" t="s">
        <v>434</v>
      </c>
      <c r="C224" s="79" t="n">
        <v>8</v>
      </c>
      <c r="D224" s="46" t="n">
        <v>0</v>
      </c>
      <c r="E224" s="46" t="n">
        <v>1</v>
      </c>
      <c r="F224" s="48" t="n">
        <v>480</v>
      </c>
      <c r="G224" s="80"/>
      <c r="H224" s="206" t="s">
        <v>1591</v>
      </c>
      <c r="I224" s="81"/>
      <c r="J224" s="81"/>
    </row>
    <row r="225" customFormat="false" ht="13.5" hidden="false" customHeight="true" outlineLevel="0" collapsed="false">
      <c r="A225" s="46" t="n">
        <v>32</v>
      </c>
      <c r="B225" s="46" t="s">
        <v>434</v>
      </c>
      <c r="C225" s="79" t="n">
        <v>9</v>
      </c>
      <c r="D225" s="46" t="n">
        <v>0</v>
      </c>
      <c r="E225" s="46" t="n">
        <v>1</v>
      </c>
      <c r="F225" s="48" t="n">
        <v>410</v>
      </c>
      <c r="G225" s="80"/>
      <c r="H225" s="206" t="s">
        <v>1592</v>
      </c>
      <c r="I225" s="81"/>
      <c r="J225" s="81"/>
    </row>
    <row r="226" customFormat="false" ht="13.5" hidden="false" customHeight="true" outlineLevel="0" collapsed="false">
      <c r="A226" s="46" t="n">
        <v>32</v>
      </c>
      <c r="B226" s="46" t="s">
        <v>434</v>
      </c>
      <c r="C226" s="79" t="n">
        <v>10</v>
      </c>
      <c r="D226" s="46" t="n">
        <v>0</v>
      </c>
      <c r="E226" s="46" t="n">
        <v>1</v>
      </c>
      <c r="F226" s="48" t="n">
        <v>500</v>
      </c>
      <c r="G226" s="80"/>
      <c r="H226" s="206" t="s">
        <v>1593</v>
      </c>
      <c r="I226" s="81"/>
      <c r="J226" s="81"/>
    </row>
    <row r="227" customFormat="false" ht="13.5" hidden="false" customHeight="true" outlineLevel="0" collapsed="false">
      <c r="A227" s="46" t="n">
        <v>32</v>
      </c>
      <c r="B227" s="46" t="s">
        <v>434</v>
      </c>
      <c r="C227" s="79" t="n">
        <v>11</v>
      </c>
      <c r="D227" s="46" t="n">
        <v>0</v>
      </c>
      <c r="E227" s="46" t="n">
        <v>1</v>
      </c>
      <c r="F227" s="48" t="n">
        <v>400</v>
      </c>
      <c r="G227" s="80"/>
      <c r="H227" s="206" t="s">
        <v>1594</v>
      </c>
      <c r="I227" s="81"/>
      <c r="J227" s="81"/>
    </row>
    <row r="228" customFormat="false" ht="13.5" hidden="false" customHeight="true" outlineLevel="0" collapsed="false">
      <c r="A228" s="46" t="n">
        <v>32</v>
      </c>
      <c r="B228" s="46" t="s">
        <v>434</v>
      </c>
      <c r="C228" s="79" t="n">
        <v>12</v>
      </c>
      <c r="D228" s="46" t="n">
        <v>0</v>
      </c>
      <c r="E228" s="46" t="n">
        <v>1</v>
      </c>
      <c r="F228" s="48" t="n">
        <v>450</v>
      </c>
      <c r="G228" s="80"/>
      <c r="H228" s="206" t="s">
        <v>1595</v>
      </c>
      <c r="I228" s="81"/>
      <c r="J228" s="81"/>
    </row>
    <row r="229" customFormat="false" ht="13.5" hidden="false" customHeight="true" outlineLevel="0" collapsed="false">
      <c r="A229" s="46" t="n">
        <v>32</v>
      </c>
      <c r="B229" s="46" t="s">
        <v>434</v>
      </c>
      <c r="C229" s="79" t="n">
        <v>13</v>
      </c>
      <c r="D229" s="46" t="n">
        <v>0</v>
      </c>
      <c r="E229" s="46" t="n">
        <v>1</v>
      </c>
      <c r="F229" s="48" t="n">
        <v>380</v>
      </c>
      <c r="G229" s="80"/>
      <c r="H229" s="206" t="s">
        <v>1596</v>
      </c>
      <c r="I229" s="81"/>
      <c r="J229" s="81"/>
    </row>
    <row r="230" customFormat="false" ht="13.5" hidden="false" customHeight="true" outlineLevel="0" collapsed="false">
      <c r="A230" s="52" t="s">
        <v>42</v>
      </c>
      <c r="B230" s="53"/>
      <c r="C230" s="53"/>
      <c r="D230" s="53"/>
      <c r="E230" s="54"/>
      <c r="F230" s="55" t="n">
        <f aca="false">SUM(F217:F229)</f>
        <v>5670</v>
      </c>
      <c r="G230" s="56" t="n">
        <f aca="false">SUM(G217:G229)</f>
        <v>0</v>
      </c>
      <c r="H230" s="57"/>
      <c r="I230" s="82"/>
      <c r="J230" s="82"/>
    </row>
    <row r="231" customFormat="false" ht="13.5" hidden="false" customHeight="true" outlineLevel="0" collapsed="false">
      <c r="A231" s="77" t="s">
        <v>1597</v>
      </c>
      <c r="B231" s="61"/>
      <c r="C231" s="61"/>
      <c r="D231" s="61"/>
      <c r="E231" s="62"/>
      <c r="F231" s="63" t="n">
        <f aca="false">SUM(F18,F31,F46,F58,F70,F81,F93,F107,F119,F129,F141,F155,F164,F174,F188,F202,F214,F230,)</f>
        <v>77950</v>
      </c>
      <c r="G231" s="63" t="n">
        <f aca="false">SUM(G18,G31,G46,G58,G70,G81,G93,G107,G119,G129,G141,G155,G164,G174,G188,G202,G214,G230,)</f>
        <v>0</v>
      </c>
      <c r="H231" s="64"/>
      <c r="I231" s="61"/>
      <c r="J231" s="62"/>
    </row>
  </sheetData>
  <sheetProtection sheet="true"/>
  <mergeCells count="21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</mergeCells>
  <conditionalFormatting sqref="F8:G8">
    <cfRule type="expression" priority="2" aboveAverage="0" equalAverage="0" bottom="0" percent="0" rank="0" text="" dxfId="143">
      <formula>$G8&gt;$F8</formula>
    </cfRule>
  </conditionalFormatting>
  <conditionalFormatting sqref="F9:G9">
    <cfRule type="expression" priority="3" aboveAverage="0" equalAverage="0" bottom="0" percent="0" rank="0" text="" dxfId="144">
      <formula>$G9&gt;$F9</formula>
    </cfRule>
  </conditionalFormatting>
  <conditionalFormatting sqref="F10:G10">
    <cfRule type="expression" priority="4" aboveAverage="0" equalAverage="0" bottom="0" percent="0" rank="0" text="" dxfId="145">
      <formula>$G10&gt;$F10</formula>
    </cfRule>
  </conditionalFormatting>
  <conditionalFormatting sqref="F11:G11">
    <cfRule type="expression" priority="5" aboveAverage="0" equalAverage="0" bottom="0" percent="0" rank="0" text="" dxfId="146">
      <formula>$G11&gt;$F11</formula>
    </cfRule>
  </conditionalFormatting>
  <conditionalFormatting sqref="F12:G12">
    <cfRule type="expression" priority="6" aboveAverage="0" equalAverage="0" bottom="0" percent="0" rank="0" text="" dxfId="147">
      <formula>$G12&gt;$F12</formula>
    </cfRule>
  </conditionalFormatting>
  <conditionalFormatting sqref="F13:G13">
    <cfRule type="expression" priority="7" aboveAverage="0" equalAverage="0" bottom="0" percent="0" rank="0" text="" dxfId="148">
      <formula>$G13&gt;$F13</formula>
    </cfRule>
  </conditionalFormatting>
  <conditionalFormatting sqref="F14:G14">
    <cfRule type="expression" priority="8" aboveAverage="0" equalAverage="0" bottom="0" percent="0" rank="0" text="" dxfId="149">
      <formula>$G14&gt;$F14</formula>
    </cfRule>
  </conditionalFormatting>
  <conditionalFormatting sqref="F15:G15">
    <cfRule type="expression" priority="9" aboveAverage="0" equalAverage="0" bottom="0" percent="0" rank="0" text="" dxfId="150">
      <formula>$G15&gt;$F15</formula>
    </cfRule>
  </conditionalFormatting>
  <conditionalFormatting sqref="F16:G16">
    <cfRule type="expression" priority="10" aboveAverage="0" equalAverage="0" bottom="0" percent="0" rank="0" text="" dxfId="151">
      <formula>$G16&gt;$F16</formula>
    </cfRule>
  </conditionalFormatting>
  <conditionalFormatting sqref="F17:G17">
    <cfRule type="expression" priority="11" aboveAverage="0" equalAverage="0" bottom="0" percent="0" rank="0" text="" dxfId="152">
      <formula>$G17&gt;$F17</formula>
    </cfRule>
  </conditionalFormatting>
  <conditionalFormatting sqref="F21:G21">
    <cfRule type="expression" priority="12" aboveAverage="0" equalAverage="0" bottom="0" percent="0" rank="0" text="" dxfId="153">
      <formula>$G21&gt;$F21</formula>
    </cfRule>
  </conditionalFormatting>
  <conditionalFormatting sqref="F22:G22">
    <cfRule type="expression" priority="13" aboveAverage="0" equalAverage="0" bottom="0" percent="0" rank="0" text="" dxfId="154">
      <formula>$G22&gt;$F22</formula>
    </cfRule>
  </conditionalFormatting>
  <conditionalFormatting sqref="F23:G23">
    <cfRule type="expression" priority="14" aboveAverage="0" equalAverage="0" bottom="0" percent="0" rank="0" text="" dxfId="155">
      <formula>$G23&gt;$F23</formula>
    </cfRule>
  </conditionalFormatting>
  <conditionalFormatting sqref="F24:G24">
    <cfRule type="expression" priority="15" aboveAverage="0" equalAverage="0" bottom="0" percent="0" rank="0" text="" dxfId="156">
      <formula>$G24&gt;$F24</formula>
    </cfRule>
  </conditionalFormatting>
  <conditionalFormatting sqref="F25:G25">
    <cfRule type="expression" priority="16" aboveAverage="0" equalAverage="0" bottom="0" percent="0" rank="0" text="" dxfId="157">
      <formula>$G25&gt;$F25</formula>
    </cfRule>
  </conditionalFormatting>
  <conditionalFormatting sqref="F26:G26">
    <cfRule type="expression" priority="17" aboveAverage="0" equalAverage="0" bottom="0" percent="0" rank="0" text="" dxfId="158">
      <formula>$G26&gt;$F26</formula>
    </cfRule>
  </conditionalFormatting>
  <conditionalFormatting sqref="F27:G27">
    <cfRule type="expression" priority="18" aboveAverage="0" equalAverage="0" bottom="0" percent="0" rank="0" text="" dxfId="159">
      <formula>$G27&gt;$F27</formula>
    </cfRule>
  </conditionalFormatting>
  <conditionalFormatting sqref="F28:G28">
    <cfRule type="expression" priority="19" aboveAverage="0" equalAverage="0" bottom="0" percent="0" rank="0" text="" dxfId="160">
      <formula>$G28&gt;$F28</formula>
    </cfRule>
  </conditionalFormatting>
  <conditionalFormatting sqref="F29:G29">
    <cfRule type="expression" priority="20" aboveAverage="0" equalAverage="0" bottom="0" percent="0" rank="0" text="" dxfId="161">
      <formula>$G29&gt;$F29</formula>
    </cfRule>
  </conditionalFormatting>
  <conditionalFormatting sqref="F30:G30">
    <cfRule type="expression" priority="21" aboveAverage="0" equalAverage="0" bottom="0" percent="0" rank="0" text="" dxfId="162">
      <formula>$G30&gt;$F30</formula>
    </cfRule>
  </conditionalFormatting>
  <conditionalFormatting sqref="F34:G34">
    <cfRule type="expression" priority="22" aboveAverage="0" equalAverage="0" bottom="0" percent="0" rank="0" text="" dxfId="163">
      <formula>$G34&gt;$F34</formula>
    </cfRule>
  </conditionalFormatting>
  <conditionalFormatting sqref="F35:G35">
    <cfRule type="expression" priority="23" aboveAverage="0" equalAverage="0" bottom="0" percent="0" rank="0" text="" dxfId="164">
      <formula>$G35&gt;$F35</formula>
    </cfRule>
  </conditionalFormatting>
  <conditionalFormatting sqref="F36:G36">
    <cfRule type="expression" priority="24" aboveAverage="0" equalAverage="0" bottom="0" percent="0" rank="0" text="" dxfId="165">
      <formula>$G36&gt;$F36</formula>
    </cfRule>
  </conditionalFormatting>
  <conditionalFormatting sqref="F37:G37">
    <cfRule type="expression" priority="25" aboveAverage="0" equalAverage="0" bottom="0" percent="0" rank="0" text="" dxfId="166">
      <formula>$G37&gt;$F37</formula>
    </cfRule>
  </conditionalFormatting>
  <conditionalFormatting sqref="F38:G38">
    <cfRule type="expression" priority="26" aboveAverage="0" equalAverage="0" bottom="0" percent="0" rank="0" text="" dxfId="167">
      <formula>$G38&gt;$F38</formula>
    </cfRule>
  </conditionalFormatting>
  <conditionalFormatting sqref="F39:G39">
    <cfRule type="expression" priority="27" aboveAverage="0" equalAverage="0" bottom="0" percent="0" rank="0" text="" dxfId="168">
      <formula>$G39&gt;$F39</formula>
    </cfRule>
  </conditionalFormatting>
  <conditionalFormatting sqref="F40:G40">
    <cfRule type="expression" priority="28" aboveAverage="0" equalAverage="0" bottom="0" percent="0" rank="0" text="" dxfId="169">
      <formula>$G40&gt;$F40</formula>
    </cfRule>
  </conditionalFormatting>
  <conditionalFormatting sqref="F41:G41">
    <cfRule type="expression" priority="29" aboveAverage="0" equalAverage="0" bottom="0" percent="0" rank="0" text="" dxfId="170">
      <formula>$G41&gt;$F41</formula>
    </cfRule>
  </conditionalFormatting>
  <conditionalFormatting sqref="F42:G42">
    <cfRule type="expression" priority="30" aboveAverage="0" equalAverage="0" bottom="0" percent="0" rank="0" text="" dxfId="171">
      <formula>$G42&gt;$F42</formula>
    </cfRule>
  </conditionalFormatting>
  <conditionalFormatting sqref="F43:G43">
    <cfRule type="expression" priority="31" aboveAverage="0" equalAverage="0" bottom="0" percent="0" rank="0" text="" dxfId="172">
      <formula>$G43&gt;$F43</formula>
    </cfRule>
  </conditionalFormatting>
  <conditionalFormatting sqref="F44:G44">
    <cfRule type="expression" priority="32" aboveAverage="0" equalAverage="0" bottom="0" percent="0" rank="0" text="" dxfId="173">
      <formula>$G44&gt;$F44</formula>
    </cfRule>
  </conditionalFormatting>
  <conditionalFormatting sqref="F45:G45">
    <cfRule type="expression" priority="33" aboveAverage="0" equalAverage="0" bottom="0" percent="0" rank="0" text="" dxfId="174">
      <formula>$G45&gt;$F45</formula>
    </cfRule>
  </conditionalFormatting>
  <conditionalFormatting sqref="F49:G49">
    <cfRule type="expression" priority="34" aboveAverage="0" equalAverage="0" bottom="0" percent="0" rank="0" text="" dxfId="175">
      <formula>$G49&gt;$F49</formula>
    </cfRule>
  </conditionalFormatting>
  <conditionalFormatting sqref="F50:G50">
    <cfRule type="expression" priority="35" aboveAverage="0" equalAverage="0" bottom="0" percent="0" rank="0" text="" dxfId="176">
      <formula>$G50&gt;$F50</formula>
    </cfRule>
  </conditionalFormatting>
  <conditionalFormatting sqref="F51:G51">
    <cfRule type="expression" priority="36" aboveAverage="0" equalAverage="0" bottom="0" percent="0" rank="0" text="" dxfId="177">
      <formula>$G51&gt;$F51</formula>
    </cfRule>
  </conditionalFormatting>
  <conditionalFormatting sqref="F52:G52">
    <cfRule type="expression" priority="37" aboveAverage="0" equalAverage="0" bottom="0" percent="0" rank="0" text="" dxfId="178">
      <formula>$G52&gt;$F52</formula>
    </cfRule>
  </conditionalFormatting>
  <conditionalFormatting sqref="F53:G53">
    <cfRule type="expression" priority="38" aboveAverage="0" equalAverage="0" bottom="0" percent="0" rank="0" text="" dxfId="179">
      <formula>$G53&gt;$F53</formula>
    </cfRule>
  </conditionalFormatting>
  <conditionalFormatting sqref="F54:G54">
    <cfRule type="expression" priority="39" aboveAverage="0" equalAverage="0" bottom="0" percent="0" rank="0" text="" dxfId="180">
      <formula>$G54&gt;$F54</formula>
    </cfRule>
  </conditionalFormatting>
  <conditionalFormatting sqref="F55:G55">
    <cfRule type="expression" priority="40" aboveAverage="0" equalAverage="0" bottom="0" percent="0" rank="0" text="" dxfId="181">
      <formula>$G55&gt;$F55</formula>
    </cfRule>
  </conditionalFormatting>
  <conditionalFormatting sqref="F56:G56">
    <cfRule type="expression" priority="41" aboveAverage="0" equalAverage="0" bottom="0" percent="0" rank="0" text="" dxfId="182">
      <formula>$G56&gt;$F56</formula>
    </cfRule>
  </conditionalFormatting>
  <conditionalFormatting sqref="F57:G57">
    <cfRule type="expression" priority="42" aboveAverage="0" equalAverage="0" bottom="0" percent="0" rank="0" text="" dxfId="183">
      <formula>$G57&gt;$F57</formula>
    </cfRule>
  </conditionalFormatting>
  <conditionalFormatting sqref="F61:G61">
    <cfRule type="expression" priority="43" aboveAverage="0" equalAverage="0" bottom="0" percent="0" rank="0" text="" dxfId="184">
      <formula>$G61&gt;$F61</formula>
    </cfRule>
  </conditionalFormatting>
  <conditionalFormatting sqref="F62:G62">
    <cfRule type="expression" priority="44" aboveAverage="0" equalAverage="0" bottom="0" percent="0" rank="0" text="" dxfId="185">
      <formula>$G62&gt;$F62</formula>
    </cfRule>
  </conditionalFormatting>
  <conditionalFormatting sqref="F63:G63">
    <cfRule type="expression" priority="45" aboveAverage="0" equalAverage="0" bottom="0" percent="0" rank="0" text="" dxfId="186">
      <formula>$G63&gt;$F63</formula>
    </cfRule>
  </conditionalFormatting>
  <conditionalFormatting sqref="F64:G64">
    <cfRule type="expression" priority="46" aboveAverage="0" equalAverage="0" bottom="0" percent="0" rank="0" text="" dxfId="187">
      <formula>$G64&gt;$F64</formula>
    </cfRule>
  </conditionalFormatting>
  <conditionalFormatting sqref="F65:G65">
    <cfRule type="expression" priority="47" aboveAverage="0" equalAverage="0" bottom="0" percent="0" rank="0" text="" dxfId="188">
      <formula>$G65&gt;$F65</formula>
    </cfRule>
  </conditionalFormatting>
  <conditionalFormatting sqref="F66:G66">
    <cfRule type="expression" priority="48" aboveAverage="0" equalAverage="0" bottom="0" percent="0" rank="0" text="" dxfId="189">
      <formula>$G66&gt;$F66</formula>
    </cfRule>
  </conditionalFormatting>
  <conditionalFormatting sqref="F67:G67">
    <cfRule type="expression" priority="49" aboveAverage="0" equalAverage="0" bottom="0" percent="0" rank="0" text="" dxfId="190">
      <formula>$G67&gt;$F67</formula>
    </cfRule>
  </conditionalFormatting>
  <conditionalFormatting sqref="F68:G68">
    <cfRule type="expression" priority="50" aboveAverage="0" equalAverage="0" bottom="0" percent="0" rank="0" text="" dxfId="191">
      <formula>$G68&gt;$F68</formula>
    </cfRule>
  </conditionalFormatting>
  <conditionalFormatting sqref="F69:G69">
    <cfRule type="expression" priority="51" aboveAverage="0" equalAverage="0" bottom="0" percent="0" rank="0" text="" dxfId="192">
      <formula>$G69&gt;$F69</formula>
    </cfRule>
  </conditionalFormatting>
  <conditionalFormatting sqref="F73:G73">
    <cfRule type="expression" priority="52" aboveAverage="0" equalAverage="0" bottom="0" percent="0" rank="0" text="" dxfId="193">
      <formula>$G73&gt;$F73</formula>
    </cfRule>
  </conditionalFormatting>
  <conditionalFormatting sqref="F74:G74">
    <cfRule type="expression" priority="53" aboveAverage="0" equalAverage="0" bottom="0" percent="0" rank="0" text="" dxfId="194">
      <formula>$G74&gt;$F74</formula>
    </cfRule>
  </conditionalFormatting>
  <conditionalFormatting sqref="F75:G75">
    <cfRule type="expression" priority="54" aboveAverage="0" equalAverage="0" bottom="0" percent="0" rank="0" text="" dxfId="195">
      <formula>$G75&gt;$F75</formula>
    </cfRule>
  </conditionalFormatting>
  <conditionalFormatting sqref="F76:G76">
    <cfRule type="expression" priority="55" aboveAverage="0" equalAverage="0" bottom="0" percent="0" rank="0" text="" dxfId="196">
      <formula>$G76&gt;$F76</formula>
    </cfRule>
  </conditionalFormatting>
  <conditionalFormatting sqref="F77:G77">
    <cfRule type="expression" priority="56" aboveAverage="0" equalAverage="0" bottom="0" percent="0" rank="0" text="" dxfId="197">
      <formula>$G77&gt;$F77</formula>
    </cfRule>
  </conditionalFormatting>
  <conditionalFormatting sqref="F78:G78">
    <cfRule type="expression" priority="57" aboveAverage="0" equalAverage="0" bottom="0" percent="0" rank="0" text="" dxfId="198">
      <formula>$G78&gt;$F78</formula>
    </cfRule>
  </conditionalFormatting>
  <conditionalFormatting sqref="F79:G79">
    <cfRule type="expression" priority="58" aboveAverage="0" equalAverage="0" bottom="0" percent="0" rank="0" text="" dxfId="199">
      <formula>$G79&gt;$F79</formula>
    </cfRule>
  </conditionalFormatting>
  <conditionalFormatting sqref="F80:G80">
    <cfRule type="expression" priority="59" aboveAverage="0" equalAverage="0" bottom="0" percent="0" rank="0" text="" dxfId="200">
      <formula>$G80&gt;$F80</formula>
    </cfRule>
  </conditionalFormatting>
  <conditionalFormatting sqref="F84:G84">
    <cfRule type="expression" priority="60" aboveAverage="0" equalAverage="0" bottom="0" percent="0" rank="0" text="" dxfId="201">
      <formula>$G84&gt;$F84</formula>
    </cfRule>
  </conditionalFormatting>
  <conditionalFormatting sqref="F85:G85">
    <cfRule type="expression" priority="61" aboveAverage="0" equalAverage="0" bottom="0" percent="0" rank="0" text="" dxfId="202">
      <formula>$G85&gt;$F85</formula>
    </cfRule>
  </conditionalFormatting>
  <conditionalFormatting sqref="F86:G86">
    <cfRule type="expression" priority="62" aboveAverage="0" equalAverage="0" bottom="0" percent="0" rank="0" text="" dxfId="203">
      <formula>$G86&gt;$F86</formula>
    </cfRule>
  </conditionalFormatting>
  <conditionalFormatting sqref="F87:G87">
    <cfRule type="expression" priority="63" aboveAverage="0" equalAverage="0" bottom="0" percent="0" rank="0" text="" dxfId="204">
      <formula>$G87&gt;$F87</formula>
    </cfRule>
  </conditionalFormatting>
  <conditionalFormatting sqref="F88:G88">
    <cfRule type="expression" priority="64" aboveAverage="0" equalAverage="0" bottom="0" percent="0" rank="0" text="" dxfId="205">
      <formula>$G88&gt;$F88</formula>
    </cfRule>
  </conditionalFormatting>
  <conditionalFormatting sqref="F89:G89">
    <cfRule type="expression" priority="65" aboveAverage="0" equalAverage="0" bottom="0" percent="0" rank="0" text="" dxfId="206">
      <formula>$G89&gt;$F89</formula>
    </cfRule>
  </conditionalFormatting>
  <conditionalFormatting sqref="F90:G90">
    <cfRule type="expression" priority="66" aboveAverage="0" equalAverage="0" bottom="0" percent="0" rank="0" text="" dxfId="207">
      <formula>$G90&gt;$F90</formula>
    </cfRule>
  </conditionalFormatting>
  <conditionalFormatting sqref="F91:G91">
    <cfRule type="expression" priority="67" aboveAverage="0" equalAverage="0" bottom="0" percent="0" rank="0" text="" dxfId="208">
      <formula>$G91&gt;$F91</formula>
    </cfRule>
  </conditionalFormatting>
  <conditionalFormatting sqref="F92:G92">
    <cfRule type="expression" priority="68" aboveAverage="0" equalAverage="0" bottom="0" percent="0" rank="0" text="" dxfId="209">
      <formula>$G92&gt;$F92</formula>
    </cfRule>
  </conditionalFormatting>
  <conditionalFormatting sqref="F96:G96">
    <cfRule type="expression" priority="69" aboveAverage="0" equalAverage="0" bottom="0" percent="0" rank="0" text="" dxfId="210">
      <formula>$G96&gt;$F96</formula>
    </cfRule>
  </conditionalFormatting>
  <conditionalFormatting sqref="F97:G97">
    <cfRule type="expression" priority="70" aboveAverage="0" equalAverage="0" bottom="0" percent="0" rank="0" text="" dxfId="211">
      <formula>$G97&gt;$F97</formula>
    </cfRule>
  </conditionalFormatting>
  <conditionalFormatting sqref="F98:G98">
    <cfRule type="expression" priority="71" aboveAverage="0" equalAverage="0" bottom="0" percent="0" rank="0" text="" dxfId="212">
      <formula>$G98&gt;$F98</formula>
    </cfRule>
  </conditionalFormatting>
  <conditionalFormatting sqref="F99:G99">
    <cfRule type="expression" priority="72" aboveAverage="0" equalAverage="0" bottom="0" percent="0" rank="0" text="" dxfId="213">
      <formula>$G99&gt;$F99</formula>
    </cfRule>
  </conditionalFormatting>
  <conditionalFormatting sqref="F100:G100">
    <cfRule type="expression" priority="73" aboveAverage="0" equalAverage="0" bottom="0" percent="0" rank="0" text="" dxfId="214">
      <formula>$G100&gt;$F100</formula>
    </cfRule>
  </conditionalFormatting>
  <conditionalFormatting sqref="F101:G101">
    <cfRule type="expression" priority="74" aboveAverage="0" equalAverage="0" bottom="0" percent="0" rank="0" text="" dxfId="215">
      <formula>$G101&gt;$F101</formula>
    </cfRule>
  </conditionalFormatting>
  <conditionalFormatting sqref="F102:G102">
    <cfRule type="expression" priority="75" aboveAverage="0" equalAverage="0" bottom="0" percent="0" rank="0" text="" dxfId="216">
      <formula>$G102&gt;$F102</formula>
    </cfRule>
  </conditionalFormatting>
  <conditionalFormatting sqref="F103:G103">
    <cfRule type="expression" priority="76" aboveAverage="0" equalAverage="0" bottom="0" percent="0" rank="0" text="" dxfId="217">
      <formula>$G103&gt;$F103</formula>
    </cfRule>
  </conditionalFormatting>
  <conditionalFormatting sqref="F104:G104">
    <cfRule type="expression" priority="77" aboveAverage="0" equalAverage="0" bottom="0" percent="0" rank="0" text="" dxfId="218">
      <formula>$G104&gt;$F104</formula>
    </cfRule>
  </conditionalFormatting>
  <conditionalFormatting sqref="F105:G105">
    <cfRule type="expression" priority="78" aboveAverage="0" equalAverage="0" bottom="0" percent="0" rank="0" text="" dxfId="219">
      <formula>$G105&gt;$F105</formula>
    </cfRule>
  </conditionalFormatting>
  <conditionalFormatting sqref="F106:G106">
    <cfRule type="expression" priority="79" aboveAverage="0" equalAverage="0" bottom="0" percent="0" rank="0" text="" dxfId="220">
      <formula>$G106&gt;$F106</formula>
    </cfRule>
  </conditionalFormatting>
  <conditionalFormatting sqref="F110:G110">
    <cfRule type="expression" priority="80" aboveAverage="0" equalAverage="0" bottom="0" percent="0" rank="0" text="" dxfId="221">
      <formula>$G110&gt;$F110</formula>
    </cfRule>
  </conditionalFormatting>
  <conditionalFormatting sqref="F111:G111">
    <cfRule type="expression" priority="81" aboveAverage="0" equalAverage="0" bottom="0" percent="0" rank="0" text="" dxfId="222">
      <formula>$G111&gt;$F111</formula>
    </cfRule>
  </conditionalFormatting>
  <conditionalFormatting sqref="F112:G112">
    <cfRule type="expression" priority="82" aboveAverage="0" equalAverage="0" bottom="0" percent="0" rank="0" text="" dxfId="223">
      <formula>$G112&gt;$F112</formula>
    </cfRule>
  </conditionalFormatting>
  <conditionalFormatting sqref="F113:G113">
    <cfRule type="expression" priority="83" aboveAverage="0" equalAverage="0" bottom="0" percent="0" rank="0" text="" dxfId="224">
      <formula>$G113&gt;$F113</formula>
    </cfRule>
  </conditionalFormatting>
  <conditionalFormatting sqref="F114:G114">
    <cfRule type="expression" priority="84" aboveAverage="0" equalAverage="0" bottom="0" percent="0" rank="0" text="" dxfId="225">
      <formula>$G114&gt;$F114</formula>
    </cfRule>
  </conditionalFormatting>
  <conditionalFormatting sqref="F115:G115">
    <cfRule type="expression" priority="85" aboveAverage="0" equalAverage="0" bottom="0" percent="0" rank="0" text="" dxfId="226">
      <formula>$G115&gt;$F115</formula>
    </cfRule>
  </conditionalFormatting>
  <conditionalFormatting sqref="F116:G116">
    <cfRule type="expression" priority="86" aboveAverage="0" equalAverage="0" bottom="0" percent="0" rank="0" text="" dxfId="227">
      <formula>$G116&gt;$F116</formula>
    </cfRule>
  </conditionalFormatting>
  <conditionalFormatting sqref="F117:G117">
    <cfRule type="expression" priority="87" aboveAverage="0" equalAverage="0" bottom="0" percent="0" rank="0" text="" dxfId="228">
      <formula>$G117&gt;$F117</formula>
    </cfRule>
  </conditionalFormatting>
  <conditionalFormatting sqref="F118:G118">
    <cfRule type="expression" priority="88" aboveAverage="0" equalAverage="0" bottom="0" percent="0" rank="0" text="" dxfId="229">
      <formula>$G118&gt;$F118</formula>
    </cfRule>
  </conditionalFormatting>
  <conditionalFormatting sqref="F122:G122">
    <cfRule type="expression" priority="89" aboveAverage="0" equalAverage="0" bottom="0" percent="0" rank="0" text="" dxfId="230">
      <formula>$G122&gt;$F122</formula>
    </cfRule>
  </conditionalFormatting>
  <conditionalFormatting sqref="F123:G123">
    <cfRule type="expression" priority="90" aboveAverage="0" equalAverage="0" bottom="0" percent="0" rank="0" text="" dxfId="231">
      <formula>$G123&gt;$F123</formula>
    </cfRule>
  </conditionalFormatting>
  <conditionalFormatting sqref="F124:G124">
    <cfRule type="expression" priority="91" aboveAverage="0" equalAverage="0" bottom="0" percent="0" rank="0" text="" dxfId="232">
      <formula>$G124&gt;$F124</formula>
    </cfRule>
  </conditionalFormatting>
  <conditionalFormatting sqref="F125:G125">
    <cfRule type="expression" priority="92" aboveAverage="0" equalAverage="0" bottom="0" percent="0" rank="0" text="" dxfId="233">
      <formula>$G125&gt;$F125</formula>
    </cfRule>
  </conditionalFormatting>
  <conditionalFormatting sqref="F126:G126">
    <cfRule type="expression" priority="93" aboveAverage="0" equalAverage="0" bottom="0" percent="0" rank="0" text="" dxfId="234">
      <formula>$G126&gt;$F126</formula>
    </cfRule>
  </conditionalFormatting>
  <conditionalFormatting sqref="F127:G127">
    <cfRule type="expression" priority="94" aboveAverage="0" equalAverage="0" bottom="0" percent="0" rank="0" text="" dxfId="235">
      <formula>$G127&gt;$F127</formula>
    </cfRule>
  </conditionalFormatting>
  <conditionalFormatting sqref="F128:G128">
    <cfRule type="expression" priority="95" aboveAverage="0" equalAverage="0" bottom="0" percent="0" rank="0" text="" dxfId="236">
      <formula>$G128&gt;$F128</formula>
    </cfRule>
  </conditionalFormatting>
  <conditionalFormatting sqref="F132:G132">
    <cfRule type="expression" priority="96" aboveAverage="0" equalAverage="0" bottom="0" percent="0" rank="0" text="" dxfId="237">
      <formula>$G132&gt;$F132</formula>
    </cfRule>
  </conditionalFormatting>
  <conditionalFormatting sqref="F133:G133">
    <cfRule type="expression" priority="97" aboveAverage="0" equalAverage="0" bottom="0" percent="0" rank="0" text="" dxfId="238">
      <formula>$G133&gt;$F133</formula>
    </cfRule>
  </conditionalFormatting>
  <conditionalFormatting sqref="F134:G134">
    <cfRule type="expression" priority="98" aboveAverage="0" equalAverage="0" bottom="0" percent="0" rank="0" text="" dxfId="239">
      <formula>$G134&gt;$F134</formula>
    </cfRule>
  </conditionalFormatting>
  <conditionalFormatting sqref="F135:G135">
    <cfRule type="expression" priority="99" aboveAverage="0" equalAverage="0" bottom="0" percent="0" rank="0" text="" dxfId="240">
      <formula>$G135&gt;$F135</formula>
    </cfRule>
  </conditionalFormatting>
  <conditionalFormatting sqref="F136:G136">
    <cfRule type="expression" priority="100" aboveAverage="0" equalAverage="0" bottom="0" percent="0" rank="0" text="" dxfId="241">
      <formula>$G136&gt;$F136</formula>
    </cfRule>
  </conditionalFormatting>
  <conditionalFormatting sqref="F137:G137">
    <cfRule type="expression" priority="101" aboveAverage="0" equalAverage="0" bottom="0" percent="0" rank="0" text="" dxfId="242">
      <formula>$G137&gt;$F137</formula>
    </cfRule>
  </conditionalFormatting>
  <conditionalFormatting sqref="F138:G138">
    <cfRule type="expression" priority="102" aboveAverage="0" equalAverage="0" bottom="0" percent="0" rank="0" text="" dxfId="243">
      <formula>$G138&gt;$F138</formula>
    </cfRule>
  </conditionalFormatting>
  <conditionalFormatting sqref="F139:G139">
    <cfRule type="expression" priority="103" aboveAverage="0" equalAverage="0" bottom="0" percent="0" rank="0" text="" dxfId="244">
      <formula>$G139&gt;$F139</formula>
    </cfRule>
  </conditionalFormatting>
  <conditionalFormatting sqref="F140:G140">
    <cfRule type="expression" priority="104" aboveAverage="0" equalAverage="0" bottom="0" percent="0" rank="0" text="" dxfId="245">
      <formula>$G140&gt;$F140</formula>
    </cfRule>
  </conditionalFormatting>
  <conditionalFormatting sqref="F144:G144">
    <cfRule type="expression" priority="105" aboveAverage="0" equalAverage="0" bottom="0" percent="0" rank="0" text="" dxfId="246">
      <formula>$G144&gt;$F144</formula>
    </cfRule>
  </conditionalFormatting>
  <conditionalFormatting sqref="F145:G145">
    <cfRule type="expression" priority="106" aboveAverage="0" equalAverage="0" bottom="0" percent="0" rank="0" text="" dxfId="247">
      <formula>$G145&gt;$F145</formula>
    </cfRule>
  </conditionalFormatting>
  <conditionalFormatting sqref="F146:G146">
    <cfRule type="expression" priority="107" aboveAverage="0" equalAverage="0" bottom="0" percent="0" rank="0" text="" dxfId="248">
      <formula>$G146&gt;$F146</formula>
    </cfRule>
  </conditionalFormatting>
  <conditionalFormatting sqref="F147:G147">
    <cfRule type="expression" priority="108" aboveAverage="0" equalAverage="0" bottom="0" percent="0" rank="0" text="" dxfId="249">
      <formula>$G147&gt;$F147</formula>
    </cfRule>
  </conditionalFormatting>
  <conditionalFormatting sqref="F148:G148">
    <cfRule type="expression" priority="109" aboveAverage="0" equalAverage="0" bottom="0" percent="0" rank="0" text="" dxfId="250">
      <formula>$G148&gt;$F148</formula>
    </cfRule>
  </conditionalFormatting>
  <conditionalFormatting sqref="F149:G149">
    <cfRule type="expression" priority="110" aboveAverage="0" equalAverage="0" bottom="0" percent="0" rank="0" text="" dxfId="251">
      <formula>$G149&gt;$F149</formula>
    </cfRule>
  </conditionalFormatting>
  <conditionalFormatting sqref="F150:G150">
    <cfRule type="expression" priority="111" aboveAverage="0" equalAverage="0" bottom="0" percent="0" rank="0" text="" dxfId="252">
      <formula>$G150&gt;$F150</formula>
    </cfRule>
  </conditionalFormatting>
  <conditionalFormatting sqref="F151:G151">
    <cfRule type="expression" priority="112" aboveAverage="0" equalAverage="0" bottom="0" percent="0" rank="0" text="" dxfId="253">
      <formula>$G151&gt;$F151</formula>
    </cfRule>
  </conditionalFormatting>
  <conditionalFormatting sqref="F152:G152">
    <cfRule type="expression" priority="113" aboveAverage="0" equalAverage="0" bottom="0" percent="0" rank="0" text="" dxfId="254">
      <formula>$G152&gt;$F152</formula>
    </cfRule>
  </conditionalFormatting>
  <conditionalFormatting sqref="F153:G153">
    <cfRule type="expression" priority="114" aboveAverage="0" equalAverage="0" bottom="0" percent="0" rank="0" text="" dxfId="255">
      <formula>$G153&gt;$F153</formula>
    </cfRule>
  </conditionalFormatting>
  <conditionalFormatting sqref="F154:G154">
    <cfRule type="expression" priority="115" aboveAverage="0" equalAverage="0" bottom="0" percent="0" rank="0" text="" dxfId="256">
      <formula>$G154&gt;$F154</formula>
    </cfRule>
  </conditionalFormatting>
  <conditionalFormatting sqref="F158:G158">
    <cfRule type="expression" priority="116" aboveAverage="0" equalAverage="0" bottom="0" percent="0" rank="0" text="" dxfId="257">
      <formula>$G158&gt;$F158</formula>
    </cfRule>
  </conditionalFormatting>
  <conditionalFormatting sqref="F159:G159">
    <cfRule type="expression" priority="117" aboveAverage="0" equalAverage="0" bottom="0" percent="0" rank="0" text="" dxfId="258">
      <formula>$G159&gt;$F159</formula>
    </cfRule>
  </conditionalFormatting>
  <conditionalFormatting sqref="F160:G160">
    <cfRule type="expression" priority="118" aboveAverage="0" equalAverage="0" bottom="0" percent="0" rank="0" text="" dxfId="259">
      <formula>$G160&gt;$F160</formula>
    </cfRule>
  </conditionalFormatting>
  <conditionalFormatting sqref="F161:G161">
    <cfRule type="expression" priority="119" aboveAverage="0" equalAverage="0" bottom="0" percent="0" rank="0" text="" dxfId="260">
      <formula>$G161&gt;$F161</formula>
    </cfRule>
  </conditionalFormatting>
  <conditionalFormatting sqref="F162:G162">
    <cfRule type="expression" priority="120" aboveAverage="0" equalAverage="0" bottom="0" percent="0" rank="0" text="" dxfId="261">
      <formula>$G162&gt;$F162</formula>
    </cfRule>
  </conditionalFormatting>
  <conditionalFormatting sqref="F163:G163">
    <cfRule type="expression" priority="121" aboveAverage="0" equalAverage="0" bottom="0" percent="0" rank="0" text="" dxfId="262">
      <formula>$G163&gt;$F163</formula>
    </cfRule>
  </conditionalFormatting>
  <conditionalFormatting sqref="F167:G167">
    <cfRule type="expression" priority="122" aboveAverage="0" equalAverage="0" bottom="0" percent="0" rank="0" text="" dxfId="263">
      <formula>$G167&gt;$F167</formula>
    </cfRule>
  </conditionalFormatting>
  <conditionalFormatting sqref="F168:G168">
    <cfRule type="expression" priority="123" aboveAverage="0" equalAverage="0" bottom="0" percent="0" rank="0" text="" dxfId="264">
      <formula>$G168&gt;$F168</formula>
    </cfRule>
  </conditionalFormatting>
  <conditionalFormatting sqref="F169:G169">
    <cfRule type="expression" priority="124" aboveAverage="0" equalAverage="0" bottom="0" percent="0" rank="0" text="" dxfId="265">
      <formula>$G169&gt;$F169</formula>
    </cfRule>
  </conditionalFormatting>
  <conditionalFormatting sqref="F170:G170">
    <cfRule type="expression" priority="125" aboveAverage="0" equalAverage="0" bottom="0" percent="0" rank="0" text="" dxfId="266">
      <formula>$G170&gt;$F170</formula>
    </cfRule>
  </conditionalFormatting>
  <conditionalFormatting sqref="F171:G171">
    <cfRule type="expression" priority="126" aboveAverage="0" equalAverage="0" bottom="0" percent="0" rank="0" text="" dxfId="267">
      <formula>$G171&gt;$F171</formula>
    </cfRule>
  </conditionalFormatting>
  <conditionalFormatting sqref="F172:G172">
    <cfRule type="expression" priority="127" aboveAverage="0" equalAverage="0" bottom="0" percent="0" rank="0" text="" dxfId="268">
      <formula>$G172&gt;$F172</formula>
    </cfRule>
  </conditionalFormatting>
  <conditionalFormatting sqref="F173:G173">
    <cfRule type="expression" priority="128" aboveAverage="0" equalAverage="0" bottom="0" percent="0" rank="0" text="" dxfId="269">
      <formula>$G173&gt;$F173</formula>
    </cfRule>
  </conditionalFormatting>
  <conditionalFormatting sqref="F177:G177">
    <cfRule type="expression" priority="129" aboveAverage="0" equalAverage="0" bottom="0" percent="0" rank="0" text="" dxfId="270">
      <formula>$G177&gt;$F177</formula>
    </cfRule>
  </conditionalFormatting>
  <conditionalFormatting sqref="F178:G178">
    <cfRule type="expression" priority="130" aboveAverage="0" equalAverage="0" bottom="0" percent="0" rank="0" text="" dxfId="271">
      <formula>$G178&gt;$F178</formula>
    </cfRule>
  </conditionalFormatting>
  <conditionalFormatting sqref="F179:G179">
    <cfRule type="expression" priority="131" aboveAverage="0" equalAverage="0" bottom="0" percent="0" rank="0" text="" dxfId="272">
      <formula>$G179&gt;$F179</formula>
    </cfRule>
  </conditionalFormatting>
  <conditionalFormatting sqref="F180:G180">
    <cfRule type="expression" priority="132" aboveAverage="0" equalAverage="0" bottom="0" percent="0" rank="0" text="" dxfId="273">
      <formula>$G180&gt;$F180</formula>
    </cfRule>
  </conditionalFormatting>
  <conditionalFormatting sqref="F181:G181">
    <cfRule type="expression" priority="133" aboveAverage="0" equalAverage="0" bottom="0" percent="0" rank="0" text="" dxfId="274">
      <formula>$G181&gt;$F181</formula>
    </cfRule>
  </conditionalFormatting>
  <conditionalFormatting sqref="F182:G182">
    <cfRule type="expression" priority="134" aboveAverage="0" equalAverage="0" bottom="0" percent="0" rank="0" text="" dxfId="275">
      <formula>$G182&gt;$F182</formula>
    </cfRule>
  </conditionalFormatting>
  <conditionalFormatting sqref="F183:G183">
    <cfRule type="expression" priority="135" aboveAverage="0" equalAverage="0" bottom="0" percent="0" rank="0" text="" dxfId="276">
      <formula>$G183&gt;$F183</formula>
    </cfRule>
  </conditionalFormatting>
  <conditionalFormatting sqref="F184:G184">
    <cfRule type="expression" priority="136" aboveAverage="0" equalAverage="0" bottom="0" percent="0" rank="0" text="" dxfId="277">
      <formula>$G184&gt;$F184</formula>
    </cfRule>
  </conditionalFormatting>
  <conditionalFormatting sqref="F185:G185">
    <cfRule type="expression" priority="137" aboveAverage="0" equalAverage="0" bottom="0" percent="0" rank="0" text="" dxfId="278">
      <formula>$G185&gt;$F185</formula>
    </cfRule>
  </conditionalFormatting>
  <conditionalFormatting sqref="F186:G186">
    <cfRule type="expression" priority="138" aboveAverage="0" equalAverage="0" bottom="0" percent="0" rank="0" text="" dxfId="279">
      <formula>$G186&gt;$F186</formula>
    </cfRule>
  </conditionalFormatting>
  <conditionalFormatting sqref="F187:G187">
    <cfRule type="expression" priority="139" aboveAverage="0" equalAverage="0" bottom="0" percent="0" rank="0" text="" dxfId="280">
      <formula>$G187&gt;$F187</formula>
    </cfRule>
  </conditionalFormatting>
  <conditionalFormatting sqref="F191:G191">
    <cfRule type="expression" priority="140" aboveAverage="0" equalAverage="0" bottom="0" percent="0" rank="0" text="" dxfId="281">
      <formula>$G191&gt;$F191</formula>
    </cfRule>
  </conditionalFormatting>
  <conditionalFormatting sqref="F192:G192">
    <cfRule type="expression" priority="141" aboveAverage="0" equalAverage="0" bottom="0" percent="0" rank="0" text="" dxfId="282">
      <formula>$G192&gt;$F192</formula>
    </cfRule>
  </conditionalFormatting>
  <conditionalFormatting sqref="F193:G193">
    <cfRule type="expression" priority="142" aboveAverage="0" equalAverage="0" bottom="0" percent="0" rank="0" text="" dxfId="283">
      <formula>$G193&gt;$F193</formula>
    </cfRule>
  </conditionalFormatting>
  <conditionalFormatting sqref="F194:G194">
    <cfRule type="expression" priority="143" aboveAverage="0" equalAverage="0" bottom="0" percent="0" rank="0" text="" dxfId="284">
      <formula>$G194&gt;$F194</formula>
    </cfRule>
  </conditionalFormatting>
  <conditionalFormatting sqref="F195:G195">
    <cfRule type="expression" priority="144" aboveAverage="0" equalAverage="0" bottom="0" percent="0" rank="0" text="" dxfId="285">
      <formula>$G195&gt;$F195</formula>
    </cfRule>
  </conditionalFormatting>
  <conditionalFormatting sqref="F196:G196">
    <cfRule type="expression" priority="145" aboveAverage="0" equalAverage="0" bottom="0" percent="0" rank="0" text="" dxfId="286">
      <formula>$G196&gt;$F196</formula>
    </cfRule>
  </conditionalFormatting>
  <conditionalFormatting sqref="F197:G197">
    <cfRule type="expression" priority="146" aboveAverage="0" equalAverage="0" bottom="0" percent="0" rank="0" text="" dxfId="287">
      <formula>$G197&gt;$F197</formula>
    </cfRule>
  </conditionalFormatting>
  <conditionalFormatting sqref="F198:G198">
    <cfRule type="expression" priority="147" aboveAverage="0" equalAverage="0" bottom="0" percent="0" rank="0" text="" dxfId="288">
      <formula>$G198&gt;$F198</formula>
    </cfRule>
  </conditionalFormatting>
  <conditionalFormatting sqref="F199:G199">
    <cfRule type="expression" priority="148" aboveAverage="0" equalAverage="0" bottom="0" percent="0" rank="0" text="" dxfId="289">
      <formula>$G199&gt;$F199</formula>
    </cfRule>
  </conditionalFormatting>
  <conditionalFormatting sqref="F200:G200">
    <cfRule type="expression" priority="149" aboveAverage="0" equalAverage="0" bottom="0" percent="0" rank="0" text="" dxfId="290">
      <formula>$G200&gt;$F200</formula>
    </cfRule>
  </conditionalFormatting>
  <conditionalFormatting sqref="F201:G201">
    <cfRule type="expression" priority="150" aboveAverage="0" equalAverage="0" bottom="0" percent="0" rank="0" text="" dxfId="291">
      <formula>$G201&gt;$F201</formula>
    </cfRule>
  </conditionalFormatting>
  <conditionalFormatting sqref="F205:G205">
    <cfRule type="expression" priority="151" aboveAverage="0" equalAverage="0" bottom="0" percent="0" rank="0" text="" dxfId="292">
      <formula>$G205&gt;$F205</formula>
    </cfRule>
  </conditionalFormatting>
  <conditionalFormatting sqref="F206:G206">
    <cfRule type="expression" priority="152" aboveAverage="0" equalAverage="0" bottom="0" percent="0" rank="0" text="" dxfId="293">
      <formula>$G206&gt;$F206</formula>
    </cfRule>
  </conditionalFormatting>
  <conditionalFormatting sqref="F207:G207">
    <cfRule type="expression" priority="153" aboveAverage="0" equalAverage="0" bottom="0" percent="0" rank="0" text="" dxfId="294">
      <formula>$G207&gt;$F207</formula>
    </cfRule>
  </conditionalFormatting>
  <conditionalFormatting sqref="F208:G208">
    <cfRule type="expression" priority="154" aboveAverage="0" equalAverage="0" bottom="0" percent="0" rank="0" text="" dxfId="295">
      <formula>$G208&gt;$F208</formula>
    </cfRule>
  </conditionalFormatting>
  <conditionalFormatting sqref="F209:G209">
    <cfRule type="expression" priority="155" aboveAverage="0" equalAverage="0" bottom="0" percent="0" rank="0" text="" dxfId="296">
      <formula>$G209&gt;$F209</formula>
    </cfRule>
  </conditionalFormatting>
  <conditionalFormatting sqref="F210:G210">
    <cfRule type="expression" priority="156" aboveAverage="0" equalAverage="0" bottom="0" percent="0" rank="0" text="" dxfId="297">
      <formula>$G210&gt;$F210</formula>
    </cfRule>
  </conditionalFormatting>
  <conditionalFormatting sqref="F211:G211">
    <cfRule type="expression" priority="157" aboveAverage="0" equalAverage="0" bottom="0" percent="0" rank="0" text="" dxfId="298">
      <formula>$G211&gt;$F211</formula>
    </cfRule>
  </conditionalFormatting>
  <conditionalFormatting sqref="F212:G212">
    <cfRule type="expression" priority="158" aboveAverage="0" equalAverage="0" bottom="0" percent="0" rank="0" text="" dxfId="299">
      <formula>$G212&gt;$F212</formula>
    </cfRule>
  </conditionalFormatting>
  <conditionalFormatting sqref="F213:G213">
    <cfRule type="expression" priority="159" aboveAverage="0" equalAverage="0" bottom="0" percent="0" rank="0" text="" dxfId="300">
      <formula>$G213&gt;$F213</formula>
    </cfRule>
  </conditionalFormatting>
  <conditionalFormatting sqref="F217:G217">
    <cfRule type="expression" priority="160" aboveAverage="0" equalAverage="0" bottom="0" percent="0" rank="0" text="" dxfId="301">
      <formula>$G217&gt;$F217</formula>
    </cfRule>
  </conditionalFormatting>
  <conditionalFormatting sqref="F218:G218">
    <cfRule type="expression" priority="161" aboveAverage="0" equalAverage="0" bottom="0" percent="0" rank="0" text="" dxfId="302">
      <formula>$G218&gt;$F218</formula>
    </cfRule>
  </conditionalFormatting>
  <conditionalFormatting sqref="F219:G219">
    <cfRule type="expression" priority="162" aboveAverage="0" equalAverage="0" bottom="0" percent="0" rank="0" text="" dxfId="303">
      <formula>$G219&gt;$F219</formula>
    </cfRule>
  </conditionalFormatting>
  <conditionalFormatting sqref="F220:G220">
    <cfRule type="expression" priority="163" aboveAverage="0" equalAverage="0" bottom="0" percent="0" rank="0" text="" dxfId="304">
      <formula>$G220&gt;$F220</formula>
    </cfRule>
  </conditionalFormatting>
  <conditionalFormatting sqref="F221:G221">
    <cfRule type="expression" priority="164" aboveAverage="0" equalAverage="0" bottom="0" percent="0" rank="0" text="" dxfId="305">
      <formula>$G221&gt;$F221</formula>
    </cfRule>
  </conditionalFormatting>
  <conditionalFormatting sqref="F222:G222">
    <cfRule type="expression" priority="165" aboveAverage="0" equalAverage="0" bottom="0" percent="0" rank="0" text="" dxfId="306">
      <formula>$G222&gt;$F222</formula>
    </cfRule>
  </conditionalFormatting>
  <conditionalFormatting sqref="F223:G223">
    <cfRule type="expression" priority="166" aboveAverage="0" equalAverage="0" bottom="0" percent="0" rank="0" text="" dxfId="307">
      <formula>$G223&gt;$F223</formula>
    </cfRule>
  </conditionalFormatting>
  <conditionalFormatting sqref="F224:G224">
    <cfRule type="expression" priority="167" aboveAverage="0" equalAverage="0" bottom="0" percent="0" rank="0" text="" dxfId="308">
      <formula>$G224&gt;$F224</formula>
    </cfRule>
  </conditionalFormatting>
  <conditionalFormatting sqref="F225:G225">
    <cfRule type="expression" priority="168" aboveAverage="0" equalAverage="0" bottom="0" percent="0" rank="0" text="" dxfId="309">
      <formula>$G225&gt;$F225</formula>
    </cfRule>
  </conditionalFormatting>
  <conditionalFormatting sqref="F226:G226">
    <cfRule type="expression" priority="169" aboveAverage="0" equalAverage="0" bottom="0" percent="0" rank="0" text="" dxfId="310">
      <formula>$G226&gt;$F226</formula>
    </cfRule>
  </conditionalFormatting>
  <conditionalFormatting sqref="F227:G227">
    <cfRule type="expression" priority="170" aboveAverage="0" equalAverage="0" bottom="0" percent="0" rank="0" text="" dxfId="311">
      <formula>$G227&gt;$F227</formula>
    </cfRule>
  </conditionalFormatting>
  <conditionalFormatting sqref="F228:G228">
    <cfRule type="expression" priority="171" aboveAverage="0" equalAverage="0" bottom="0" percent="0" rank="0" text="" dxfId="312">
      <formula>$G228&gt;$F228</formula>
    </cfRule>
  </conditionalFormatting>
  <conditionalFormatting sqref="F229:G229">
    <cfRule type="expression" priority="172" aboveAverage="0" equalAverage="0" bottom="0" percent="0" rank="0" text="" dxfId="313">
      <formula>$G229&gt;$F229</formula>
    </cfRule>
  </conditionalFormatting>
  <dataValidations count="1">
    <dataValidation allowBlank="true" errorStyle="stop" operator="greaterThanOrEqual" showDropDown="false" showErrorMessage="true" showInputMessage="false" sqref="G8:G17 G21:G30 G34:G45 G49:G57 G61:G69 G73:G80 G84:G92 G96:G106 G110:G118 G122:G128 G132:G140 G144:G154 G158:G163 G167:G173 G177:G187 G191:G201 G205:G213 G217:G2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398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5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66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3</v>
      </c>
      <c r="B8" s="46" t="s">
        <v>450</v>
      </c>
      <c r="C8" s="79" t="n">
        <v>1</v>
      </c>
      <c r="D8" s="46" t="n">
        <v>0</v>
      </c>
      <c r="E8" s="46" t="n">
        <v>1</v>
      </c>
      <c r="F8" s="48" t="n">
        <v>480</v>
      </c>
      <c r="G8" s="80"/>
      <c r="H8" s="206" t="s">
        <v>451</v>
      </c>
      <c r="I8" s="81"/>
      <c r="J8" s="81"/>
    </row>
    <row r="9" customFormat="false" ht="13.5" hidden="false" customHeight="true" outlineLevel="0" collapsed="false">
      <c r="A9" s="46" t="n">
        <v>33</v>
      </c>
      <c r="B9" s="46" t="s">
        <v>450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206" t="s">
        <v>1598</v>
      </c>
      <c r="I9" s="81"/>
      <c r="J9" s="81"/>
    </row>
    <row r="10" customFormat="false" ht="13.5" hidden="false" customHeight="true" outlineLevel="0" collapsed="false">
      <c r="A10" s="46" t="n">
        <v>33</v>
      </c>
      <c r="B10" s="46" t="s">
        <v>450</v>
      </c>
      <c r="C10" s="79" t="n">
        <v>3</v>
      </c>
      <c r="D10" s="46" t="n">
        <v>0</v>
      </c>
      <c r="E10" s="46" t="n">
        <v>1</v>
      </c>
      <c r="F10" s="48" t="n">
        <v>530</v>
      </c>
      <c r="G10" s="80"/>
      <c r="H10" s="206" t="s">
        <v>1599</v>
      </c>
      <c r="I10" s="81"/>
      <c r="J10" s="81"/>
    </row>
    <row r="11" customFormat="false" ht="13.5" hidden="false" customHeight="true" outlineLevel="0" collapsed="false">
      <c r="A11" s="46" t="n">
        <v>33</v>
      </c>
      <c r="B11" s="46" t="s">
        <v>450</v>
      </c>
      <c r="C11" s="79" t="n">
        <v>4</v>
      </c>
      <c r="D11" s="46" t="n">
        <v>0</v>
      </c>
      <c r="E11" s="46" t="n">
        <v>1</v>
      </c>
      <c r="F11" s="48" t="n">
        <v>400</v>
      </c>
      <c r="G11" s="80"/>
      <c r="H11" s="206" t="s">
        <v>1600</v>
      </c>
      <c r="I11" s="81"/>
      <c r="J11" s="81"/>
    </row>
    <row r="12" customFormat="false" ht="13.5" hidden="false" customHeight="true" outlineLevel="0" collapsed="false">
      <c r="A12" s="46" t="n">
        <v>33</v>
      </c>
      <c r="B12" s="46" t="s">
        <v>450</v>
      </c>
      <c r="C12" s="79" t="n">
        <v>5</v>
      </c>
      <c r="D12" s="46" t="n">
        <v>0</v>
      </c>
      <c r="E12" s="46" t="n">
        <v>1</v>
      </c>
      <c r="F12" s="48" t="n">
        <v>380</v>
      </c>
      <c r="G12" s="80"/>
      <c r="H12" s="206" t="s">
        <v>1601</v>
      </c>
      <c r="I12" s="81"/>
      <c r="J12" s="81"/>
    </row>
    <row r="13" customFormat="false" ht="13.5" hidden="false" customHeight="true" outlineLevel="0" collapsed="false">
      <c r="A13" s="46" t="n">
        <v>33</v>
      </c>
      <c r="B13" s="46" t="s">
        <v>450</v>
      </c>
      <c r="C13" s="79" t="n">
        <v>6</v>
      </c>
      <c r="D13" s="46" t="n">
        <v>0</v>
      </c>
      <c r="E13" s="46" t="n">
        <v>1</v>
      </c>
      <c r="F13" s="48" t="n">
        <v>460</v>
      </c>
      <c r="G13" s="80"/>
      <c r="H13" s="206" t="s">
        <v>1602</v>
      </c>
      <c r="I13" s="81"/>
      <c r="J13" s="81"/>
    </row>
    <row r="14" customFormat="false" ht="13.5" hidden="false" customHeight="true" outlineLevel="0" collapsed="false">
      <c r="A14" s="46" t="n">
        <v>33</v>
      </c>
      <c r="B14" s="46" t="s">
        <v>450</v>
      </c>
      <c r="C14" s="79" t="n">
        <v>7</v>
      </c>
      <c r="D14" s="46" t="n">
        <v>0</v>
      </c>
      <c r="E14" s="46" t="n">
        <v>1</v>
      </c>
      <c r="F14" s="48" t="n">
        <v>310</v>
      </c>
      <c r="G14" s="80"/>
      <c r="H14" s="206" t="s">
        <v>1603</v>
      </c>
      <c r="I14" s="81"/>
      <c r="J14" s="81"/>
    </row>
    <row r="15" customFormat="false" ht="13.5" hidden="false" customHeight="true" outlineLevel="0" collapsed="false">
      <c r="A15" s="46" t="n">
        <v>33</v>
      </c>
      <c r="B15" s="46" t="s">
        <v>450</v>
      </c>
      <c r="C15" s="79" t="n">
        <v>8</v>
      </c>
      <c r="D15" s="46" t="n">
        <v>0</v>
      </c>
      <c r="E15" s="46" t="n">
        <v>1</v>
      </c>
      <c r="F15" s="48" t="n">
        <v>330</v>
      </c>
      <c r="G15" s="80"/>
      <c r="H15" s="206" t="s">
        <v>1604</v>
      </c>
      <c r="I15" s="81"/>
      <c r="J15" s="81"/>
    </row>
    <row r="16" customFormat="false" ht="13.5" hidden="false" customHeight="true" outlineLevel="0" collapsed="false">
      <c r="A16" s="46" t="n">
        <v>33</v>
      </c>
      <c r="B16" s="46" t="s">
        <v>450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206" t="s">
        <v>1605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369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205" t="s">
        <v>1267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3</v>
      </c>
      <c r="B20" s="46" t="s">
        <v>152</v>
      </c>
      <c r="C20" s="79" t="n">
        <v>1</v>
      </c>
      <c r="D20" s="46" t="n">
        <v>1</v>
      </c>
      <c r="E20" s="46" t="n">
        <v>1</v>
      </c>
      <c r="F20" s="48" t="n">
        <v>690</v>
      </c>
      <c r="G20" s="80"/>
      <c r="H20" s="206" t="s">
        <v>1606</v>
      </c>
      <c r="I20" s="81"/>
      <c r="J20" s="81"/>
    </row>
    <row r="21" customFormat="false" ht="13.5" hidden="false" customHeight="true" outlineLevel="0" collapsed="false">
      <c r="A21" s="46" t="n">
        <v>33</v>
      </c>
      <c r="B21" s="46" t="s">
        <v>152</v>
      </c>
      <c r="C21" s="79" t="n">
        <v>1</v>
      </c>
      <c r="D21" s="46" t="n">
        <v>2</v>
      </c>
      <c r="E21" s="46" t="n">
        <v>1</v>
      </c>
      <c r="F21" s="48" t="n">
        <v>490</v>
      </c>
      <c r="G21" s="80"/>
      <c r="H21" s="206" t="s">
        <v>1607</v>
      </c>
      <c r="I21" s="81"/>
      <c r="J21" s="81"/>
    </row>
    <row r="22" customFormat="false" ht="13.5" hidden="false" customHeight="true" outlineLevel="0" collapsed="false">
      <c r="A22" s="46" t="n">
        <v>33</v>
      </c>
      <c r="B22" s="46" t="s">
        <v>152</v>
      </c>
      <c r="C22" s="79" t="n">
        <v>2</v>
      </c>
      <c r="D22" s="46" t="n">
        <v>1</v>
      </c>
      <c r="E22" s="46" t="n">
        <v>1</v>
      </c>
      <c r="F22" s="48" t="n">
        <v>360</v>
      </c>
      <c r="G22" s="80"/>
      <c r="H22" s="206" t="s">
        <v>1608</v>
      </c>
      <c r="I22" s="81"/>
      <c r="J22" s="81"/>
    </row>
    <row r="23" customFormat="false" ht="13.5" hidden="false" customHeight="true" outlineLevel="0" collapsed="false">
      <c r="A23" s="46" t="n">
        <v>33</v>
      </c>
      <c r="B23" s="46" t="s">
        <v>152</v>
      </c>
      <c r="C23" s="79" t="n">
        <v>2</v>
      </c>
      <c r="D23" s="46" t="n">
        <v>2</v>
      </c>
      <c r="E23" s="46" t="n">
        <v>1</v>
      </c>
      <c r="F23" s="48" t="n">
        <v>680</v>
      </c>
      <c r="G23" s="80"/>
      <c r="H23" s="206" t="s">
        <v>1609</v>
      </c>
      <c r="I23" s="81"/>
      <c r="J23" s="81"/>
    </row>
    <row r="24" customFormat="false" ht="13.5" hidden="false" customHeight="true" outlineLevel="0" collapsed="false">
      <c r="A24" s="46" t="n">
        <v>33</v>
      </c>
      <c r="B24" s="46" t="s">
        <v>152</v>
      </c>
      <c r="C24" s="79" t="n">
        <v>3</v>
      </c>
      <c r="D24" s="46" t="n">
        <v>0</v>
      </c>
      <c r="E24" s="46" t="n">
        <v>1</v>
      </c>
      <c r="F24" s="48" t="n">
        <v>580</v>
      </c>
      <c r="G24" s="80"/>
      <c r="H24" s="206" t="s">
        <v>1610</v>
      </c>
      <c r="I24" s="81"/>
      <c r="J24" s="81"/>
    </row>
    <row r="25" customFormat="false" ht="13.5" hidden="false" customHeight="true" outlineLevel="0" collapsed="false">
      <c r="A25" s="46" t="n">
        <v>33</v>
      </c>
      <c r="B25" s="46" t="s">
        <v>152</v>
      </c>
      <c r="C25" s="79" t="n">
        <v>4</v>
      </c>
      <c r="D25" s="46" t="n">
        <v>0</v>
      </c>
      <c r="E25" s="46" t="n">
        <v>1</v>
      </c>
      <c r="F25" s="48" t="n">
        <v>420</v>
      </c>
      <c r="G25" s="80"/>
      <c r="H25" s="206" t="s">
        <v>1611</v>
      </c>
      <c r="I25" s="81"/>
      <c r="J25" s="81"/>
    </row>
    <row r="26" customFormat="false" ht="13.5" hidden="false" customHeight="true" outlineLevel="0" collapsed="false">
      <c r="A26" s="52" t="s">
        <v>42</v>
      </c>
      <c r="B26" s="53"/>
      <c r="C26" s="53"/>
      <c r="D26" s="53"/>
      <c r="E26" s="54"/>
      <c r="F26" s="55" t="n">
        <f aca="false">SUM(F20:F25)</f>
        <v>3220</v>
      </c>
      <c r="G26" s="56" t="n">
        <f aca="false">SUM(G20:G25)</f>
        <v>0</v>
      </c>
      <c r="H26" s="57"/>
      <c r="I26" s="82"/>
      <c r="J26" s="82"/>
    </row>
    <row r="27" customFormat="false" ht="15.75" hidden="false" customHeight="true" outlineLevel="0" collapsed="false">
      <c r="A27" s="205" t="s">
        <v>1268</v>
      </c>
      <c r="B27" s="37"/>
      <c r="C27" s="37"/>
      <c r="D27" s="37"/>
      <c r="E27" s="37"/>
      <c r="F27" s="38"/>
      <c r="G27" s="39"/>
      <c r="H27" s="39"/>
      <c r="I27" s="39"/>
      <c r="J27" s="39"/>
    </row>
    <row r="28" s="45" customFormat="true" ht="13.5" hidden="false" customHeight="true" outlineLevel="0" collapsed="false">
      <c r="A28" s="40" t="s">
        <v>34</v>
      </c>
      <c r="B28" s="41"/>
      <c r="C28" s="41"/>
      <c r="D28" s="41"/>
      <c r="E28" s="42"/>
      <c r="F28" s="43" t="s">
        <v>35</v>
      </c>
      <c r="G28" s="44" t="s">
        <v>36</v>
      </c>
      <c r="H28" s="44" t="s">
        <v>37</v>
      </c>
      <c r="I28" s="44" t="s">
        <v>39</v>
      </c>
      <c r="J28" s="44"/>
    </row>
    <row r="29" customFormat="false" ht="13.5" hidden="false" customHeight="true" outlineLevel="0" collapsed="false">
      <c r="A29" s="46" t="n">
        <v>33</v>
      </c>
      <c r="B29" s="46" t="s">
        <v>469</v>
      </c>
      <c r="C29" s="79" t="n">
        <v>1</v>
      </c>
      <c r="D29" s="46" t="n">
        <v>0</v>
      </c>
      <c r="E29" s="46" t="n">
        <v>1</v>
      </c>
      <c r="F29" s="48" t="n">
        <v>230</v>
      </c>
      <c r="G29" s="80"/>
      <c r="H29" s="206" t="s">
        <v>470</v>
      </c>
      <c r="I29" s="81"/>
      <c r="J29" s="81"/>
    </row>
    <row r="30" customFormat="false" ht="13.5" hidden="false" customHeight="true" outlineLevel="0" collapsed="false">
      <c r="A30" s="46" t="n">
        <v>33</v>
      </c>
      <c r="B30" s="46" t="s">
        <v>469</v>
      </c>
      <c r="C30" s="79" t="n">
        <v>2</v>
      </c>
      <c r="D30" s="46" t="n">
        <v>0</v>
      </c>
      <c r="E30" s="46" t="n">
        <v>1</v>
      </c>
      <c r="F30" s="48" t="n">
        <v>500</v>
      </c>
      <c r="G30" s="80"/>
      <c r="H30" s="206" t="s">
        <v>1612</v>
      </c>
      <c r="I30" s="81"/>
      <c r="J30" s="81"/>
    </row>
    <row r="31" customFormat="false" ht="13.5" hidden="false" customHeight="true" outlineLevel="0" collapsed="false">
      <c r="A31" s="46" t="n">
        <v>33</v>
      </c>
      <c r="B31" s="46" t="s">
        <v>469</v>
      </c>
      <c r="C31" s="79" t="n">
        <v>3</v>
      </c>
      <c r="D31" s="46" t="n">
        <v>0</v>
      </c>
      <c r="E31" s="46" t="n">
        <v>1</v>
      </c>
      <c r="F31" s="48" t="n">
        <v>740</v>
      </c>
      <c r="G31" s="80"/>
      <c r="H31" s="206" t="s">
        <v>1613</v>
      </c>
      <c r="I31" s="81"/>
      <c r="J31" s="81"/>
    </row>
    <row r="32" customFormat="false" ht="13.5" hidden="false" customHeight="true" outlineLevel="0" collapsed="false">
      <c r="A32" s="46" t="n">
        <v>33</v>
      </c>
      <c r="B32" s="46" t="s">
        <v>469</v>
      </c>
      <c r="C32" s="79" t="n">
        <v>4</v>
      </c>
      <c r="D32" s="46" t="n">
        <v>0</v>
      </c>
      <c r="E32" s="46" t="n">
        <v>1</v>
      </c>
      <c r="F32" s="48" t="n">
        <v>450</v>
      </c>
      <c r="G32" s="80"/>
      <c r="H32" s="206" t="s">
        <v>474</v>
      </c>
      <c r="I32" s="81"/>
      <c r="J32" s="81"/>
    </row>
    <row r="33" customFormat="false" ht="13.5" hidden="false" customHeight="true" outlineLevel="0" collapsed="false">
      <c r="A33" s="46" t="n">
        <v>33</v>
      </c>
      <c r="B33" s="46" t="s">
        <v>469</v>
      </c>
      <c r="C33" s="79" t="n">
        <v>5</v>
      </c>
      <c r="D33" s="46" t="n">
        <v>0</v>
      </c>
      <c r="E33" s="46" t="n">
        <v>1</v>
      </c>
      <c r="F33" s="48" t="n">
        <v>400</v>
      </c>
      <c r="G33" s="80"/>
      <c r="H33" s="206" t="s">
        <v>1614</v>
      </c>
      <c r="I33" s="81"/>
      <c r="J33" s="81"/>
    </row>
    <row r="34" customFormat="false" ht="13.5" hidden="false" customHeight="true" outlineLevel="0" collapsed="false">
      <c r="A34" s="46" t="n">
        <v>33</v>
      </c>
      <c r="B34" s="46" t="s">
        <v>469</v>
      </c>
      <c r="C34" s="79" t="n">
        <v>6</v>
      </c>
      <c r="D34" s="46" t="n">
        <v>0</v>
      </c>
      <c r="E34" s="46" t="n">
        <v>1</v>
      </c>
      <c r="F34" s="48" t="n">
        <v>500</v>
      </c>
      <c r="G34" s="80"/>
      <c r="H34" s="206" t="s">
        <v>1615</v>
      </c>
      <c r="I34" s="81"/>
      <c r="J34" s="81"/>
    </row>
    <row r="35" customFormat="false" ht="13.5" hidden="false" customHeight="true" outlineLevel="0" collapsed="false">
      <c r="A35" s="46" t="n">
        <v>33</v>
      </c>
      <c r="B35" s="46" t="s">
        <v>469</v>
      </c>
      <c r="C35" s="79" t="n">
        <v>7</v>
      </c>
      <c r="D35" s="46" t="n">
        <v>0</v>
      </c>
      <c r="E35" s="46" t="n">
        <v>1</v>
      </c>
      <c r="F35" s="48" t="n">
        <v>450</v>
      </c>
      <c r="G35" s="80"/>
      <c r="H35" s="206" t="s">
        <v>1616</v>
      </c>
      <c r="I35" s="81"/>
      <c r="J35" s="81"/>
    </row>
    <row r="36" customFormat="false" ht="13.5" hidden="false" customHeight="true" outlineLevel="0" collapsed="false">
      <c r="A36" s="46" t="n">
        <v>33</v>
      </c>
      <c r="B36" s="46" t="s">
        <v>469</v>
      </c>
      <c r="C36" s="79" t="n">
        <v>8</v>
      </c>
      <c r="D36" s="46" t="n">
        <v>0</v>
      </c>
      <c r="E36" s="46" t="n">
        <v>1</v>
      </c>
      <c r="F36" s="48" t="n">
        <v>310</v>
      </c>
      <c r="G36" s="80"/>
      <c r="H36" s="206" t="s">
        <v>1617</v>
      </c>
      <c r="I36" s="81"/>
      <c r="J36" s="81"/>
    </row>
    <row r="37" customFormat="false" ht="13.5" hidden="false" customHeight="true" outlineLevel="0" collapsed="false">
      <c r="A37" s="46" t="n">
        <v>33</v>
      </c>
      <c r="B37" s="46" t="s">
        <v>469</v>
      </c>
      <c r="C37" s="79" t="n">
        <v>9</v>
      </c>
      <c r="D37" s="46" t="n">
        <v>0</v>
      </c>
      <c r="E37" s="46" t="n">
        <v>1</v>
      </c>
      <c r="F37" s="48" t="n">
        <v>430</v>
      </c>
      <c r="G37" s="80"/>
      <c r="H37" s="206" t="s">
        <v>1618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29:F37)</f>
        <v>4010</v>
      </c>
      <c r="G38" s="56" t="n">
        <f aca="false">SUM(G29:G37)</f>
        <v>0</v>
      </c>
      <c r="H38" s="57"/>
      <c r="I38" s="82"/>
      <c r="J38" s="82"/>
    </row>
    <row r="39" customFormat="false" ht="15.75" hidden="false" customHeight="true" outlineLevel="0" collapsed="false">
      <c r="A39" s="205" t="s">
        <v>1269</v>
      </c>
      <c r="B39" s="37"/>
      <c r="C39" s="37"/>
      <c r="D39" s="37"/>
      <c r="E39" s="37"/>
      <c r="F39" s="38"/>
      <c r="G39" s="39"/>
      <c r="H39" s="39"/>
      <c r="I39" s="39"/>
      <c r="J39" s="39"/>
    </row>
    <row r="40" s="45" customFormat="true" ht="13.5" hidden="false" customHeight="true" outlineLevel="0" collapsed="false">
      <c r="A40" s="40" t="s">
        <v>34</v>
      </c>
      <c r="B40" s="41"/>
      <c r="C40" s="41"/>
      <c r="D40" s="41"/>
      <c r="E40" s="42"/>
      <c r="F40" s="43" t="s">
        <v>35</v>
      </c>
      <c r="G40" s="44" t="s">
        <v>36</v>
      </c>
      <c r="H40" s="44" t="s">
        <v>37</v>
      </c>
      <c r="I40" s="44" t="s">
        <v>39</v>
      </c>
      <c r="J40" s="44"/>
    </row>
    <row r="41" customFormat="false" ht="13.5" hidden="false" customHeight="true" outlineLevel="0" collapsed="false">
      <c r="A41" s="46" t="n">
        <v>33</v>
      </c>
      <c r="B41" s="46" t="s">
        <v>480</v>
      </c>
      <c r="C41" s="79" t="n">
        <v>1</v>
      </c>
      <c r="D41" s="46" t="n">
        <v>0</v>
      </c>
      <c r="E41" s="46" t="n">
        <v>1</v>
      </c>
      <c r="F41" s="48" t="n">
        <v>420</v>
      </c>
      <c r="G41" s="80"/>
      <c r="H41" s="206" t="s">
        <v>1619</v>
      </c>
      <c r="I41" s="81"/>
      <c r="J41" s="81"/>
    </row>
    <row r="42" customFormat="false" ht="13.5" hidden="false" customHeight="true" outlineLevel="0" collapsed="false">
      <c r="A42" s="46" t="n">
        <v>33</v>
      </c>
      <c r="B42" s="46" t="s">
        <v>480</v>
      </c>
      <c r="C42" s="79" t="n">
        <v>3</v>
      </c>
      <c r="D42" s="46" t="n">
        <v>0</v>
      </c>
      <c r="E42" s="46" t="n">
        <v>1</v>
      </c>
      <c r="F42" s="48" t="n">
        <v>480</v>
      </c>
      <c r="G42" s="80"/>
      <c r="H42" s="206" t="s">
        <v>1620</v>
      </c>
      <c r="I42" s="81"/>
      <c r="J42" s="81"/>
    </row>
    <row r="43" customFormat="false" ht="13.5" hidden="false" customHeight="true" outlineLevel="0" collapsed="false">
      <c r="A43" s="46" t="n">
        <v>33</v>
      </c>
      <c r="B43" s="46" t="s">
        <v>480</v>
      </c>
      <c r="C43" s="79" t="n">
        <v>4</v>
      </c>
      <c r="D43" s="46" t="n">
        <v>1</v>
      </c>
      <c r="E43" s="46" t="n">
        <v>1</v>
      </c>
      <c r="F43" s="48" t="n">
        <v>270</v>
      </c>
      <c r="G43" s="80"/>
      <c r="H43" s="206" t="s">
        <v>1621</v>
      </c>
      <c r="I43" s="81"/>
      <c r="J43" s="81"/>
    </row>
    <row r="44" customFormat="false" ht="13.5" hidden="false" customHeight="true" outlineLevel="0" collapsed="false">
      <c r="A44" s="46" t="n">
        <v>33</v>
      </c>
      <c r="B44" s="46" t="s">
        <v>480</v>
      </c>
      <c r="C44" s="79" t="n">
        <v>4</v>
      </c>
      <c r="D44" s="46" t="n">
        <v>2</v>
      </c>
      <c r="E44" s="46" t="n">
        <v>1</v>
      </c>
      <c r="F44" s="48" t="n">
        <v>170</v>
      </c>
      <c r="G44" s="80"/>
      <c r="H44" s="206" t="s">
        <v>1622</v>
      </c>
      <c r="I44" s="81"/>
      <c r="J44" s="81"/>
    </row>
    <row r="45" customFormat="false" ht="13.5" hidden="false" customHeight="true" outlineLevel="0" collapsed="false">
      <c r="A45" s="46" t="n">
        <v>33</v>
      </c>
      <c r="B45" s="46" t="s">
        <v>480</v>
      </c>
      <c r="C45" s="79" t="n">
        <v>5</v>
      </c>
      <c r="D45" s="46" t="n">
        <v>0</v>
      </c>
      <c r="E45" s="46" t="n">
        <v>1</v>
      </c>
      <c r="F45" s="48" t="n">
        <v>680</v>
      </c>
      <c r="G45" s="80"/>
      <c r="H45" s="206" t="s">
        <v>1623</v>
      </c>
      <c r="I45" s="81"/>
      <c r="J45" s="81"/>
    </row>
    <row r="46" customFormat="false" ht="13.5" hidden="false" customHeight="true" outlineLevel="0" collapsed="false">
      <c r="A46" s="46" t="n">
        <v>33</v>
      </c>
      <c r="B46" s="46" t="s">
        <v>480</v>
      </c>
      <c r="C46" s="79" t="n">
        <v>6</v>
      </c>
      <c r="D46" s="46" t="n">
        <v>0</v>
      </c>
      <c r="E46" s="46" t="n">
        <v>1</v>
      </c>
      <c r="F46" s="48" t="n">
        <v>620</v>
      </c>
      <c r="G46" s="80"/>
      <c r="H46" s="206" t="s">
        <v>1624</v>
      </c>
      <c r="I46" s="81"/>
      <c r="J46" s="81"/>
    </row>
    <row r="47" customFormat="false" ht="13.5" hidden="false" customHeight="true" outlineLevel="0" collapsed="false">
      <c r="A47" s="46" t="n">
        <v>33</v>
      </c>
      <c r="B47" s="46" t="s">
        <v>480</v>
      </c>
      <c r="C47" s="79" t="n">
        <v>7</v>
      </c>
      <c r="D47" s="46" t="n">
        <v>0</v>
      </c>
      <c r="E47" s="46" t="n">
        <v>1</v>
      </c>
      <c r="F47" s="48" t="n">
        <v>620</v>
      </c>
      <c r="G47" s="80"/>
      <c r="H47" s="206" t="s">
        <v>1625</v>
      </c>
      <c r="I47" s="81"/>
      <c r="J47" s="81"/>
    </row>
    <row r="48" customFormat="false" ht="13.5" hidden="false" customHeight="true" outlineLevel="0" collapsed="false">
      <c r="A48" s="46" t="n">
        <v>33</v>
      </c>
      <c r="B48" s="46" t="s">
        <v>480</v>
      </c>
      <c r="C48" s="79" t="n">
        <v>8</v>
      </c>
      <c r="D48" s="46" t="n">
        <v>0</v>
      </c>
      <c r="E48" s="46" t="n">
        <v>1</v>
      </c>
      <c r="F48" s="48" t="n">
        <v>720</v>
      </c>
      <c r="G48" s="80"/>
      <c r="H48" s="206" t="s">
        <v>1626</v>
      </c>
      <c r="I48" s="81"/>
      <c r="J48" s="81"/>
    </row>
    <row r="49" customFormat="false" ht="13.5" hidden="false" customHeight="true" outlineLevel="0" collapsed="false">
      <c r="A49" s="52" t="s">
        <v>42</v>
      </c>
      <c r="B49" s="53"/>
      <c r="C49" s="53"/>
      <c r="D49" s="53"/>
      <c r="E49" s="54"/>
      <c r="F49" s="55" t="n">
        <f aca="false">SUM(F41:F48)</f>
        <v>3980</v>
      </c>
      <c r="G49" s="56" t="n">
        <f aca="false">SUM(G41:G48)</f>
        <v>0</v>
      </c>
      <c r="H49" s="57"/>
      <c r="I49" s="82"/>
      <c r="J49" s="82"/>
    </row>
    <row r="50" customFormat="false" ht="15.75" hidden="false" customHeight="true" outlineLevel="0" collapsed="false">
      <c r="A50" s="205" t="s">
        <v>1270</v>
      </c>
      <c r="B50" s="37"/>
      <c r="C50" s="37"/>
      <c r="D50" s="37"/>
      <c r="E50" s="37"/>
      <c r="F50" s="38"/>
      <c r="G50" s="39"/>
      <c r="H50" s="39"/>
      <c r="I50" s="39"/>
      <c r="J50" s="39"/>
    </row>
    <row r="51" s="45" customFormat="true" ht="13.5" hidden="false" customHeight="true" outlineLevel="0" collapsed="false">
      <c r="A51" s="40" t="s">
        <v>34</v>
      </c>
      <c r="B51" s="41"/>
      <c r="C51" s="41"/>
      <c r="D51" s="41"/>
      <c r="E51" s="42"/>
      <c r="F51" s="43" t="s">
        <v>35</v>
      </c>
      <c r="G51" s="44" t="s">
        <v>36</v>
      </c>
      <c r="H51" s="44" t="s">
        <v>37</v>
      </c>
      <c r="I51" s="44" t="s">
        <v>39</v>
      </c>
      <c r="J51" s="44"/>
    </row>
    <row r="52" customFormat="false" ht="13.5" hidden="false" customHeight="true" outlineLevel="0" collapsed="false">
      <c r="A52" s="46" t="n">
        <v>33</v>
      </c>
      <c r="B52" s="46" t="s">
        <v>493</v>
      </c>
      <c r="C52" s="79" t="n">
        <v>1</v>
      </c>
      <c r="D52" s="46" t="n">
        <v>0</v>
      </c>
      <c r="E52" s="46" t="n">
        <v>1</v>
      </c>
      <c r="F52" s="48" t="n">
        <v>450</v>
      </c>
      <c r="G52" s="80"/>
      <c r="H52" s="206" t="s">
        <v>1627</v>
      </c>
      <c r="I52" s="81"/>
      <c r="J52" s="81"/>
    </row>
    <row r="53" customFormat="false" ht="13.5" hidden="false" customHeight="true" outlineLevel="0" collapsed="false">
      <c r="A53" s="46" t="n">
        <v>33</v>
      </c>
      <c r="B53" s="46" t="s">
        <v>493</v>
      </c>
      <c r="C53" s="79" t="n">
        <v>2</v>
      </c>
      <c r="D53" s="46" t="n">
        <v>0</v>
      </c>
      <c r="E53" s="46" t="n">
        <v>1</v>
      </c>
      <c r="F53" s="48" t="n">
        <v>550</v>
      </c>
      <c r="G53" s="80"/>
      <c r="H53" s="206" t="s">
        <v>1628</v>
      </c>
      <c r="I53" s="81"/>
      <c r="J53" s="81"/>
    </row>
    <row r="54" customFormat="false" ht="13.5" hidden="false" customHeight="true" outlineLevel="0" collapsed="false">
      <c r="A54" s="46" t="n">
        <v>33</v>
      </c>
      <c r="B54" s="46" t="s">
        <v>493</v>
      </c>
      <c r="C54" s="79" t="n">
        <v>3</v>
      </c>
      <c r="D54" s="46" t="n">
        <v>1</v>
      </c>
      <c r="E54" s="46" t="n">
        <v>1</v>
      </c>
      <c r="F54" s="48" t="n">
        <v>310</v>
      </c>
      <c r="G54" s="80"/>
      <c r="H54" s="206" t="s">
        <v>1629</v>
      </c>
      <c r="I54" s="81"/>
      <c r="J54" s="81"/>
    </row>
    <row r="55" customFormat="false" ht="13.5" hidden="false" customHeight="true" outlineLevel="0" collapsed="false">
      <c r="A55" s="46" t="n">
        <v>33</v>
      </c>
      <c r="B55" s="46" t="s">
        <v>493</v>
      </c>
      <c r="C55" s="79" t="n">
        <v>3</v>
      </c>
      <c r="D55" s="46" t="n">
        <v>2</v>
      </c>
      <c r="E55" s="46" t="n">
        <v>1</v>
      </c>
      <c r="F55" s="48" t="n">
        <v>220</v>
      </c>
      <c r="G55" s="80"/>
      <c r="H55" s="206" t="s">
        <v>1630</v>
      </c>
      <c r="I55" s="81"/>
      <c r="J55" s="81"/>
    </row>
    <row r="56" customFormat="false" ht="13.5" hidden="false" customHeight="true" outlineLevel="0" collapsed="false">
      <c r="A56" s="46" t="n">
        <v>33</v>
      </c>
      <c r="B56" s="46" t="s">
        <v>493</v>
      </c>
      <c r="C56" s="79" t="n">
        <v>4</v>
      </c>
      <c r="D56" s="46" t="n">
        <v>0</v>
      </c>
      <c r="E56" s="46" t="n">
        <v>1</v>
      </c>
      <c r="F56" s="48" t="n">
        <v>540</v>
      </c>
      <c r="G56" s="80"/>
      <c r="H56" s="206" t="s">
        <v>1631</v>
      </c>
      <c r="I56" s="81"/>
      <c r="J56" s="81"/>
    </row>
    <row r="57" customFormat="false" ht="13.5" hidden="false" customHeight="true" outlineLevel="0" collapsed="false">
      <c r="A57" s="46" t="n">
        <v>33</v>
      </c>
      <c r="B57" s="46" t="s">
        <v>493</v>
      </c>
      <c r="C57" s="79" t="n">
        <v>5</v>
      </c>
      <c r="D57" s="46" t="n">
        <v>0</v>
      </c>
      <c r="E57" s="46" t="n">
        <v>1</v>
      </c>
      <c r="F57" s="48" t="n">
        <v>390</v>
      </c>
      <c r="G57" s="80"/>
      <c r="H57" s="206" t="s">
        <v>1632</v>
      </c>
      <c r="I57" s="81"/>
      <c r="J57" s="81"/>
    </row>
    <row r="58" customFormat="false" ht="13.5" hidden="false" customHeight="true" outlineLevel="0" collapsed="false">
      <c r="A58" s="46" t="n">
        <v>33</v>
      </c>
      <c r="B58" s="46" t="s">
        <v>493</v>
      </c>
      <c r="C58" s="79" t="n">
        <v>6</v>
      </c>
      <c r="D58" s="46" t="n">
        <v>0</v>
      </c>
      <c r="E58" s="46" t="n">
        <v>1</v>
      </c>
      <c r="F58" s="48" t="n">
        <v>350</v>
      </c>
      <c r="G58" s="80"/>
      <c r="H58" s="206" t="s">
        <v>1633</v>
      </c>
      <c r="I58" s="81"/>
      <c r="J58" s="81"/>
    </row>
    <row r="59" customFormat="false" ht="13.5" hidden="false" customHeight="true" outlineLevel="0" collapsed="false">
      <c r="A59" s="46" t="n">
        <v>33</v>
      </c>
      <c r="B59" s="46" t="s">
        <v>493</v>
      </c>
      <c r="C59" s="79" t="n">
        <v>7</v>
      </c>
      <c r="D59" s="46" t="n">
        <v>1</v>
      </c>
      <c r="E59" s="46" t="n">
        <v>1</v>
      </c>
      <c r="F59" s="48" t="n">
        <v>230</v>
      </c>
      <c r="G59" s="80"/>
      <c r="H59" s="206" t="s">
        <v>1634</v>
      </c>
      <c r="I59" s="81"/>
      <c r="J59" s="81"/>
    </row>
    <row r="60" customFormat="false" ht="13.5" hidden="false" customHeight="true" outlineLevel="0" collapsed="false">
      <c r="A60" s="46" t="n">
        <v>33</v>
      </c>
      <c r="B60" s="46" t="s">
        <v>493</v>
      </c>
      <c r="C60" s="79" t="n">
        <v>7</v>
      </c>
      <c r="D60" s="46" t="n">
        <v>2</v>
      </c>
      <c r="E60" s="46" t="n">
        <v>1</v>
      </c>
      <c r="F60" s="48" t="n">
        <v>210</v>
      </c>
      <c r="G60" s="80"/>
      <c r="H60" s="206" t="s">
        <v>1635</v>
      </c>
      <c r="I60" s="81"/>
      <c r="J60" s="81"/>
    </row>
    <row r="61" customFormat="false" ht="13.5" hidden="false" customHeight="true" outlineLevel="0" collapsed="false">
      <c r="A61" s="46" t="n">
        <v>33</v>
      </c>
      <c r="B61" s="46" t="s">
        <v>493</v>
      </c>
      <c r="C61" s="79" t="n">
        <v>8</v>
      </c>
      <c r="D61" s="46" t="n">
        <v>1</v>
      </c>
      <c r="E61" s="46" t="n">
        <v>1</v>
      </c>
      <c r="F61" s="48" t="n">
        <v>280</v>
      </c>
      <c r="G61" s="80"/>
      <c r="H61" s="206" t="s">
        <v>1636</v>
      </c>
      <c r="I61" s="81"/>
      <c r="J61" s="81"/>
    </row>
    <row r="62" customFormat="false" ht="13.5" hidden="false" customHeight="true" outlineLevel="0" collapsed="false">
      <c r="A62" s="46" t="n">
        <v>33</v>
      </c>
      <c r="B62" s="46" t="s">
        <v>493</v>
      </c>
      <c r="C62" s="79" t="n">
        <v>8</v>
      </c>
      <c r="D62" s="46" t="n">
        <v>2</v>
      </c>
      <c r="E62" s="46" t="n">
        <v>1</v>
      </c>
      <c r="F62" s="48" t="n">
        <v>220</v>
      </c>
      <c r="G62" s="80"/>
      <c r="H62" s="206" t="s">
        <v>1637</v>
      </c>
      <c r="I62" s="81"/>
      <c r="J62" s="81"/>
    </row>
    <row r="63" customFormat="false" ht="13.5" hidden="false" customHeight="true" outlineLevel="0" collapsed="false">
      <c r="A63" s="46" t="n">
        <v>33</v>
      </c>
      <c r="B63" s="46" t="s">
        <v>493</v>
      </c>
      <c r="C63" s="79" t="n">
        <v>9</v>
      </c>
      <c r="D63" s="46" t="n">
        <v>1</v>
      </c>
      <c r="E63" s="46" t="n">
        <v>1</v>
      </c>
      <c r="F63" s="48" t="n">
        <v>180</v>
      </c>
      <c r="G63" s="80"/>
      <c r="H63" s="206" t="s">
        <v>1638</v>
      </c>
      <c r="I63" s="81"/>
      <c r="J63" s="81"/>
    </row>
    <row r="64" customFormat="false" ht="13.5" hidden="false" customHeight="true" outlineLevel="0" collapsed="false">
      <c r="A64" s="46" t="n">
        <v>33</v>
      </c>
      <c r="B64" s="46" t="s">
        <v>493</v>
      </c>
      <c r="C64" s="79" t="n">
        <v>9</v>
      </c>
      <c r="D64" s="46" t="n">
        <v>2</v>
      </c>
      <c r="E64" s="46" t="n">
        <v>1</v>
      </c>
      <c r="F64" s="48" t="n">
        <v>240</v>
      </c>
      <c r="G64" s="80"/>
      <c r="H64" s="206" t="s">
        <v>1639</v>
      </c>
      <c r="I64" s="81"/>
      <c r="J64" s="81"/>
    </row>
    <row r="65" customFormat="false" ht="13.5" hidden="false" customHeight="true" outlineLevel="0" collapsed="false">
      <c r="A65" s="46" t="n">
        <v>33</v>
      </c>
      <c r="B65" s="46" t="s">
        <v>493</v>
      </c>
      <c r="C65" s="79" t="n">
        <v>10</v>
      </c>
      <c r="D65" s="46" t="n">
        <v>0</v>
      </c>
      <c r="E65" s="46" t="n">
        <v>1</v>
      </c>
      <c r="F65" s="48" t="n">
        <v>420</v>
      </c>
      <c r="G65" s="80"/>
      <c r="H65" s="206" t="s">
        <v>1640</v>
      </c>
      <c r="I65" s="81"/>
      <c r="J65" s="81"/>
    </row>
    <row r="66" customFormat="false" ht="13.5" hidden="false" customHeight="true" outlineLevel="0" collapsed="false">
      <c r="A66" s="46" t="n">
        <v>33</v>
      </c>
      <c r="B66" s="46" t="s">
        <v>493</v>
      </c>
      <c r="C66" s="79" t="n">
        <v>11</v>
      </c>
      <c r="D66" s="46" t="n">
        <v>0</v>
      </c>
      <c r="E66" s="46" t="n">
        <v>1</v>
      </c>
      <c r="F66" s="48" t="n">
        <v>150</v>
      </c>
      <c r="G66" s="80"/>
      <c r="H66" s="206" t="s">
        <v>1641</v>
      </c>
      <c r="I66" s="81"/>
      <c r="J66" s="81"/>
    </row>
    <row r="67" customFormat="false" ht="13.5" hidden="false" customHeight="true" outlineLevel="0" collapsed="false">
      <c r="A67" s="46" t="n">
        <v>33</v>
      </c>
      <c r="B67" s="46" t="s">
        <v>493</v>
      </c>
      <c r="C67" s="79" t="n">
        <v>12</v>
      </c>
      <c r="D67" s="46" t="n">
        <v>0</v>
      </c>
      <c r="E67" s="46" t="n">
        <v>1</v>
      </c>
      <c r="F67" s="48" t="n">
        <v>220</v>
      </c>
      <c r="G67" s="80"/>
      <c r="H67" s="206" t="s">
        <v>1642</v>
      </c>
      <c r="I67" s="81"/>
      <c r="J67" s="8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52:F67)</f>
        <v>4960</v>
      </c>
      <c r="G68" s="56" t="n">
        <f aca="false">SUM(G52:G67)</f>
        <v>0</v>
      </c>
      <c r="H68" s="57"/>
      <c r="I68" s="82"/>
      <c r="J68" s="82"/>
    </row>
    <row r="69" customFormat="false" ht="15.75" hidden="false" customHeight="true" outlineLevel="0" collapsed="false">
      <c r="A69" s="205" t="s">
        <v>1271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9</v>
      </c>
      <c r="J70" s="44"/>
    </row>
    <row r="71" customFormat="false" ht="13.5" hidden="false" customHeight="true" outlineLevel="0" collapsed="false">
      <c r="A71" s="46" t="n">
        <v>33</v>
      </c>
      <c r="B71" s="46" t="s">
        <v>516</v>
      </c>
      <c r="C71" s="79" t="n">
        <v>1</v>
      </c>
      <c r="D71" s="46" t="n">
        <v>0</v>
      </c>
      <c r="E71" s="46" t="n">
        <v>1</v>
      </c>
      <c r="F71" s="48" t="n">
        <v>300</v>
      </c>
      <c r="G71" s="80"/>
      <c r="H71" s="206" t="s">
        <v>1643</v>
      </c>
      <c r="I71" s="81"/>
      <c r="J71" s="81"/>
    </row>
    <row r="72" customFormat="false" ht="13.5" hidden="false" customHeight="true" outlineLevel="0" collapsed="false">
      <c r="A72" s="46" t="n">
        <v>33</v>
      </c>
      <c r="B72" s="46" t="s">
        <v>516</v>
      </c>
      <c r="C72" s="79" t="n">
        <v>2</v>
      </c>
      <c r="D72" s="46" t="n">
        <v>0</v>
      </c>
      <c r="E72" s="46" t="n">
        <v>1</v>
      </c>
      <c r="F72" s="48" t="n">
        <v>370</v>
      </c>
      <c r="G72" s="80"/>
      <c r="H72" s="206" t="s">
        <v>1644</v>
      </c>
      <c r="I72" s="81"/>
      <c r="J72" s="81"/>
    </row>
    <row r="73" customFormat="false" ht="13.5" hidden="false" customHeight="true" outlineLevel="0" collapsed="false">
      <c r="A73" s="46" t="n">
        <v>33</v>
      </c>
      <c r="B73" s="46" t="s">
        <v>516</v>
      </c>
      <c r="C73" s="79" t="n">
        <v>3</v>
      </c>
      <c r="D73" s="46" t="n">
        <v>0</v>
      </c>
      <c r="E73" s="46" t="n">
        <v>1</v>
      </c>
      <c r="F73" s="48" t="n">
        <v>420</v>
      </c>
      <c r="G73" s="80"/>
      <c r="H73" s="206" t="s">
        <v>1645</v>
      </c>
      <c r="I73" s="81"/>
      <c r="J73" s="81"/>
    </row>
    <row r="74" customFormat="false" ht="13.5" hidden="false" customHeight="true" outlineLevel="0" collapsed="false">
      <c r="A74" s="46" t="n">
        <v>33</v>
      </c>
      <c r="B74" s="46" t="s">
        <v>516</v>
      </c>
      <c r="C74" s="79" t="n">
        <v>4</v>
      </c>
      <c r="D74" s="46" t="n">
        <v>1</v>
      </c>
      <c r="E74" s="46" t="n">
        <v>1</v>
      </c>
      <c r="F74" s="48" t="n">
        <v>200</v>
      </c>
      <c r="G74" s="80"/>
      <c r="H74" s="206" t="s">
        <v>1646</v>
      </c>
      <c r="I74" s="81"/>
      <c r="J74" s="81"/>
    </row>
    <row r="75" customFormat="false" ht="13.5" hidden="false" customHeight="true" outlineLevel="0" collapsed="false">
      <c r="A75" s="46" t="n">
        <v>33</v>
      </c>
      <c r="B75" s="46" t="s">
        <v>516</v>
      </c>
      <c r="C75" s="79" t="n">
        <v>4</v>
      </c>
      <c r="D75" s="46" t="n">
        <v>2</v>
      </c>
      <c r="E75" s="46" t="n">
        <v>1</v>
      </c>
      <c r="F75" s="48" t="n">
        <v>120</v>
      </c>
      <c r="G75" s="80"/>
      <c r="H75" s="206" t="s">
        <v>1647</v>
      </c>
      <c r="I75" s="81"/>
      <c r="J75" s="81"/>
    </row>
    <row r="76" customFormat="false" ht="13.5" hidden="false" customHeight="true" outlineLevel="0" collapsed="false">
      <c r="A76" s="46" t="n">
        <v>33</v>
      </c>
      <c r="B76" s="46" t="s">
        <v>516</v>
      </c>
      <c r="C76" s="79" t="n">
        <v>5</v>
      </c>
      <c r="D76" s="46" t="n">
        <v>0</v>
      </c>
      <c r="E76" s="46" t="n">
        <v>1</v>
      </c>
      <c r="F76" s="48" t="n">
        <v>330</v>
      </c>
      <c r="G76" s="80"/>
      <c r="H76" s="206" t="s">
        <v>1648</v>
      </c>
      <c r="I76" s="81"/>
      <c r="J76" s="81"/>
    </row>
    <row r="77" customFormat="false" ht="13.5" hidden="false" customHeight="true" outlineLevel="0" collapsed="false">
      <c r="A77" s="46" t="n">
        <v>33</v>
      </c>
      <c r="B77" s="46" t="s">
        <v>516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206" t="s">
        <v>1649</v>
      </c>
      <c r="I77" s="81"/>
      <c r="J77" s="81"/>
    </row>
    <row r="78" customFormat="false" ht="13.5" hidden="false" customHeight="true" outlineLevel="0" collapsed="false">
      <c r="A78" s="46" t="n">
        <v>33</v>
      </c>
      <c r="B78" s="46" t="s">
        <v>516</v>
      </c>
      <c r="C78" s="79" t="n">
        <v>7</v>
      </c>
      <c r="D78" s="46" t="n">
        <v>0</v>
      </c>
      <c r="E78" s="46" t="n">
        <v>1</v>
      </c>
      <c r="F78" s="48" t="n">
        <v>190</v>
      </c>
      <c r="G78" s="80"/>
      <c r="H78" s="206" t="s">
        <v>1650</v>
      </c>
      <c r="I78" s="81"/>
      <c r="J78" s="81"/>
    </row>
    <row r="79" customFormat="false" ht="13.5" hidden="false" customHeight="true" outlineLevel="0" collapsed="false">
      <c r="A79" s="46" t="n">
        <v>33</v>
      </c>
      <c r="B79" s="46" t="s">
        <v>516</v>
      </c>
      <c r="C79" s="79" t="n">
        <v>8</v>
      </c>
      <c r="D79" s="46" t="n">
        <v>0</v>
      </c>
      <c r="E79" s="46" t="n">
        <v>1</v>
      </c>
      <c r="F79" s="48" t="n">
        <v>440</v>
      </c>
      <c r="G79" s="80"/>
      <c r="H79" s="206" t="s">
        <v>1651</v>
      </c>
      <c r="I79" s="81"/>
      <c r="J79" s="81"/>
    </row>
    <row r="80" customFormat="false" ht="13.5" hidden="false" customHeight="true" outlineLevel="0" collapsed="false">
      <c r="A80" s="46" t="n">
        <v>33</v>
      </c>
      <c r="B80" s="46" t="s">
        <v>516</v>
      </c>
      <c r="C80" s="79" t="n">
        <v>9</v>
      </c>
      <c r="D80" s="46" t="n">
        <v>0</v>
      </c>
      <c r="E80" s="46" t="n">
        <v>1</v>
      </c>
      <c r="F80" s="48" t="n">
        <v>380</v>
      </c>
      <c r="G80" s="80"/>
      <c r="H80" s="206" t="s">
        <v>1652</v>
      </c>
      <c r="I80" s="81"/>
      <c r="J80" s="81"/>
    </row>
    <row r="81" customFormat="false" ht="13.5" hidden="false" customHeight="true" outlineLevel="0" collapsed="false">
      <c r="A81" s="46" t="n">
        <v>33</v>
      </c>
      <c r="B81" s="46" t="s">
        <v>516</v>
      </c>
      <c r="C81" s="79" t="n">
        <v>10</v>
      </c>
      <c r="D81" s="46" t="n">
        <v>0</v>
      </c>
      <c r="E81" s="46" t="n">
        <v>1</v>
      </c>
      <c r="F81" s="48" t="n">
        <v>300</v>
      </c>
      <c r="G81" s="80"/>
      <c r="H81" s="206" t="s">
        <v>1653</v>
      </c>
      <c r="I81" s="81"/>
      <c r="J81" s="81"/>
    </row>
    <row r="82" customFormat="false" ht="13.5" hidden="false" customHeight="true" outlineLevel="0" collapsed="false">
      <c r="A82" s="46" t="n">
        <v>33</v>
      </c>
      <c r="B82" s="46" t="s">
        <v>516</v>
      </c>
      <c r="C82" s="79" t="n">
        <v>11</v>
      </c>
      <c r="D82" s="46" t="n">
        <v>1</v>
      </c>
      <c r="E82" s="46" t="n">
        <v>1</v>
      </c>
      <c r="F82" s="48" t="n">
        <v>300</v>
      </c>
      <c r="G82" s="80"/>
      <c r="H82" s="206" t="s">
        <v>1654</v>
      </c>
      <c r="I82" s="81"/>
      <c r="J82" s="81"/>
    </row>
    <row r="83" customFormat="false" ht="13.5" hidden="false" customHeight="true" outlineLevel="0" collapsed="false">
      <c r="A83" s="46" t="n">
        <v>33</v>
      </c>
      <c r="B83" s="46" t="s">
        <v>516</v>
      </c>
      <c r="C83" s="79" t="n">
        <v>11</v>
      </c>
      <c r="D83" s="46" t="n">
        <v>2</v>
      </c>
      <c r="E83" s="46" t="n">
        <v>1</v>
      </c>
      <c r="F83" s="48" t="n">
        <v>70</v>
      </c>
      <c r="G83" s="80"/>
      <c r="H83" s="206" t="s">
        <v>1655</v>
      </c>
      <c r="I83" s="81"/>
      <c r="J83" s="81"/>
    </row>
    <row r="84" customFormat="false" ht="13.5" hidden="false" customHeight="true" outlineLevel="0" collapsed="false">
      <c r="A84" s="46" t="n">
        <v>33</v>
      </c>
      <c r="B84" s="46" t="s">
        <v>516</v>
      </c>
      <c r="C84" s="79" t="n">
        <v>12</v>
      </c>
      <c r="D84" s="46" t="n">
        <v>0</v>
      </c>
      <c r="E84" s="46" t="n">
        <v>1</v>
      </c>
      <c r="F84" s="48" t="n">
        <v>270</v>
      </c>
      <c r="G84" s="80"/>
      <c r="H84" s="206" t="s">
        <v>1656</v>
      </c>
      <c r="I84" s="81"/>
      <c r="J84" s="81"/>
    </row>
    <row r="85" customFormat="false" ht="13.5" hidden="false" customHeight="true" outlineLevel="0" collapsed="false">
      <c r="A85" s="46" t="n">
        <v>33</v>
      </c>
      <c r="B85" s="46" t="s">
        <v>516</v>
      </c>
      <c r="C85" s="79" t="n">
        <v>13</v>
      </c>
      <c r="D85" s="46" t="n">
        <v>0</v>
      </c>
      <c r="E85" s="46" t="n">
        <v>1</v>
      </c>
      <c r="F85" s="48" t="n">
        <v>420</v>
      </c>
      <c r="G85" s="80"/>
      <c r="H85" s="206" t="s">
        <v>1657</v>
      </c>
      <c r="I85" s="81"/>
      <c r="J85" s="81"/>
    </row>
    <row r="86" customFormat="false" ht="13.5" hidden="false" customHeight="true" outlineLevel="0" collapsed="false">
      <c r="A86" s="52" t="s">
        <v>42</v>
      </c>
      <c r="B86" s="53"/>
      <c r="C86" s="53"/>
      <c r="D86" s="53"/>
      <c r="E86" s="54"/>
      <c r="F86" s="55" t="n">
        <f aca="false">SUM(F71:F85)</f>
        <v>4550</v>
      </c>
      <c r="G86" s="56" t="n">
        <f aca="false">SUM(G71:G85)</f>
        <v>0</v>
      </c>
      <c r="H86" s="57"/>
      <c r="I86" s="82"/>
      <c r="J86" s="82"/>
    </row>
    <row r="87" customFormat="false" ht="15.75" hidden="false" customHeight="true" outlineLevel="0" collapsed="false">
      <c r="A87" s="205" t="s">
        <v>1272</v>
      </c>
      <c r="B87" s="37"/>
      <c r="C87" s="37"/>
      <c r="D87" s="37"/>
      <c r="E87" s="37"/>
      <c r="F87" s="38"/>
      <c r="G87" s="39"/>
      <c r="H87" s="39"/>
      <c r="I87" s="39"/>
      <c r="J87" s="39"/>
    </row>
    <row r="88" s="45" customFormat="true" ht="13.5" hidden="false" customHeight="true" outlineLevel="0" collapsed="false">
      <c r="A88" s="40" t="s">
        <v>34</v>
      </c>
      <c r="B88" s="41"/>
      <c r="C88" s="41"/>
      <c r="D88" s="41"/>
      <c r="E88" s="42"/>
      <c r="F88" s="43" t="s">
        <v>35</v>
      </c>
      <c r="G88" s="44" t="s">
        <v>36</v>
      </c>
      <c r="H88" s="44" t="s">
        <v>37</v>
      </c>
      <c r="I88" s="44" t="s">
        <v>39</v>
      </c>
      <c r="J88" s="44"/>
    </row>
    <row r="89" customFormat="false" ht="13.5" hidden="false" customHeight="true" outlineLevel="0" collapsed="false">
      <c r="A89" s="46" t="n">
        <v>33</v>
      </c>
      <c r="B89" s="46" t="s">
        <v>536</v>
      </c>
      <c r="C89" s="79" t="n">
        <v>1</v>
      </c>
      <c r="D89" s="46" t="n">
        <v>0</v>
      </c>
      <c r="E89" s="46" t="n">
        <v>1</v>
      </c>
      <c r="F89" s="48" t="n">
        <v>170</v>
      </c>
      <c r="G89" s="80"/>
      <c r="H89" s="206" t="s">
        <v>1658</v>
      </c>
      <c r="I89" s="81"/>
      <c r="J89" s="81"/>
    </row>
    <row r="90" customFormat="false" ht="13.5" hidden="false" customHeight="true" outlineLevel="0" collapsed="false">
      <c r="A90" s="46" t="n">
        <v>33</v>
      </c>
      <c r="B90" s="46" t="s">
        <v>536</v>
      </c>
      <c r="C90" s="79" t="n">
        <v>2</v>
      </c>
      <c r="D90" s="46" t="n">
        <v>0</v>
      </c>
      <c r="E90" s="46" t="n">
        <v>1</v>
      </c>
      <c r="F90" s="48" t="n">
        <v>400</v>
      </c>
      <c r="G90" s="80"/>
      <c r="H90" s="206" t="s">
        <v>1659</v>
      </c>
      <c r="I90" s="81"/>
      <c r="J90" s="81"/>
    </row>
    <row r="91" customFormat="false" ht="13.5" hidden="false" customHeight="true" outlineLevel="0" collapsed="false">
      <c r="A91" s="46" t="n">
        <v>33</v>
      </c>
      <c r="B91" s="46" t="s">
        <v>536</v>
      </c>
      <c r="C91" s="79" t="n">
        <v>3</v>
      </c>
      <c r="D91" s="46" t="n">
        <v>1</v>
      </c>
      <c r="E91" s="46" t="n">
        <v>1</v>
      </c>
      <c r="F91" s="48" t="n">
        <v>430</v>
      </c>
      <c r="G91" s="80"/>
      <c r="H91" s="206" t="s">
        <v>1660</v>
      </c>
      <c r="I91" s="81"/>
      <c r="J91" s="81"/>
    </row>
    <row r="92" customFormat="false" ht="13.5" hidden="false" customHeight="true" outlineLevel="0" collapsed="false">
      <c r="A92" s="46" t="n">
        <v>33</v>
      </c>
      <c r="B92" s="46" t="s">
        <v>536</v>
      </c>
      <c r="C92" s="79" t="n">
        <v>3</v>
      </c>
      <c r="D92" s="46" t="n">
        <v>2</v>
      </c>
      <c r="E92" s="46" t="n">
        <v>1</v>
      </c>
      <c r="F92" s="48" t="n">
        <v>550</v>
      </c>
      <c r="G92" s="80"/>
      <c r="H92" s="206" t="s">
        <v>1661</v>
      </c>
      <c r="I92" s="81"/>
      <c r="J92" s="81"/>
    </row>
    <row r="93" customFormat="false" ht="13.5" hidden="false" customHeight="true" outlineLevel="0" collapsed="false">
      <c r="A93" s="46" t="n">
        <v>33</v>
      </c>
      <c r="B93" s="46" t="s">
        <v>536</v>
      </c>
      <c r="C93" s="79" t="n">
        <v>4</v>
      </c>
      <c r="D93" s="46" t="n">
        <v>0</v>
      </c>
      <c r="E93" s="46" t="n">
        <v>1</v>
      </c>
      <c r="F93" s="48" t="n">
        <v>560</v>
      </c>
      <c r="G93" s="80"/>
      <c r="H93" s="206" t="s">
        <v>1662</v>
      </c>
      <c r="I93" s="81"/>
      <c r="J93" s="81"/>
    </row>
    <row r="94" customFormat="false" ht="13.5" hidden="false" customHeight="true" outlineLevel="0" collapsed="false">
      <c r="A94" s="46" t="n">
        <v>33</v>
      </c>
      <c r="B94" s="46" t="s">
        <v>536</v>
      </c>
      <c r="C94" s="79" t="n">
        <v>5</v>
      </c>
      <c r="D94" s="46" t="n">
        <v>0</v>
      </c>
      <c r="E94" s="46" t="n">
        <v>1</v>
      </c>
      <c r="F94" s="48" t="n">
        <v>560</v>
      </c>
      <c r="G94" s="80"/>
      <c r="H94" s="206" t="s">
        <v>1663</v>
      </c>
      <c r="I94" s="81"/>
      <c r="J94" s="81"/>
    </row>
    <row r="95" customFormat="false" ht="13.5" hidden="false" customHeight="true" outlineLevel="0" collapsed="false">
      <c r="A95" s="46" t="n">
        <v>33</v>
      </c>
      <c r="B95" s="46" t="s">
        <v>536</v>
      </c>
      <c r="C95" s="79" t="n">
        <v>6</v>
      </c>
      <c r="D95" s="46" t="n">
        <v>0</v>
      </c>
      <c r="E95" s="46" t="n">
        <v>1</v>
      </c>
      <c r="F95" s="48" t="n">
        <v>310</v>
      </c>
      <c r="G95" s="80"/>
      <c r="H95" s="206" t="s">
        <v>1664</v>
      </c>
      <c r="I95" s="81"/>
      <c r="J95" s="81"/>
    </row>
    <row r="96" customFormat="false" ht="13.5" hidden="false" customHeight="true" outlineLevel="0" collapsed="false">
      <c r="A96" s="46" t="n">
        <v>33</v>
      </c>
      <c r="B96" s="46" t="s">
        <v>536</v>
      </c>
      <c r="C96" s="79" t="n">
        <v>7</v>
      </c>
      <c r="D96" s="46" t="n">
        <v>1</v>
      </c>
      <c r="E96" s="46" t="n">
        <v>1</v>
      </c>
      <c r="F96" s="48" t="n">
        <v>220</v>
      </c>
      <c r="G96" s="80"/>
      <c r="H96" s="206" t="s">
        <v>1665</v>
      </c>
      <c r="I96" s="81"/>
      <c r="J96" s="81"/>
    </row>
    <row r="97" customFormat="false" ht="13.5" hidden="false" customHeight="true" outlineLevel="0" collapsed="false">
      <c r="A97" s="46" t="n">
        <v>33</v>
      </c>
      <c r="B97" s="46" t="s">
        <v>536</v>
      </c>
      <c r="C97" s="79" t="n">
        <v>7</v>
      </c>
      <c r="D97" s="46" t="n">
        <v>2</v>
      </c>
      <c r="E97" s="46" t="n">
        <v>2</v>
      </c>
      <c r="F97" s="48" t="n">
        <v>330</v>
      </c>
      <c r="G97" s="80"/>
      <c r="H97" s="206" t="s">
        <v>1666</v>
      </c>
      <c r="I97" s="81"/>
      <c r="J97" s="81"/>
    </row>
    <row r="98" customFormat="false" ht="13.5" hidden="false" customHeight="true" outlineLevel="0" collapsed="false">
      <c r="A98" s="46" t="n">
        <v>33</v>
      </c>
      <c r="B98" s="46" t="s">
        <v>536</v>
      </c>
      <c r="C98" s="79" t="n">
        <v>8</v>
      </c>
      <c r="D98" s="46" t="n">
        <v>0</v>
      </c>
      <c r="E98" s="46" t="n">
        <v>1</v>
      </c>
      <c r="F98" s="48" t="n">
        <v>430</v>
      </c>
      <c r="G98" s="80"/>
      <c r="H98" s="206" t="s">
        <v>1667</v>
      </c>
      <c r="I98" s="81"/>
      <c r="J98" s="81"/>
    </row>
    <row r="99" customFormat="false" ht="13.5" hidden="false" customHeight="true" outlineLevel="0" collapsed="false">
      <c r="A99" s="46" t="n">
        <v>33</v>
      </c>
      <c r="B99" s="46" t="s">
        <v>536</v>
      </c>
      <c r="C99" s="79" t="n">
        <v>9</v>
      </c>
      <c r="D99" s="46" t="n">
        <v>0</v>
      </c>
      <c r="E99" s="46" t="n">
        <v>1</v>
      </c>
      <c r="F99" s="48" t="n">
        <v>250</v>
      </c>
      <c r="G99" s="80"/>
      <c r="H99" s="206" t="s">
        <v>1668</v>
      </c>
      <c r="I99" s="81"/>
      <c r="J99" s="81"/>
    </row>
    <row r="100" customFormat="false" ht="13.5" hidden="false" customHeight="true" outlineLevel="0" collapsed="false">
      <c r="A100" s="46" t="n">
        <v>33</v>
      </c>
      <c r="B100" s="46" t="s">
        <v>536</v>
      </c>
      <c r="C100" s="79" t="n">
        <v>10</v>
      </c>
      <c r="D100" s="46" t="n">
        <v>0</v>
      </c>
      <c r="E100" s="46" t="n">
        <v>1</v>
      </c>
      <c r="F100" s="48" t="n">
        <v>410</v>
      </c>
      <c r="G100" s="80"/>
      <c r="H100" s="206" t="s">
        <v>1669</v>
      </c>
      <c r="I100" s="81"/>
      <c r="J100" s="81"/>
    </row>
    <row r="101" customFormat="false" ht="13.5" hidden="false" customHeight="true" outlineLevel="0" collapsed="false">
      <c r="A101" s="46" t="n">
        <v>33</v>
      </c>
      <c r="B101" s="46" t="s">
        <v>536</v>
      </c>
      <c r="C101" s="79" t="n">
        <v>11</v>
      </c>
      <c r="D101" s="46" t="n">
        <v>0</v>
      </c>
      <c r="E101" s="46" t="n">
        <v>1</v>
      </c>
      <c r="F101" s="48" t="n">
        <v>520</v>
      </c>
      <c r="G101" s="80"/>
      <c r="H101" s="206" t="s">
        <v>1670</v>
      </c>
      <c r="I101" s="81"/>
      <c r="J101" s="81"/>
    </row>
    <row r="102" customFormat="false" ht="13.5" hidden="false" customHeight="true" outlineLevel="0" collapsed="false">
      <c r="A102" s="52" t="s">
        <v>42</v>
      </c>
      <c r="B102" s="53"/>
      <c r="C102" s="53"/>
      <c r="D102" s="53"/>
      <c r="E102" s="54"/>
      <c r="F102" s="55" t="n">
        <f aca="false">SUM(F89:F101)</f>
        <v>5140</v>
      </c>
      <c r="G102" s="56" t="n">
        <f aca="false">SUM(G89:G101)</f>
        <v>0</v>
      </c>
      <c r="H102" s="57"/>
      <c r="I102" s="82"/>
      <c r="J102" s="82"/>
    </row>
    <row r="103" customFormat="false" ht="15.75" hidden="false" customHeight="true" outlineLevel="0" collapsed="false">
      <c r="A103" s="205" t="s">
        <v>1273</v>
      </c>
      <c r="B103" s="37"/>
      <c r="C103" s="37"/>
      <c r="D103" s="37"/>
      <c r="E103" s="37"/>
      <c r="F103" s="38"/>
      <c r="G103" s="39"/>
      <c r="H103" s="39"/>
      <c r="I103" s="39"/>
      <c r="J103" s="39"/>
    </row>
    <row r="104" s="45" customFormat="true" ht="13.5" hidden="false" customHeight="true" outlineLevel="0" collapsed="false">
      <c r="A104" s="40" t="s">
        <v>34</v>
      </c>
      <c r="B104" s="41"/>
      <c r="C104" s="41"/>
      <c r="D104" s="41"/>
      <c r="E104" s="42"/>
      <c r="F104" s="43" t="s">
        <v>35</v>
      </c>
      <c r="G104" s="44" t="s">
        <v>36</v>
      </c>
      <c r="H104" s="44" t="s">
        <v>37</v>
      </c>
      <c r="I104" s="44" t="s">
        <v>39</v>
      </c>
      <c r="J104" s="44"/>
    </row>
    <row r="105" customFormat="false" ht="13.5" hidden="false" customHeight="true" outlineLevel="0" collapsed="false">
      <c r="A105" s="46" t="n">
        <v>33</v>
      </c>
      <c r="B105" s="46" t="s">
        <v>552</v>
      </c>
      <c r="C105" s="79" t="n">
        <v>1</v>
      </c>
      <c r="D105" s="46" t="n">
        <v>0</v>
      </c>
      <c r="E105" s="46" t="n">
        <v>1</v>
      </c>
      <c r="F105" s="48" t="n">
        <v>220</v>
      </c>
      <c r="G105" s="80"/>
      <c r="H105" s="206" t="s">
        <v>1671</v>
      </c>
      <c r="I105" s="81"/>
      <c r="J105" s="81"/>
    </row>
    <row r="106" customFormat="false" ht="13.5" hidden="false" customHeight="true" outlineLevel="0" collapsed="false">
      <c r="A106" s="46" t="n">
        <v>33</v>
      </c>
      <c r="B106" s="46" t="s">
        <v>552</v>
      </c>
      <c r="C106" s="79" t="n">
        <v>2</v>
      </c>
      <c r="D106" s="46" t="n">
        <v>0</v>
      </c>
      <c r="E106" s="46" t="n">
        <v>1</v>
      </c>
      <c r="F106" s="48" t="n">
        <v>560</v>
      </c>
      <c r="G106" s="80"/>
      <c r="H106" s="206" t="s">
        <v>1672</v>
      </c>
      <c r="I106" s="81"/>
      <c r="J106" s="81"/>
    </row>
    <row r="107" customFormat="false" ht="13.5" hidden="false" customHeight="true" outlineLevel="0" collapsed="false">
      <c r="A107" s="46" t="n">
        <v>33</v>
      </c>
      <c r="B107" s="46" t="s">
        <v>552</v>
      </c>
      <c r="C107" s="79" t="n">
        <v>3</v>
      </c>
      <c r="D107" s="46" t="n">
        <v>0</v>
      </c>
      <c r="E107" s="46" t="n">
        <v>1</v>
      </c>
      <c r="F107" s="48" t="n">
        <v>500</v>
      </c>
      <c r="G107" s="80"/>
      <c r="H107" s="206" t="s">
        <v>1673</v>
      </c>
      <c r="I107" s="81"/>
      <c r="J107" s="81"/>
    </row>
    <row r="108" customFormat="false" ht="13.5" hidden="false" customHeight="true" outlineLevel="0" collapsed="false">
      <c r="A108" s="46" t="n">
        <v>33</v>
      </c>
      <c r="B108" s="46" t="s">
        <v>552</v>
      </c>
      <c r="C108" s="79" t="n">
        <v>4</v>
      </c>
      <c r="D108" s="46" t="n">
        <v>0</v>
      </c>
      <c r="E108" s="46" t="n">
        <v>1</v>
      </c>
      <c r="F108" s="48" t="n">
        <v>410</v>
      </c>
      <c r="G108" s="80"/>
      <c r="H108" s="206" t="s">
        <v>1674</v>
      </c>
      <c r="I108" s="81"/>
      <c r="J108" s="81"/>
    </row>
    <row r="109" customFormat="false" ht="13.5" hidden="false" customHeight="true" outlineLevel="0" collapsed="false">
      <c r="A109" s="46" t="n">
        <v>33</v>
      </c>
      <c r="B109" s="46" t="s">
        <v>552</v>
      </c>
      <c r="C109" s="79" t="n">
        <v>5</v>
      </c>
      <c r="D109" s="46" t="n">
        <v>0</v>
      </c>
      <c r="E109" s="46" t="n">
        <v>1</v>
      </c>
      <c r="F109" s="48" t="n">
        <v>500</v>
      </c>
      <c r="G109" s="80"/>
      <c r="H109" s="206" t="s">
        <v>1675</v>
      </c>
      <c r="I109" s="81"/>
      <c r="J109" s="81"/>
    </row>
    <row r="110" customFormat="false" ht="13.5" hidden="false" customHeight="true" outlineLevel="0" collapsed="false">
      <c r="A110" s="46" t="n">
        <v>33</v>
      </c>
      <c r="B110" s="46" t="s">
        <v>552</v>
      </c>
      <c r="C110" s="79" t="n">
        <v>6</v>
      </c>
      <c r="D110" s="46" t="n">
        <v>0</v>
      </c>
      <c r="E110" s="46" t="n">
        <v>1</v>
      </c>
      <c r="F110" s="48" t="n">
        <v>310</v>
      </c>
      <c r="G110" s="80"/>
      <c r="H110" s="206" t="s">
        <v>1676</v>
      </c>
      <c r="I110" s="81"/>
      <c r="J110" s="81"/>
    </row>
    <row r="111" customFormat="false" ht="13.5" hidden="false" customHeight="true" outlineLevel="0" collapsed="false">
      <c r="A111" s="46" t="n">
        <v>33</v>
      </c>
      <c r="B111" s="46" t="s">
        <v>552</v>
      </c>
      <c r="C111" s="79" t="n">
        <v>7</v>
      </c>
      <c r="D111" s="46" t="n">
        <v>0</v>
      </c>
      <c r="E111" s="46" t="n">
        <v>1</v>
      </c>
      <c r="F111" s="48" t="n">
        <v>310</v>
      </c>
      <c r="G111" s="80"/>
      <c r="H111" s="206" t="s">
        <v>1677</v>
      </c>
      <c r="I111" s="81"/>
      <c r="J111" s="81"/>
    </row>
    <row r="112" customFormat="false" ht="13.5" hidden="false" customHeight="true" outlineLevel="0" collapsed="false">
      <c r="A112" s="46" t="n">
        <v>33</v>
      </c>
      <c r="B112" s="46" t="s">
        <v>552</v>
      </c>
      <c r="C112" s="79" t="n">
        <v>8</v>
      </c>
      <c r="D112" s="46" t="n">
        <v>0</v>
      </c>
      <c r="E112" s="46" t="n">
        <v>1</v>
      </c>
      <c r="F112" s="48" t="n">
        <v>210</v>
      </c>
      <c r="G112" s="80"/>
      <c r="H112" s="206" t="s">
        <v>1678</v>
      </c>
      <c r="I112" s="81"/>
      <c r="J112" s="81"/>
    </row>
    <row r="113" customFormat="false" ht="13.5" hidden="false" customHeight="true" outlineLevel="0" collapsed="false">
      <c r="A113" s="46" t="n">
        <v>33</v>
      </c>
      <c r="B113" s="46" t="s">
        <v>552</v>
      </c>
      <c r="C113" s="79" t="n">
        <v>9</v>
      </c>
      <c r="D113" s="46" t="n">
        <v>0</v>
      </c>
      <c r="E113" s="46" t="n">
        <v>1</v>
      </c>
      <c r="F113" s="48" t="n">
        <v>530</v>
      </c>
      <c r="G113" s="80"/>
      <c r="H113" s="206" t="s">
        <v>1679</v>
      </c>
      <c r="I113" s="81"/>
      <c r="J113" s="81"/>
    </row>
    <row r="114" customFormat="false" ht="13.5" hidden="false" customHeight="true" outlineLevel="0" collapsed="false">
      <c r="A114" s="46" t="n">
        <v>33</v>
      </c>
      <c r="B114" s="46" t="s">
        <v>552</v>
      </c>
      <c r="C114" s="79" t="n">
        <v>10</v>
      </c>
      <c r="D114" s="46" t="n">
        <v>0</v>
      </c>
      <c r="E114" s="46" t="n">
        <v>1</v>
      </c>
      <c r="F114" s="48" t="n">
        <v>360</v>
      </c>
      <c r="G114" s="80"/>
      <c r="H114" s="206" t="s">
        <v>1680</v>
      </c>
      <c r="I114" s="81"/>
      <c r="J114" s="81"/>
    </row>
    <row r="115" customFormat="false" ht="13.5" hidden="false" customHeight="true" outlineLevel="0" collapsed="false">
      <c r="A115" s="46" t="n">
        <v>33</v>
      </c>
      <c r="B115" s="46" t="s">
        <v>552</v>
      </c>
      <c r="C115" s="79" t="n">
        <v>12</v>
      </c>
      <c r="D115" s="46" t="n">
        <v>0</v>
      </c>
      <c r="E115" s="46" t="n">
        <v>1</v>
      </c>
      <c r="F115" s="48" t="n">
        <v>410</v>
      </c>
      <c r="G115" s="80"/>
      <c r="H115" s="206" t="s">
        <v>1681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5:F115)</f>
        <v>4320</v>
      </c>
      <c r="G116" s="56" t="n">
        <f aca="false">SUM(G105:G115)</f>
        <v>0</v>
      </c>
      <c r="H116" s="57"/>
      <c r="I116" s="82"/>
      <c r="J116" s="82"/>
    </row>
    <row r="117" customFormat="false" ht="15.75" hidden="false" customHeight="true" outlineLevel="0" collapsed="false">
      <c r="A117" s="205" t="s">
        <v>1274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3</v>
      </c>
      <c r="B119" s="46" t="s">
        <v>565</v>
      </c>
      <c r="C119" s="79" t="n">
        <v>1</v>
      </c>
      <c r="D119" s="46" t="n">
        <v>0</v>
      </c>
      <c r="E119" s="46" t="n">
        <v>1</v>
      </c>
      <c r="F119" s="48" t="n">
        <v>370</v>
      </c>
      <c r="G119" s="80"/>
      <c r="H119" s="206" t="s">
        <v>1682</v>
      </c>
      <c r="I119" s="81"/>
      <c r="J119" s="81"/>
    </row>
    <row r="120" customFormat="false" ht="13.5" hidden="false" customHeight="true" outlineLevel="0" collapsed="false">
      <c r="A120" s="46" t="n">
        <v>33</v>
      </c>
      <c r="B120" s="46" t="s">
        <v>565</v>
      </c>
      <c r="C120" s="79" t="n">
        <v>2</v>
      </c>
      <c r="D120" s="46" t="n">
        <v>0</v>
      </c>
      <c r="E120" s="46" t="n">
        <v>1</v>
      </c>
      <c r="F120" s="48" t="n">
        <v>360</v>
      </c>
      <c r="G120" s="80"/>
      <c r="H120" s="206" t="s">
        <v>1683</v>
      </c>
      <c r="I120" s="81"/>
      <c r="J120" s="81"/>
    </row>
    <row r="121" customFormat="false" ht="13.5" hidden="false" customHeight="true" outlineLevel="0" collapsed="false">
      <c r="A121" s="46" t="n">
        <v>33</v>
      </c>
      <c r="B121" s="46" t="s">
        <v>565</v>
      </c>
      <c r="C121" s="79" t="n">
        <v>3</v>
      </c>
      <c r="D121" s="46" t="n">
        <v>0</v>
      </c>
      <c r="E121" s="46" t="n">
        <v>1</v>
      </c>
      <c r="F121" s="48" t="n">
        <v>330</v>
      </c>
      <c r="G121" s="80"/>
      <c r="H121" s="206" t="s">
        <v>1684</v>
      </c>
      <c r="I121" s="81"/>
      <c r="J121" s="81"/>
    </row>
    <row r="122" customFormat="false" ht="13.5" hidden="false" customHeight="true" outlineLevel="0" collapsed="false">
      <c r="A122" s="46" t="n">
        <v>33</v>
      </c>
      <c r="B122" s="46" t="s">
        <v>565</v>
      </c>
      <c r="C122" s="79" t="n">
        <v>4</v>
      </c>
      <c r="D122" s="46" t="n">
        <v>0</v>
      </c>
      <c r="E122" s="46" t="n">
        <v>1</v>
      </c>
      <c r="F122" s="48" t="n">
        <v>670</v>
      </c>
      <c r="G122" s="80"/>
      <c r="H122" s="206" t="s">
        <v>1685</v>
      </c>
      <c r="I122" s="81"/>
      <c r="J122" s="81"/>
    </row>
    <row r="123" customFormat="false" ht="13.5" hidden="false" customHeight="true" outlineLevel="0" collapsed="false">
      <c r="A123" s="46" t="n">
        <v>33</v>
      </c>
      <c r="B123" s="46" t="s">
        <v>565</v>
      </c>
      <c r="C123" s="79" t="n">
        <v>5</v>
      </c>
      <c r="D123" s="46" t="n">
        <v>0</v>
      </c>
      <c r="E123" s="46" t="n">
        <v>1</v>
      </c>
      <c r="F123" s="48" t="n">
        <v>650</v>
      </c>
      <c r="G123" s="80"/>
      <c r="H123" s="206" t="s">
        <v>1686</v>
      </c>
      <c r="I123" s="81"/>
      <c r="J123" s="81"/>
    </row>
    <row r="124" customFormat="false" ht="13.5" hidden="false" customHeight="true" outlineLevel="0" collapsed="false">
      <c r="A124" s="46" t="n">
        <v>33</v>
      </c>
      <c r="B124" s="46" t="s">
        <v>565</v>
      </c>
      <c r="C124" s="79" t="n">
        <v>6</v>
      </c>
      <c r="D124" s="46" t="n">
        <v>0</v>
      </c>
      <c r="E124" s="46" t="n">
        <v>1</v>
      </c>
      <c r="F124" s="48" t="n">
        <v>280</v>
      </c>
      <c r="G124" s="80"/>
      <c r="H124" s="206" t="s">
        <v>571</v>
      </c>
      <c r="I124" s="81"/>
      <c r="J124" s="81"/>
    </row>
    <row r="125" customFormat="false" ht="13.5" hidden="false" customHeight="true" outlineLevel="0" collapsed="false">
      <c r="A125" s="46" t="n">
        <v>33</v>
      </c>
      <c r="B125" s="46" t="s">
        <v>565</v>
      </c>
      <c r="C125" s="79" t="n">
        <v>7</v>
      </c>
      <c r="D125" s="46" t="n">
        <v>0</v>
      </c>
      <c r="E125" s="46" t="n">
        <v>1</v>
      </c>
      <c r="F125" s="48" t="n">
        <v>490</v>
      </c>
      <c r="G125" s="80"/>
      <c r="H125" s="206" t="s">
        <v>1687</v>
      </c>
      <c r="I125" s="81"/>
      <c r="J125" s="81"/>
    </row>
    <row r="126" customFormat="false" ht="13.5" hidden="false" customHeight="true" outlineLevel="0" collapsed="false">
      <c r="A126" s="46" t="n">
        <v>33</v>
      </c>
      <c r="B126" s="46" t="s">
        <v>565</v>
      </c>
      <c r="C126" s="79" t="n">
        <v>8</v>
      </c>
      <c r="D126" s="46" t="n">
        <v>0</v>
      </c>
      <c r="E126" s="46" t="n">
        <v>1</v>
      </c>
      <c r="F126" s="48" t="n">
        <v>470</v>
      </c>
      <c r="G126" s="80"/>
      <c r="H126" s="206" t="s">
        <v>1688</v>
      </c>
      <c r="I126" s="81"/>
      <c r="J126" s="81"/>
    </row>
    <row r="127" customFormat="false" ht="13.5" hidden="false" customHeight="true" outlineLevel="0" collapsed="false">
      <c r="A127" s="46" t="n">
        <v>33</v>
      </c>
      <c r="B127" s="46" t="s">
        <v>565</v>
      </c>
      <c r="C127" s="79" t="n">
        <v>9</v>
      </c>
      <c r="D127" s="46" t="n">
        <v>0</v>
      </c>
      <c r="E127" s="46" t="n">
        <v>1</v>
      </c>
      <c r="F127" s="48" t="n">
        <v>380</v>
      </c>
      <c r="G127" s="80"/>
      <c r="H127" s="206" t="s">
        <v>1689</v>
      </c>
      <c r="I127" s="81"/>
      <c r="J127" s="81"/>
    </row>
    <row r="128" customFormat="false" ht="13.5" hidden="false" customHeight="true" outlineLevel="0" collapsed="false">
      <c r="A128" s="46" t="n">
        <v>33</v>
      </c>
      <c r="B128" s="46" t="s">
        <v>565</v>
      </c>
      <c r="C128" s="79" t="n">
        <v>10</v>
      </c>
      <c r="D128" s="46" t="n">
        <v>0</v>
      </c>
      <c r="E128" s="46" t="n">
        <v>1</v>
      </c>
      <c r="F128" s="48" t="n">
        <v>440</v>
      </c>
      <c r="G128" s="80"/>
      <c r="H128" s="206" t="s">
        <v>1690</v>
      </c>
      <c r="I128" s="81"/>
      <c r="J128" s="81"/>
    </row>
    <row r="129" customFormat="false" ht="13.5" hidden="false" customHeight="true" outlineLevel="0" collapsed="false">
      <c r="A129" s="46" t="n">
        <v>33</v>
      </c>
      <c r="B129" s="46" t="s">
        <v>565</v>
      </c>
      <c r="C129" s="79" t="n">
        <v>11</v>
      </c>
      <c r="D129" s="46" t="n">
        <v>0</v>
      </c>
      <c r="E129" s="46" t="n">
        <v>1</v>
      </c>
      <c r="F129" s="48" t="n">
        <v>560</v>
      </c>
      <c r="G129" s="80"/>
      <c r="H129" s="206" t="s">
        <v>1691</v>
      </c>
      <c r="I129" s="81"/>
      <c r="J129" s="81"/>
    </row>
    <row r="130" customFormat="false" ht="13.5" hidden="false" customHeight="true" outlineLevel="0" collapsed="false">
      <c r="A130" s="46" t="n">
        <v>33</v>
      </c>
      <c r="B130" s="46" t="s">
        <v>565</v>
      </c>
      <c r="C130" s="79" t="n">
        <v>13</v>
      </c>
      <c r="D130" s="46" t="n">
        <v>0</v>
      </c>
      <c r="E130" s="46" t="n">
        <v>1</v>
      </c>
      <c r="F130" s="48" t="n">
        <v>340</v>
      </c>
      <c r="G130" s="80"/>
      <c r="H130" s="206" t="s">
        <v>1692</v>
      </c>
      <c r="I130" s="81"/>
      <c r="J130" s="81"/>
    </row>
    <row r="131" customFormat="false" ht="13.5" hidden="false" customHeight="true" outlineLevel="0" collapsed="false">
      <c r="A131" s="52" t="s">
        <v>42</v>
      </c>
      <c r="B131" s="53"/>
      <c r="C131" s="53"/>
      <c r="D131" s="53"/>
      <c r="E131" s="54"/>
      <c r="F131" s="55" t="n">
        <f aca="false">SUM(F119:F130)</f>
        <v>5340</v>
      </c>
      <c r="G131" s="56" t="n">
        <f aca="false">SUM(G119:G130)</f>
        <v>0</v>
      </c>
      <c r="H131" s="57"/>
      <c r="I131" s="82"/>
      <c r="J131" s="82"/>
    </row>
    <row r="132" customFormat="false" ht="15.75" hidden="false" customHeight="true" outlineLevel="0" collapsed="false">
      <c r="A132" s="205" t="s">
        <v>1275</v>
      </c>
      <c r="B132" s="37"/>
      <c r="C132" s="37"/>
      <c r="D132" s="37"/>
      <c r="E132" s="37"/>
      <c r="F132" s="38"/>
      <c r="G132" s="39"/>
      <c r="H132" s="39"/>
      <c r="I132" s="39"/>
      <c r="J132" s="39"/>
    </row>
    <row r="133" s="45" customFormat="true" ht="13.5" hidden="false" customHeight="true" outlineLevel="0" collapsed="false">
      <c r="A133" s="40" t="s">
        <v>34</v>
      </c>
      <c r="B133" s="41"/>
      <c r="C133" s="41"/>
      <c r="D133" s="41"/>
      <c r="E133" s="42"/>
      <c r="F133" s="43" t="s">
        <v>35</v>
      </c>
      <c r="G133" s="44" t="s">
        <v>36</v>
      </c>
      <c r="H133" s="44" t="s">
        <v>37</v>
      </c>
      <c r="I133" s="44" t="s">
        <v>39</v>
      </c>
      <c r="J133" s="44"/>
    </row>
    <row r="134" customFormat="false" ht="13.5" hidden="false" customHeight="true" outlineLevel="0" collapsed="false">
      <c r="A134" s="46" t="n">
        <v>33</v>
      </c>
      <c r="B134" s="46" t="s">
        <v>579</v>
      </c>
      <c r="C134" s="79" t="n">
        <v>1</v>
      </c>
      <c r="D134" s="46" t="n">
        <v>0</v>
      </c>
      <c r="E134" s="46" t="n">
        <v>1</v>
      </c>
      <c r="F134" s="48" t="n">
        <v>520</v>
      </c>
      <c r="G134" s="80"/>
      <c r="H134" s="206" t="s">
        <v>1693</v>
      </c>
      <c r="I134" s="81"/>
      <c r="J134" s="81"/>
    </row>
    <row r="135" customFormat="false" ht="13.5" hidden="false" customHeight="true" outlineLevel="0" collapsed="false">
      <c r="A135" s="46" t="n">
        <v>33</v>
      </c>
      <c r="B135" s="46" t="s">
        <v>579</v>
      </c>
      <c r="C135" s="79" t="n">
        <v>2</v>
      </c>
      <c r="D135" s="46" t="n">
        <v>0</v>
      </c>
      <c r="E135" s="46" t="n">
        <v>1</v>
      </c>
      <c r="F135" s="48" t="n">
        <v>450</v>
      </c>
      <c r="G135" s="80"/>
      <c r="H135" s="206" t="s">
        <v>1694</v>
      </c>
      <c r="I135" s="81"/>
      <c r="J135" s="81"/>
    </row>
    <row r="136" customFormat="false" ht="13.5" hidden="false" customHeight="true" outlineLevel="0" collapsed="false">
      <c r="A136" s="46" t="n">
        <v>33</v>
      </c>
      <c r="B136" s="46" t="s">
        <v>579</v>
      </c>
      <c r="C136" s="79" t="n">
        <v>3</v>
      </c>
      <c r="D136" s="46" t="n">
        <v>0</v>
      </c>
      <c r="E136" s="46" t="n">
        <v>1</v>
      </c>
      <c r="F136" s="48" t="n">
        <v>230</v>
      </c>
      <c r="G136" s="80"/>
      <c r="H136" s="206" t="s">
        <v>1695</v>
      </c>
      <c r="I136" s="81"/>
      <c r="J136" s="81"/>
    </row>
    <row r="137" customFormat="false" ht="13.5" hidden="false" customHeight="true" outlineLevel="0" collapsed="false">
      <c r="A137" s="46" t="n">
        <v>33</v>
      </c>
      <c r="B137" s="46" t="s">
        <v>579</v>
      </c>
      <c r="C137" s="79" t="n">
        <v>4</v>
      </c>
      <c r="D137" s="46" t="n">
        <v>0</v>
      </c>
      <c r="E137" s="46" t="n">
        <v>1</v>
      </c>
      <c r="F137" s="48" t="n">
        <v>390</v>
      </c>
      <c r="G137" s="80"/>
      <c r="H137" s="206" t="s">
        <v>1696</v>
      </c>
      <c r="I137" s="81"/>
      <c r="J137" s="81"/>
    </row>
    <row r="138" customFormat="false" ht="13.5" hidden="false" customHeight="true" outlineLevel="0" collapsed="false">
      <c r="A138" s="46" t="n">
        <v>33</v>
      </c>
      <c r="B138" s="46" t="s">
        <v>579</v>
      </c>
      <c r="C138" s="79" t="n">
        <v>5</v>
      </c>
      <c r="D138" s="46" t="n">
        <v>0</v>
      </c>
      <c r="E138" s="46" t="n">
        <v>1</v>
      </c>
      <c r="F138" s="48" t="n">
        <v>420</v>
      </c>
      <c r="G138" s="80"/>
      <c r="H138" s="206" t="s">
        <v>1697</v>
      </c>
      <c r="I138" s="81"/>
      <c r="J138" s="81"/>
    </row>
    <row r="139" customFormat="false" ht="13.5" hidden="false" customHeight="true" outlineLevel="0" collapsed="false">
      <c r="A139" s="46" t="n">
        <v>33</v>
      </c>
      <c r="B139" s="46" t="s">
        <v>579</v>
      </c>
      <c r="C139" s="79" t="n">
        <v>6</v>
      </c>
      <c r="D139" s="46" t="n">
        <v>0</v>
      </c>
      <c r="E139" s="46" t="n">
        <v>1</v>
      </c>
      <c r="F139" s="48" t="n">
        <v>490</v>
      </c>
      <c r="G139" s="80"/>
      <c r="H139" s="206" t="s">
        <v>1698</v>
      </c>
      <c r="I139" s="81"/>
      <c r="J139" s="81"/>
    </row>
    <row r="140" customFormat="false" ht="13.5" hidden="false" customHeight="true" outlineLevel="0" collapsed="false">
      <c r="A140" s="46" t="n">
        <v>33</v>
      </c>
      <c r="B140" s="46" t="s">
        <v>579</v>
      </c>
      <c r="C140" s="79" t="n">
        <v>7</v>
      </c>
      <c r="D140" s="46" t="n">
        <v>0</v>
      </c>
      <c r="E140" s="46" t="n">
        <v>1</v>
      </c>
      <c r="F140" s="48" t="n">
        <v>240</v>
      </c>
      <c r="G140" s="80"/>
      <c r="H140" s="206" t="s">
        <v>1699</v>
      </c>
      <c r="I140" s="81"/>
      <c r="J140" s="81"/>
    </row>
    <row r="141" customFormat="false" ht="13.5" hidden="false" customHeight="true" outlineLevel="0" collapsed="false">
      <c r="A141" s="46" t="n">
        <v>33</v>
      </c>
      <c r="B141" s="46" t="s">
        <v>579</v>
      </c>
      <c r="C141" s="79" t="n">
        <v>8</v>
      </c>
      <c r="D141" s="46" t="n">
        <v>0</v>
      </c>
      <c r="E141" s="46" t="n">
        <v>1</v>
      </c>
      <c r="F141" s="48" t="n">
        <v>350</v>
      </c>
      <c r="G141" s="80"/>
      <c r="H141" s="206" t="s">
        <v>1700</v>
      </c>
      <c r="I141" s="81"/>
      <c r="J141" s="81"/>
    </row>
    <row r="142" customFormat="false" ht="13.5" hidden="false" customHeight="true" outlineLevel="0" collapsed="false">
      <c r="A142" s="46" t="n">
        <v>33</v>
      </c>
      <c r="B142" s="46" t="s">
        <v>579</v>
      </c>
      <c r="C142" s="79" t="n">
        <v>9</v>
      </c>
      <c r="D142" s="46" t="n">
        <v>0</v>
      </c>
      <c r="E142" s="46" t="n">
        <v>1</v>
      </c>
      <c r="F142" s="48" t="n">
        <v>610</v>
      </c>
      <c r="G142" s="80"/>
      <c r="H142" s="206" t="s">
        <v>1701</v>
      </c>
      <c r="I142" s="81"/>
      <c r="J142" s="81"/>
    </row>
    <row r="143" customFormat="false" ht="13.5" hidden="false" customHeight="true" outlineLevel="0" collapsed="false">
      <c r="A143" s="46" t="n">
        <v>33</v>
      </c>
      <c r="B143" s="46" t="s">
        <v>579</v>
      </c>
      <c r="C143" s="79" t="n">
        <v>10</v>
      </c>
      <c r="D143" s="46" t="n">
        <v>0</v>
      </c>
      <c r="E143" s="46" t="n">
        <v>1</v>
      </c>
      <c r="F143" s="48" t="n">
        <v>460</v>
      </c>
      <c r="G143" s="80"/>
      <c r="H143" s="206" t="s">
        <v>1702</v>
      </c>
      <c r="I143" s="81"/>
      <c r="J143" s="81"/>
    </row>
    <row r="144" customFormat="false" ht="13.5" hidden="false" customHeight="true" outlineLevel="0" collapsed="false">
      <c r="A144" s="46" t="n">
        <v>33</v>
      </c>
      <c r="B144" s="46" t="s">
        <v>579</v>
      </c>
      <c r="C144" s="79" t="n">
        <v>11</v>
      </c>
      <c r="D144" s="46" t="n">
        <v>0</v>
      </c>
      <c r="E144" s="46" t="n">
        <v>1</v>
      </c>
      <c r="F144" s="48" t="n">
        <v>260</v>
      </c>
      <c r="G144" s="80"/>
      <c r="H144" s="206" t="s">
        <v>1703</v>
      </c>
      <c r="I144" s="81"/>
      <c r="J144" s="81"/>
    </row>
    <row r="145" customFormat="false" ht="13.5" hidden="false" customHeight="true" outlineLevel="0" collapsed="false">
      <c r="A145" s="46" t="n">
        <v>33</v>
      </c>
      <c r="B145" s="46" t="s">
        <v>579</v>
      </c>
      <c r="C145" s="79" t="n">
        <v>12</v>
      </c>
      <c r="D145" s="46" t="n">
        <v>0</v>
      </c>
      <c r="E145" s="46" t="n">
        <v>1</v>
      </c>
      <c r="F145" s="48" t="n">
        <v>600</v>
      </c>
      <c r="G145" s="80"/>
      <c r="H145" s="206" t="s">
        <v>1704</v>
      </c>
      <c r="I145" s="81"/>
      <c r="J145" s="81"/>
    </row>
    <row r="146" customFormat="false" ht="13.5" hidden="false" customHeight="true" outlineLevel="0" collapsed="false">
      <c r="A146" s="46" t="n">
        <v>33</v>
      </c>
      <c r="B146" s="46" t="s">
        <v>579</v>
      </c>
      <c r="C146" s="79" t="n">
        <v>13</v>
      </c>
      <c r="D146" s="46" t="n">
        <v>0</v>
      </c>
      <c r="E146" s="46" t="n">
        <v>1</v>
      </c>
      <c r="F146" s="48" t="n">
        <v>480</v>
      </c>
      <c r="G146" s="80"/>
      <c r="H146" s="206" t="s">
        <v>1705</v>
      </c>
      <c r="I146" s="81"/>
      <c r="J146" s="81"/>
    </row>
    <row r="147" customFormat="false" ht="13.5" hidden="false" customHeight="true" outlineLevel="0" collapsed="false">
      <c r="A147" s="46" t="n">
        <v>33</v>
      </c>
      <c r="B147" s="46" t="s">
        <v>579</v>
      </c>
      <c r="C147" s="79" t="n">
        <v>14</v>
      </c>
      <c r="D147" s="46" t="n">
        <v>0</v>
      </c>
      <c r="E147" s="46" t="n">
        <v>1</v>
      </c>
      <c r="F147" s="48" t="n">
        <v>290</v>
      </c>
      <c r="G147" s="80"/>
      <c r="H147" s="206" t="s">
        <v>1706</v>
      </c>
      <c r="I147" s="81"/>
      <c r="J147" s="81"/>
    </row>
    <row r="148" customFormat="false" ht="13.5" hidden="false" customHeight="true" outlineLevel="0" collapsed="false">
      <c r="A148" s="46" t="n">
        <v>33</v>
      </c>
      <c r="B148" s="46" t="s">
        <v>579</v>
      </c>
      <c r="C148" s="79" t="n">
        <v>15</v>
      </c>
      <c r="D148" s="46" t="n">
        <v>0</v>
      </c>
      <c r="E148" s="46" t="n">
        <v>1</v>
      </c>
      <c r="F148" s="48" t="n">
        <v>600</v>
      </c>
      <c r="G148" s="80"/>
      <c r="H148" s="206" t="s">
        <v>1707</v>
      </c>
      <c r="I148" s="81"/>
      <c r="J148" s="81"/>
    </row>
    <row r="149" customFormat="false" ht="13.5" hidden="false" customHeight="true" outlineLevel="0" collapsed="false">
      <c r="A149" s="52" t="s">
        <v>42</v>
      </c>
      <c r="B149" s="53"/>
      <c r="C149" s="53"/>
      <c r="D149" s="53"/>
      <c r="E149" s="54"/>
      <c r="F149" s="55" t="n">
        <f aca="false">SUM(F134:F148)</f>
        <v>6390</v>
      </c>
      <c r="G149" s="56" t="n">
        <f aca="false">SUM(G134:G148)</f>
        <v>0</v>
      </c>
      <c r="H149" s="57"/>
      <c r="I149" s="82"/>
      <c r="J149" s="82"/>
    </row>
    <row r="150" customFormat="false" ht="15.75" hidden="false" customHeight="true" outlineLevel="0" collapsed="false">
      <c r="A150" s="205" t="s">
        <v>1276</v>
      </c>
      <c r="B150" s="37"/>
      <c r="C150" s="37"/>
      <c r="D150" s="37"/>
      <c r="E150" s="37"/>
      <c r="F150" s="38"/>
      <c r="G150" s="39"/>
      <c r="H150" s="39"/>
      <c r="I150" s="39"/>
      <c r="J150" s="39"/>
    </row>
    <row r="151" s="45" customFormat="true" ht="13.5" hidden="false" customHeight="true" outlineLevel="0" collapsed="false">
      <c r="A151" s="40" t="s">
        <v>34</v>
      </c>
      <c r="B151" s="41"/>
      <c r="C151" s="41"/>
      <c r="D151" s="41"/>
      <c r="E151" s="42"/>
      <c r="F151" s="43" t="s">
        <v>35</v>
      </c>
      <c r="G151" s="44" t="s">
        <v>36</v>
      </c>
      <c r="H151" s="44" t="s">
        <v>37</v>
      </c>
      <c r="I151" s="44" t="s">
        <v>39</v>
      </c>
      <c r="J151" s="44"/>
    </row>
    <row r="152" customFormat="false" ht="13.5" hidden="false" customHeight="true" outlineLevel="0" collapsed="false">
      <c r="A152" s="46" t="n">
        <v>33</v>
      </c>
      <c r="B152" s="46" t="s">
        <v>596</v>
      </c>
      <c r="C152" s="79" t="n">
        <v>1</v>
      </c>
      <c r="D152" s="46" t="n">
        <v>0</v>
      </c>
      <c r="E152" s="46" t="n">
        <v>1</v>
      </c>
      <c r="F152" s="48" t="n">
        <v>490</v>
      </c>
      <c r="G152" s="80"/>
      <c r="H152" s="206" t="s">
        <v>1708</v>
      </c>
      <c r="I152" s="81"/>
      <c r="J152" s="81"/>
    </row>
    <row r="153" customFormat="false" ht="13.5" hidden="false" customHeight="true" outlineLevel="0" collapsed="false">
      <c r="A153" s="46" t="n">
        <v>33</v>
      </c>
      <c r="B153" s="46" t="s">
        <v>596</v>
      </c>
      <c r="C153" s="79" t="n">
        <v>2</v>
      </c>
      <c r="D153" s="46" t="n">
        <v>0</v>
      </c>
      <c r="E153" s="46" t="n">
        <v>1</v>
      </c>
      <c r="F153" s="48" t="n">
        <v>400</v>
      </c>
      <c r="G153" s="80"/>
      <c r="H153" s="206" t="s">
        <v>1709</v>
      </c>
      <c r="I153" s="81"/>
      <c r="J153" s="81"/>
    </row>
    <row r="154" customFormat="false" ht="13.5" hidden="false" customHeight="true" outlineLevel="0" collapsed="false">
      <c r="A154" s="46" t="n">
        <v>33</v>
      </c>
      <c r="B154" s="46" t="s">
        <v>596</v>
      </c>
      <c r="C154" s="79" t="n">
        <v>3</v>
      </c>
      <c r="D154" s="46" t="n">
        <v>0</v>
      </c>
      <c r="E154" s="46" t="n">
        <v>1</v>
      </c>
      <c r="F154" s="48" t="n">
        <v>310</v>
      </c>
      <c r="G154" s="80"/>
      <c r="H154" s="206" t="s">
        <v>1710</v>
      </c>
      <c r="I154" s="81"/>
      <c r="J154" s="81"/>
    </row>
    <row r="155" customFormat="false" ht="13.5" hidden="false" customHeight="true" outlineLevel="0" collapsed="false">
      <c r="A155" s="46" t="n">
        <v>33</v>
      </c>
      <c r="B155" s="46" t="s">
        <v>596</v>
      </c>
      <c r="C155" s="79" t="n">
        <v>4</v>
      </c>
      <c r="D155" s="46" t="n">
        <v>0</v>
      </c>
      <c r="E155" s="46" t="n">
        <v>1</v>
      </c>
      <c r="F155" s="48" t="n">
        <v>330</v>
      </c>
      <c r="G155" s="80"/>
      <c r="H155" s="206" t="s">
        <v>1711</v>
      </c>
      <c r="I155" s="81"/>
      <c r="J155" s="81"/>
    </row>
    <row r="156" customFormat="false" ht="13.5" hidden="false" customHeight="true" outlineLevel="0" collapsed="false">
      <c r="A156" s="46" t="n">
        <v>33</v>
      </c>
      <c r="B156" s="46" t="s">
        <v>596</v>
      </c>
      <c r="C156" s="79" t="n">
        <v>5</v>
      </c>
      <c r="D156" s="46" t="n">
        <v>0</v>
      </c>
      <c r="E156" s="46" t="n">
        <v>1</v>
      </c>
      <c r="F156" s="48" t="n">
        <v>280</v>
      </c>
      <c r="G156" s="80"/>
      <c r="H156" s="206" t="s">
        <v>1712</v>
      </c>
      <c r="I156" s="81"/>
      <c r="J156" s="81"/>
    </row>
    <row r="157" customFormat="false" ht="13.5" hidden="false" customHeight="true" outlineLevel="0" collapsed="false">
      <c r="A157" s="46" t="n">
        <v>33</v>
      </c>
      <c r="B157" s="46" t="s">
        <v>596</v>
      </c>
      <c r="C157" s="79" t="n">
        <v>6</v>
      </c>
      <c r="D157" s="46" t="n">
        <v>0</v>
      </c>
      <c r="E157" s="46" t="n">
        <v>1</v>
      </c>
      <c r="F157" s="48" t="n">
        <v>570</v>
      </c>
      <c r="G157" s="80"/>
      <c r="H157" s="206" t="s">
        <v>1713</v>
      </c>
      <c r="I157" s="81"/>
      <c r="J157" s="81"/>
    </row>
    <row r="158" customFormat="false" ht="13.5" hidden="false" customHeight="true" outlineLevel="0" collapsed="false">
      <c r="A158" s="46" t="n">
        <v>33</v>
      </c>
      <c r="B158" s="46" t="s">
        <v>596</v>
      </c>
      <c r="C158" s="79" t="n">
        <v>7</v>
      </c>
      <c r="D158" s="46" t="n">
        <v>0</v>
      </c>
      <c r="E158" s="46" t="n">
        <v>1</v>
      </c>
      <c r="F158" s="48" t="n">
        <v>590</v>
      </c>
      <c r="G158" s="80"/>
      <c r="H158" s="206" t="s">
        <v>1714</v>
      </c>
      <c r="I158" s="81"/>
      <c r="J158" s="81"/>
    </row>
    <row r="159" customFormat="false" ht="13.5" hidden="false" customHeight="true" outlineLevel="0" collapsed="false">
      <c r="A159" s="46" t="n">
        <v>33</v>
      </c>
      <c r="B159" s="46" t="s">
        <v>596</v>
      </c>
      <c r="C159" s="79" t="n">
        <v>8</v>
      </c>
      <c r="D159" s="46" t="n">
        <v>0</v>
      </c>
      <c r="E159" s="46" t="n">
        <v>1</v>
      </c>
      <c r="F159" s="48" t="n">
        <v>540</v>
      </c>
      <c r="G159" s="80"/>
      <c r="H159" s="206" t="s">
        <v>1715</v>
      </c>
      <c r="I159" s="81"/>
      <c r="J159" s="81"/>
    </row>
    <row r="160" customFormat="false" ht="13.5" hidden="false" customHeight="true" outlineLevel="0" collapsed="false">
      <c r="A160" s="46" t="n">
        <v>33</v>
      </c>
      <c r="B160" s="46" t="s">
        <v>596</v>
      </c>
      <c r="C160" s="79" t="n">
        <v>9</v>
      </c>
      <c r="D160" s="46" t="n">
        <v>1</v>
      </c>
      <c r="E160" s="46" t="n">
        <v>1</v>
      </c>
      <c r="F160" s="48" t="n">
        <v>300</v>
      </c>
      <c r="G160" s="80"/>
      <c r="H160" s="206" t="s">
        <v>1716</v>
      </c>
      <c r="I160" s="81"/>
      <c r="J160" s="81"/>
    </row>
    <row r="161" customFormat="false" ht="13.5" hidden="false" customHeight="true" outlineLevel="0" collapsed="false">
      <c r="A161" s="46" t="n">
        <v>33</v>
      </c>
      <c r="B161" s="46" t="s">
        <v>596</v>
      </c>
      <c r="C161" s="79" t="n">
        <v>9</v>
      </c>
      <c r="D161" s="46" t="n">
        <v>2</v>
      </c>
      <c r="E161" s="46" t="n">
        <v>1</v>
      </c>
      <c r="F161" s="48" t="n">
        <v>200</v>
      </c>
      <c r="G161" s="80"/>
      <c r="H161" s="206" t="s">
        <v>1717</v>
      </c>
      <c r="I161" s="81"/>
      <c r="J161" s="81"/>
    </row>
    <row r="162" customFormat="false" ht="13.5" hidden="false" customHeight="true" outlineLevel="0" collapsed="false">
      <c r="A162" s="46" t="n">
        <v>33</v>
      </c>
      <c r="B162" s="46" t="s">
        <v>596</v>
      </c>
      <c r="C162" s="79" t="n">
        <v>10</v>
      </c>
      <c r="D162" s="46" t="n">
        <v>0</v>
      </c>
      <c r="E162" s="46" t="n">
        <v>1</v>
      </c>
      <c r="F162" s="48" t="n">
        <v>360</v>
      </c>
      <c r="G162" s="80"/>
      <c r="H162" s="206" t="s">
        <v>1718</v>
      </c>
      <c r="I162" s="81"/>
      <c r="J162" s="81"/>
    </row>
    <row r="163" customFormat="false" ht="13.5" hidden="false" customHeight="true" outlineLevel="0" collapsed="false">
      <c r="A163" s="46" t="n">
        <v>33</v>
      </c>
      <c r="B163" s="46" t="s">
        <v>596</v>
      </c>
      <c r="C163" s="79" t="n">
        <v>11</v>
      </c>
      <c r="D163" s="46" t="n">
        <v>0</v>
      </c>
      <c r="E163" s="46" t="n">
        <v>1</v>
      </c>
      <c r="F163" s="48" t="n">
        <v>390</v>
      </c>
      <c r="G163" s="80"/>
      <c r="H163" s="206" t="s">
        <v>1719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2:F163)</f>
        <v>4760</v>
      </c>
      <c r="G164" s="56" t="n">
        <f aca="false">SUM(G152:G163)</f>
        <v>0</v>
      </c>
      <c r="H164" s="57"/>
      <c r="I164" s="82"/>
      <c r="J164" s="82"/>
    </row>
    <row r="165" customFormat="false" ht="15.75" hidden="false" customHeight="true" outlineLevel="0" collapsed="false">
      <c r="A165" s="205" t="s">
        <v>1277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3</v>
      </c>
      <c r="B167" s="46" t="s">
        <v>610</v>
      </c>
      <c r="C167" s="79" t="n">
        <v>1</v>
      </c>
      <c r="D167" s="46" t="n">
        <v>0</v>
      </c>
      <c r="E167" s="46" t="n">
        <v>1</v>
      </c>
      <c r="F167" s="48" t="n">
        <v>240</v>
      </c>
      <c r="G167" s="80"/>
      <c r="H167" s="206" t="s">
        <v>1720</v>
      </c>
      <c r="I167" s="81"/>
      <c r="J167" s="81"/>
    </row>
    <row r="168" customFormat="false" ht="13.5" hidden="false" customHeight="true" outlineLevel="0" collapsed="false">
      <c r="A168" s="46" t="n">
        <v>33</v>
      </c>
      <c r="B168" s="46" t="s">
        <v>610</v>
      </c>
      <c r="C168" s="79" t="n">
        <v>2</v>
      </c>
      <c r="D168" s="46" t="n">
        <v>0</v>
      </c>
      <c r="E168" s="46" t="n">
        <v>1</v>
      </c>
      <c r="F168" s="48" t="n">
        <v>240</v>
      </c>
      <c r="G168" s="80"/>
      <c r="H168" s="206" t="s">
        <v>1721</v>
      </c>
      <c r="I168" s="81"/>
      <c r="J168" s="81"/>
    </row>
    <row r="169" customFormat="false" ht="13.5" hidden="false" customHeight="true" outlineLevel="0" collapsed="false">
      <c r="A169" s="46" t="n">
        <v>33</v>
      </c>
      <c r="B169" s="46" t="s">
        <v>610</v>
      </c>
      <c r="C169" s="79" t="n">
        <v>3</v>
      </c>
      <c r="D169" s="46" t="n">
        <v>0</v>
      </c>
      <c r="E169" s="46" t="n">
        <v>1</v>
      </c>
      <c r="F169" s="48" t="n">
        <v>200</v>
      </c>
      <c r="G169" s="80"/>
      <c r="H169" s="206" t="s">
        <v>1722</v>
      </c>
      <c r="I169" s="81"/>
      <c r="J169" s="81"/>
    </row>
    <row r="170" customFormat="false" ht="13.5" hidden="false" customHeight="true" outlineLevel="0" collapsed="false">
      <c r="A170" s="46" t="n">
        <v>33</v>
      </c>
      <c r="B170" s="46" t="s">
        <v>610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206" t="s">
        <v>1723</v>
      </c>
      <c r="I170" s="81"/>
      <c r="J170" s="81"/>
    </row>
    <row r="171" customFormat="false" ht="13.5" hidden="false" customHeight="true" outlineLevel="0" collapsed="false">
      <c r="A171" s="46" t="n">
        <v>33</v>
      </c>
      <c r="B171" s="46" t="s">
        <v>610</v>
      </c>
      <c r="C171" s="79" t="n">
        <v>5</v>
      </c>
      <c r="D171" s="46" t="n">
        <v>0</v>
      </c>
      <c r="E171" s="46" t="n">
        <v>1</v>
      </c>
      <c r="F171" s="48" t="n">
        <v>440</v>
      </c>
      <c r="G171" s="80"/>
      <c r="H171" s="206" t="s">
        <v>1724</v>
      </c>
      <c r="I171" s="81"/>
      <c r="J171" s="81"/>
    </row>
    <row r="172" customFormat="false" ht="13.5" hidden="false" customHeight="true" outlineLevel="0" collapsed="false">
      <c r="A172" s="46" t="n">
        <v>33</v>
      </c>
      <c r="B172" s="46" t="s">
        <v>610</v>
      </c>
      <c r="C172" s="79" t="n">
        <v>6</v>
      </c>
      <c r="D172" s="46" t="n">
        <v>0</v>
      </c>
      <c r="E172" s="46" t="n">
        <v>1</v>
      </c>
      <c r="F172" s="48" t="n">
        <v>380</v>
      </c>
      <c r="G172" s="80"/>
      <c r="H172" s="206" t="s">
        <v>1725</v>
      </c>
      <c r="I172" s="81"/>
      <c r="J172" s="81"/>
    </row>
    <row r="173" customFormat="false" ht="13.5" hidden="false" customHeight="true" outlineLevel="0" collapsed="false">
      <c r="A173" s="46" t="n">
        <v>33</v>
      </c>
      <c r="B173" s="46" t="s">
        <v>610</v>
      </c>
      <c r="C173" s="79" t="n">
        <v>7</v>
      </c>
      <c r="D173" s="46" t="n">
        <v>0</v>
      </c>
      <c r="E173" s="46" t="n">
        <v>1</v>
      </c>
      <c r="F173" s="48" t="n">
        <v>400</v>
      </c>
      <c r="G173" s="80"/>
      <c r="H173" s="206" t="s">
        <v>1726</v>
      </c>
      <c r="I173" s="81"/>
      <c r="J173" s="81"/>
    </row>
    <row r="174" customFormat="false" ht="13.5" hidden="false" customHeight="true" outlineLevel="0" collapsed="false">
      <c r="A174" s="46" t="n">
        <v>33</v>
      </c>
      <c r="B174" s="46" t="s">
        <v>610</v>
      </c>
      <c r="C174" s="79" t="n">
        <v>8</v>
      </c>
      <c r="D174" s="46" t="n">
        <v>0</v>
      </c>
      <c r="E174" s="46" t="n">
        <v>1</v>
      </c>
      <c r="F174" s="48" t="n">
        <v>450</v>
      </c>
      <c r="G174" s="80"/>
      <c r="H174" s="206" t="s">
        <v>1727</v>
      </c>
      <c r="I174" s="81"/>
      <c r="J174" s="81"/>
    </row>
    <row r="175" customFormat="false" ht="13.5" hidden="false" customHeight="true" outlineLevel="0" collapsed="false">
      <c r="A175" s="46" t="n">
        <v>33</v>
      </c>
      <c r="B175" s="46" t="s">
        <v>610</v>
      </c>
      <c r="C175" s="79" t="n">
        <v>11</v>
      </c>
      <c r="D175" s="46" t="n">
        <v>0</v>
      </c>
      <c r="E175" s="46" t="n">
        <v>1</v>
      </c>
      <c r="F175" s="48" t="n">
        <v>330</v>
      </c>
      <c r="G175" s="80"/>
      <c r="H175" s="206" t="s">
        <v>1728</v>
      </c>
      <c r="I175" s="81"/>
      <c r="J175" s="81"/>
    </row>
    <row r="176" customFormat="false" ht="13.5" hidden="false" customHeight="true" outlineLevel="0" collapsed="false">
      <c r="A176" s="46" t="n">
        <v>33</v>
      </c>
      <c r="B176" s="46" t="s">
        <v>610</v>
      </c>
      <c r="C176" s="79" t="n">
        <v>12</v>
      </c>
      <c r="D176" s="46" t="n">
        <v>0</v>
      </c>
      <c r="E176" s="46" t="n">
        <v>1</v>
      </c>
      <c r="F176" s="48" t="n">
        <v>590</v>
      </c>
      <c r="G176" s="80"/>
      <c r="H176" s="206" t="s">
        <v>1729</v>
      </c>
      <c r="I176" s="81"/>
      <c r="J176" s="81"/>
    </row>
    <row r="177" customFormat="false" ht="13.5" hidden="false" customHeight="true" outlineLevel="0" collapsed="false">
      <c r="A177" s="52" t="s">
        <v>42</v>
      </c>
      <c r="B177" s="53"/>
      <c r="C177" s="53"/>
      <c r="D177" s="53"/>
      <c r="E177" s="54"/>
      <c r="F177" s="55" t="n">
        <f aca="false">SUM(F167:F176)</f>
        <v>3580</v>
      </c>
      <c r="G177" s="56" t="n">
        <f aca="false">SUM(G167:G176)</f>
        <v>0</v>
      </c>
      <c r="H177" s="57"/>
      <c r="I177" s="82"/>
      <c r="J177" s="82"/>
    </row>
    <row r="178" customFormat="false" ht="15.75" hidden="false" customHeight="true" outlineLevel="0" collapsed="false">
      <c r="A178" s="205" t="s">
        <v>1278</v>
      </c>
      <c r="B178" s="37"/>
      <c r="C178" s="37"/>
      <c r="D178" s="37"/>
      <c r="E178" s="37"/>
      <c r="F178" s="38"/>
      <c r="G178" s="39"/>
      <c r="H178" s="39"/>
      <c r="I178" s="39"/>
      <c r="J178" s="39"/>
    </row>
    <row r="179" s="45" customFormat="true" ht="13.5" hidden="false" customHeight="true" outlineLevel="0" collapsed="false">
      <c r="A179" s="40" t="s">
        <v>34</v>
      </c>
      <c r="B179" s="41"/>
      <c r="C179" s="41"/>
      <c r="D179" s="41"/>
      <c r="E179" s="42"/>
      <c r="F179" s="43" t="s">
        <v>35</v>
      </c>
      <c r="G179" s="44" t="s">
        <v>36</v>
      </c>
      <c r="H179" s="44" t="s">
        <v>37</v>
      </c>
      <c r="I179" s="44" t="s">
        <v>39</v>
      </c>
      <c r="J179" s="44"/>
    </row>
    <row r="180" customFormat="false" ht="13.5" hidden="false" customHeight="true" outlineLevel="0" collapsed="false">
      <c r="A180" s="46" t="n">
        <v>33</v>
      </c>
      <c r="B180" s="46" t="s">
        <v>623</v>
      </c>
      <c r="C180" s="79" t="n">
        <v>1</v>
      </c>
      <c r="D180" s="46" t="n">
        <v>0</v>
      </c>
      <c r="E180" s="46" t="n">
        <v>1</v>
      </c>
      <c r="F180" s="48" t="n">
        <v>540</v>
      </c>
      <c r="G180" s="80"/>
      <c r="H180" s="206" t="s">
        <v>1730</v>
      </c>
      <c r="I180" s="81"/>
      <c r="J180" s="81"/>
    </row>
    <row r="181" customFormat="false" ht="13.5" hidden="false" customHeight="true" outlineLevel="0" collapsed="false">
      <c r="A181" s="46" t="n">
        <v>33</v>
      </c>
      <c r="B181" s="46" t="s">
        <v>623</v>
      </c>
      <c r="C181" s="79" t="n">
        <v>2</v>
      </c>
      <c r="D181" s="46" t="n">
        <v>0</v>
      </c>
      <c r="E181" s="46" t="n">
        <v>1</v>
      </c>
      <c r="F181" s="48" t="n">
        <v>560</v>
      </c>
      <c r="G181" s="80"/>
      <c r="H181" s="206" t="s">
        <v>1731</v>
      </c>
      <c r="I181" s="81"/>
      <c r="J181" s="81"/>
    </row>
    <row r="182" customFormat="false" ht="13.5" hidden="false" customHeight="true" outlineLevel="0" collapsed="false">
      <c r="A182" s="46" t="n">
        <v>33</v>
      </c>
      <c r="B182" s="46" t="s">
        <v>623</v>
      </c>
      <c r="C182" s="79" t="n">
        <v>3</v>
      </c>
      <c r="D182" s="46" t="n">
        <v>0</v>
      </c>
      <c r="E182" s="46" t="n">
        <v>1</v>
      </c>
      <c r="F182" s="48" t="n">
        <v>190</v>
      </c>
      <c r="G182" s="80"/>
      <c r="H182" s="206" t="s">
        <v>1732</v>
      </c>
      <c r="I182" s="81"/>
      <c r="J182" s="81"/>
    </row>
    <row r="183" customFormat="false" ht="13.5" hidden="false" customHeight="true" outlineLevel="0" collapsed="false">
      <c r="A183" s="46" t="n">
        <v>33</v>
      </c>
      <c r="B183" s="46" t="s">
        <v>623</v>
      </c>
      <c r="C183" s="79" t="n">
        <v>4</v>
      </c>
      <c r="D183" s="46" t="n">
        <v>1</v>
      </c>
      <c r="E183" s="46" t="n">
        <v>1</v>
      </c>
      <c r="F183" s="48" t="n">
        <v>300</v>
      </c>
      <c r="G183" s="80"/>
      <c r="H183" s="206" t="s">
        <v>1733</v>
      </c>
      <c r="I183" s="81"/>
      <c r="J183" s="81"/>
    </row>
    <row r="184" customFormat="false" ht="13.5" hidden="false" customHeight="true" outlineLevel="0" collapsed="false">
      <c r="A184" s="46" t="n">
        <v>33</v>
      </c>
      <c r="B184" s="46" t="s">
        <v>623</v>
      </c>
      <c r="C184" s="79" t="n">
        <v>4</v>
      </c>
      <c r="D184" s="46" t="n">
        <v>2</v>
      </c>
      <c r="E184" s="46" t="n">
        <v>1</v>
      </c>
      <c r="F184" s="48" t="n">
        <v>80</v>
      </c>
      <c r="G184" s="80"/>
      <c r="H184" s="206" t="s">
        <v>1734</v>
      </c>
      <c r="I184" s="81"/>
      <c r="J184" s="81"/>
    </row>
    <row r="185" customFormat="false" ht="13.5" hidden="false" customHeight="true" outlineLevel="0" collapsed="false">
      <c r="A185" s="46" t="n">
        <v>33</v>
      </c>
      <c r="B185" s="46" t="s">
        <v>623</v>
      </c>
      <c r="C185" s="79" t="n">
        <v>5</v>
      </c>
      <c r="D185" s="46" t="n">
        <v>1</v>
      </c>
      <c r="E185" s="46" t="n">
        <v>1</v>
      </c>
      <c r="F185" s="48" t="n">
        <v>870</v>
      </c>
      <c r="G185" s="80"/>
      <c r="H185" s="206" t="s">
        <v>1735</v>
      </c>
      <c r="I185" s="81"/>
      <c r="J185" s="81"/>
    </row>
    <row r="186" customFormat="false" ht="13.5" hidden="false" customHeight="true" outlineLevel="0" collapsed="false">
      <c r="A186" s="46" t="n">
        <v>33</v>
      </c>
      <c r="B186" s="46" t="s">
        <v>623</v>
      </c>
      <c r="C186" s="79" t="n">
        <v>5</v>
      </c>
      <c r="D186" s="46" t="n">
        <v>2</v>
      </c>
      <c r="E186" s="46" t="n">
        <v>1</v>
      </c>
      <c r="F186" s="48" t="n">
        <v>530</v>
      </c>
      <c r="G186" s="80"/>
      <c r="H186" s="206" t="s">
        <v>1736</v>
      </c>
      <c r="I186" s="81"/>
      <c r="J186" s="81"/>
    </row>
    <row r="187" customFormat="false" ht="13.5" hidden="false" customHeight="true" outlineLevel="0" collapsed="false">
      <c r="A187" s="46" t="n">
        <v>33</v>
      </c>
      <c r="B187" s="46" t="s">
        <v>623</v>
      </c>
      <c r="C187" s="79" t="n">
        <v>5</v>
      </c>
      <c r="D187" s="46" t="n">
        <v>3</v>
      </c>
      <c r="E187" s="46" t="n">
        <v>1</v>
      </c>
      <c r="F187" s="48" t="n">
        <v>680</v>
      </c>
      <c r="G187" s="80"/>
      <c r="H187" s="206" t="s">
        <v>1737</v>
      </c>
      <c r="I187" s="81"/>
      <c r="J187" s="81"/>
    </row>
    <row r="188" customFormat="false" ht="13.5" hidden="false" customHeight="true" outlineLevel="0" collapsed="false">
      <c r="A188" s="46" t="n">
        <v>33</v>
      </c>
      <c r="B188" s="46" t="s">
        <v>623</v>
      </c>
      <c r="C188" s="79" t="n">
        <v>6</v>
      </c>
      <c r="D188" s="46" t="n">
        <v>0</v>
      </c>
      <c r="E188" s="46" t="n">
        <v>1</v>
      </c>
      <c r="F188" s="48" t="n">
        <v>390</v>
      </c>
      <c r="G188" s="80"/>
      <c r="H188" s="206" t="s">
        <v>1738</v>
      </c>
      <c r="I188" s="81"/>
      <c r="J188" s="81"/>
    </row>
    <row r="189" customFormat="false" ht="13.5" hidden="false" customHeight="true" outlineLevel="0" collapsed="false">
      <c r="A189" s="46" t="n">
        <v>33</v>
      </c>
      <c r="B189" s="46" t="s">
        <v>623</v>
      </c>
      <c r="C189" s="79" t="n">
        <v>7</v>
      </c>
      <c r="D189" s="46" t="n">
        <v>0</v>
      </c>
      <c r="E189" s="46" t="n">
        <v>1</v>
      </c>
      <c r="F189" s="48" t="n">
        <v>330</v>
      </c>
      <c r="G189" s="80"/>
      <c r="H189" s="206" t="s">
        <v>1739</v>
      </c>
      <c r="I189" s="81"/>
      <c r="J189" s="81"/>
    </row>
    <row r="190" customFormat="false" ht="13.5" hidden="false" customHeight="true" outlineLevel="0" collapsed="false">
      <c r="A190" s="46" t="n">
        <v>33</v>
      </c>
      <c r="B190" s="46" t="s">
        <v>623</v>
      </c>
      <c r="C190" s="79" t="n">
        <v>8</v>
      </c>
      <c r="D190" s="46" t="n">
        <v>0</v>
      </c>
      <c r="E190" s="46" t="n">
        <v>1</v>
      </c>
      <c r="F190" s="48" t="n">
        <v>430</v>
      </c>
      <c r="G190" s="80"/>
      <c r="H190" s="206" t="s">
        <v>1740</v>
      </c>
      <c r="I190" s="81"/>
      <c r="J190" s="81"/>
    </row>
    <row r="191" customFormat="false" ht="13.5" hidden="false" customHeight="true" outlineLevel="0" collapsed="false">
      <c r="A191" s="46" t="n">
        <v>33</v>
      </c>
      <c r="B191" s="46" t="s">
        <v>623</v>
      </c>
      <c r="C191" s="79" t="n">
        <v>9</v>
      </c>
      <c r="D191" s="46" t="n">
        <v>0</v>
      </c>
      <c r="E191" s="46" t="n">
        <v>1</v>
      </c>
      <c r="F191" s="48" t="n">
        <v>210</v>
      </c>
      <c r="G191" s="80"/>
      <c r="H191" s="206" t="s">
        <v>1741</v>
      </c>
      <c r="I191" s="81"/>
      <c r="J191" s="81"/>
    </row>
    <row r="192" customFormat="false" ht="13.5" hidden="false" customHeight="true" outlineLevel="0" collapsed="false">
      <c r="A192" s="46" t="n">
        <v>33</v>
      </c>
      <c r="B192" s="46" t="s">
        <v>623</v>
      </c>
      <c r="C192" s="79" t="n">
        <v>10</v>
      </c>
      <c r="D192" s="46" t="n">
        <v>0</v>
      </c>
      <c r="E192" s="46" t="n">
        <v>1</v>
      </c>
      <c r="F192" s="48" t="n">
        <v>340</v>
      </c>
      <c r="G192" s="80"/>
      <c r="H192" s="206" t="s">
        <v>1742</v>
      </c>
      <c r="I192" s="81"/>
      <c r="J192" s="81"/>
    </row>
    <row r="193" customFormat="false" ht="13.5" hidden="false" customHeight="true" outlineLevel="0" collapsed="false">
      <c r="A193" s="52" t="s">
        <v>42</v>
      </c>
      <c r="B193" s="53"/>
      <c r="C193" s="53"/>
      <c r="D193" s="53"/>
      <c r="E193" s="54"/>
      <c r="F193" s="55" t="n">
        <f aca="false">SUM(F180:F192)</f>
        <v>5450</v>
      </c>
      <c r="G193" s="56" t="n">
        <f aca="false">SUM(G180:G192)</f>
        <v>0</v>
      </c>
      <c r="H193" s="57"/>
      <c r="I193" s="82"/>
      <c r="J193" s="82"/>
    </row>
    <row r="194" customFormat="false" ht="15.75" hidden="false" customHeight="true" outlineLevel="0" collapsed="false">
      <c r="A194" s="205" t="s">
        <v>1279</v>
      </c>
      <c r="B194" s="37"/>
      <c r="C194" s="37"/>
      <c r="D194" s="37"/>
      <c r="E194" s="37"/>
      <c r="F194" s="38"/>
      <c r="G194" s="39"/>
      <c r="H194" s="39"/>
      <c r="I194" s="39"/>
      <c r="J194" s="39"/>
    </row>
    <row r="195" s="45" customFormat="true" ht="13.5" hidden="false" customHeight="true" outlineLevel="0" collapsed="false">
      <c r="A195" s="40" t="s">
        <v>34</v>
      </c>
      <c r="B195" s="41"/>
      <c r="C195" s="41"/>
      <c r="D195" s="41"/>
      <c r="E195" s="42"/>
      <c r="F195" s="43" t="s">
        <v>35</v>
      </c>
      <c r="G195" s="44" t="s">
        <v>36</v>
      </c>
      <c r="H195" s="44" t="s">
        <v>37</v>
      </c>
      <c r="I195" s="44" t="s">
        <v>39</v>
      </c>
      <c r="J195" s="44"/>
    </row>
    <row r="196" customFormat="false" ht="13.5" hidden="false" customHeight="true" outlineLevel="0" collapsed="false">
      <c r="A196" s="46" t="n">
        <v>33</v>
      </c>
      <c r="B196" s="46" t="s">
        <v>637</v>
      </c>
      <c r="C196" s="79" t="n">
        <v>1</v>
      </c>
      <c r="D196" s="46" t="n">
        <v>0</v>
      </c>
      <c r="E196" s="46" t="n">
        <v>1</v>
      </c>
      <c r="F196" s="48" t="n">
        <v>320</v>
      </c>
      <c r="G196" s="80"/>
      <c r="H196" s="206" t="s">
        <v>638</v>
      </c>
      <c r="I196" s="81"/>
      <c r="J196" s="81"/>
    </row>
    <row r="197" customFormat="false" ht="13.5" hidden="false" customHeight="true" outlineLevel="0" collapsed="false">
      <c r="A197" s="46" t="n">
        <v>33</v>
      </c>
      <c r="B197" s="46" t="s">
        <v>637</v>
      </c>
      <c r="C197" s="79" t="n">
        <v>2</v>
      </c>
      <c r="D197" s="46" t="n">
        <v>0</v>
      </c>
      <c r="E197" s="46" t="n">
        <v>1</v>
      </c>
      <c r="F197" s="48" t="n">
        <v>540</v>
      </c>
      <c r="G197" s="80"/>
      <c r="H197" s="206" t="s">
        <v>1743</v>
      </c>
      <c r="I197" s="81"/>
      <c r="J197" s="81"/>
    </row>
    <row r="198" customFormat="false" ht="13.5" hidden="false" customHeight="true" outlineLevel="0" collapsed="false">
      <c r="A198" s="46" t="n">
        <v>33</v>
      </c>
      <c r="B198" s="46" t="s">
        <v>637</v>
      </c>
      <c r="C198" s="79" t="n">
        <v>3</v>
      </c>
      <c r="D198" s="46" t="n">
        <v>0</v>
      </c>
      <c r="E198" s="46" t="n">
        <v>1</v>
      </c>
      <c r="F198" s="48" t="n">
        <v>360</v>
      </c>
      <c r="G198" s="80"/>
      <c r="H198" s="206" t="s">
        <v>1744</v>
      </c>
      <c r="I198" s="81"/>
      <c r="J198" s="81"/>
    </row>
    <row r="199" customFormat="false" ht="13.5" hidden="false" customHeight="true" outlineLevel="0" collapsed="false">
      <c r="A199" s="46" t="n">
        <v>33</v>
      </c>
      <c r="B199" s="46" t="s">
        <v>637</v>
      </c>
      <c r="C199" s="79" t="n">
        <v>4</v>
      </c>
      <c r="D199" s="46" t="n">
        <v>0</v>
      </c>
      <c r="E199" s="46" t="n">
        <v>1</v>
      </c>
      <c r="F199" s="48" t="n">
        <v>260</v>
      </c>
      <c r="G199" s="80"/>
      <c r="H199" s="206" t="s">
        <v>641</v>
      </c>
      <c r="I199" s="81"/>
      <c r="J199" s="81"/>
    </row>
    <row r="200" customFormat="false" ht="13.5" hidden="false" customHeight="true" outlineLevel="0" collapsed="false">
      <c r="A200" s="46" t="n">
        <v>33</v>
      </c>
      <c r="B200" s="46" t="s">
        <v>637</v>
      </c>
      <c r="C200" s="79" t="n">
        <v>5</v>
      </c>
      <c r="D200" s="46" t="n">
        <v>0</v>
      </c>
      <c r="E200" s="46" t="n">
        <v>1</v>
      </c>
      <c r="F200" s="48" t="n">
        <v>350</v>
      </c>
      <c r="G200" s="80"/>
      <c r="H200" s="206" t="s">
        <v>1745</v>
      </c>
      <c r="I200" s="81"/>
      <c r="J200" s="81"/>
    </row>
    <row r="201" customFormat="false" ht="13.5" hidden="false" customHeight="true" outlineLevel="0" collapsed="false">
      <c r="A201" s="46" t="n">
        <v>33</v>
      </c>
      <c r="B201" s="46" t="s">
        <v>637</v>
      </c>
      <c r="C201" s="79" t="n">
        <v>6</v>
      </c>
      <c r="D201" s="46" t="n">
        <v>0</v>
      </c>
      <c r="E201" s="46" t="n">
        <v>1</v>
      </c>
      <c r="F201" s="48" t="n">
        <v>220</v>
      </c>
      <c r="G201" s="80"/>
      <c r="H201" s="206" t="s">
        <v>1746</v>
      </c>
      <c r="I201" s="81"/>
      <c r="J201" s="81"/>
    </row>
    <row r="202" customFormat="false" ht="13.5" hidden="false" customHeight="true" outlineLevel="0" collapsed="false">
      <c r="A202" s="46" t="n">
        <v>33</v>
      </c>
      <c r="B202" s="46" t="s">
        <v>637</v>
      </c>
      <c r="C202" s="79" t="n">
        <v>7</v>
      </c>
      <c r="D202" s="46" t="n">
        <v>0</v>
      </c>
      <c r="E202" s="46" t="n">
        <v>1</v>
      </c>
      <c r="F202" s="48" t="n">
        <v>600</v>
      </c>
      <c r="G202" s="80"/>
      <c r="H202" s="206" t="s">
        <v>1747</v>
      </c>
      <c r="I202" s="81"/>
      <c r="J202" s="81"/>
    </row>
    <row r="203" customFormat="false" ht="13.5" hidden="false" customHeight="true" outlineLevel="0" collapsed="false">
      <c r="A203" s="46" t="n">
        <v>33</v>
      </c>
      <c r="B203" s="46" t="s">
        <v>637</v>
      </c>
      <c r="C203" s="79" t="n">
        <v>8</v>
      </c>
      <c r="D203" s="46" t="n">
        <v>0</v>
      </c>
      <c r="E203" s="46" t="n">
        <v>1</v>
      </c>
      <c r="F203" s="48" t="n">
        <v>280</v>
      </c>
      <c r="G203" s="80"/>
      <c r="H203" s="206" t="s">
        <v>1748</v>
      </c>
      <c r="I203" s="81"/>
      <c r="J203" s="81"/>
    </row>
    <row r="204" customFormat="false" ht="13.5" hidden="false" customHeight="true" outlineLevel="0" collapsed="false">
      <c r="A204" s="46" t="n">
        <v>33</v>
      </c>
      <c r="B204" s="46" t="s">
        <v>637</v>
      </c>
      <c r="C204" s="79" t="n">
        <v>9</v>
      </c>
      <c r="D204" s="46" t="n">
        <v>0</v>
      </c>
      <c r="E204" s="46" t="n">
        <v>1</v>
      </c>
      <c r="F204" s="48" t="n">
        <v>610</v>
      </c>
      <c r="G204" s="80"/>
      <c r="H204" s="206" t="s">
        <v>1749</v>
      </c>
      <c r="I204" s="81"/>
      <c r="J204" s="81"/>
    </row>
    <row r="205" customFormat="false" ht="13.5" hidden="false" customHeight="true" outlineLevel="0" collapsed="false">
      <c r="A205" s="52" t="s">
        <v>42</v>
      </c>
      <c r="B205" s="53"/>
      <c r="C205" s="53"/>
      <c r="D205" s="53"/>
      <c r="E205" s="54"/>
      <c r="F205" s="55" t="n">
        <f aca="false">SUM(F196:F204)</f>
        <v>3540</v>
      </c>
      <c r="G205" s="56" t="n">
        <f aca="false">SUM(G196:G204)</f>
        <v>0</v>
      </c>
      <c r="H205" s="57"/>
      <c r="I205" s="82"/>
      <c r="J205" s="82"/>
    </row>
    <row r="206" customFormat="false" ht="15.75" hidden="false" customHeight="true" outlineLevel="0" collapsed="false">
      <c r="A206" s="205" t="s">
        <v>1280</v>
      </c>
      <c r="B206" s="37"/>
      <c r="C206" s="37"/>
      <c r="D206" s="37"/>
      <c r="E206" s="37"/>
      <c r="F206" s="38"/>
      <c r="G206" s="39"/>
      <c r="H206" s="39"/>
      <c r="I206" s="39"/>
      <c r="J206" s="39"/>
    </row>
    <row r="207" s="45" customFormat="true" ht="13.5" hidden="false" customHeight="true" outlineLevel="0" collapsed="false">
      <c r="A207" s="40" t="s">
        <v>34</v>
      </c>
      <c r="B207" s="41"/>
      <c r="C207" s="41"/>
      <c r="D207" s="41"/>
      <c r="E207" s="42"/>
      <c r="F207" s="43" t="s">
        <v>35</v>
      </c>
      <c r="G207" s="44" t="s">
        <v>36</v>
      </c>
      <c r="H207" s="44" t="s">
        <v>37</v>
      </c>
      <c r="I207" s="44" t="s">
        <v>39</v>
      </c>
      <c r="J207" s="44"/>
    </row>
    <row r="208" customFormat="false" ht="13.5" hidden="false" customHeight="true" outlineLevel="0" collapsed="false">
      <c r="A208" s="46" t="n">
        <v>33</v>
      </c>
      <c r="B208" s="46" t="s">
        <v>647</v>
      </c>
      <c r="C208" s="79" t="n">
        <v>1</v>
      </c>
      <c r="D208" s="46" t="n">
        <v>0</v>
      </c>
      <c r="E208" s="46" t="n">
        <v>1</v>
      </c>
      <c r="F208" s="48" t="n">
        <v>250</v>
      </c>
      <c r="G208" s="80"/>
      <c r="H208" s="206" t="s">
        <v>1750</v>
      </c>
      <c r="I208" s="81"/>
      <c r="J208" s="81"/>
    </row>
    <row r="209" customFormat="false" ht="13.5" hidden="false" customHeight="true" outlineLevel="0" collapsed="false">
      <c r="A209" s="46" t="n">
        <v>33</v>
      </c>
      <c r="B209" s="46" t="s">
        <v>647</v>
      </c>
      <c r="C209" s="79" t="n">
        <v>2</v>
      </c>
      <c r="D209" s="46" t="n">
        <v>0</v>
      </c>
      <c r="E209" s="46" t="n">
        <v>1</v>
      </c>
      <c r="F209" s="48" t="n">
        <v>440</v>
      </c>
      <c r="G209" s="80"/>
      <c r="H209" s="206" t="s">
        <v>1751</v>
      </c>
      <c r="I209" s="81"/>
      <c r="J209" s="81"/>
    </row>
    <row r="210" customFormat="false" ht="13.5" hidden="false" customHeight="true" outlineLevel="0" collapsed="false">
      <c r="A210" s="46" t="n">
        <v>33</v>
      </c>
      <c r="B210" s="46" t="s">
        <v>647</v>
      </c>
      <c r="C210" s="79" t="n">
        <v>3</v>
      </c>
      <c r="D210" s="46" t="n">
        <v>0</v>
      </c>
      <c r="E210" s="46" t="n">
        <v>1</v>
      </c>
      <c r="F210" s="48" t="n">
        <v>320</v>
      </c>
      <c r="G210" s="80"/>
      <c r="H210" s="206" t="s">
        <v>1752</v>
      </c>
      <c r="I210" s="81"/>
      <c r="J210" s="81"/>
    </row>
    <row r="211" customFormat="false" ht="13.5" hidden="false" customHeight="true" outlineLevel="0" collapsed="false">
      <c r="A211" s="46" t="n">
        <v>33</v>
      </c>
      <c r="B211" s="46" t="s">
        <v>647</v>
      </c>
      <c r="C211" s="79" t="n">
        <v>4</v>
      </c>
      <c r="D211" s="46" t="n">
        <v>0</v>
      </c>
      <c r="E211" s="46" t="n">
        <v>1</v>
      </c>
      <c r="F211" s="48" t="n">
        <v>240</v>
      </c>
      <c r="G211" s="80"/>
      <c r="H211" s="206" t="s">
        <v>1753</v>
      </c>
      <c r="I211" s="81"/>
      <c r="J211" s="81"/>
    </row>
    <row r="212" customFormat="false" ht="13.5" hidden="false" customHeight="true" outlineLevel="0" collapsed="false">
      <c r="A212" s="46" t="n">
        <v>33</v>
      </c>
      <c r="B212" s="46" t="s">
        <v>647</v>
      </c>
      <c r="C212" s="79" t="n">
        <v>5</v>
      </c>
      <c r="D212" s="46" t="n">
        <v>0</v>
      </c>
      <c r="E212" s="46" t="n">
        <v>1</v>
      </c>
      <c r="F212" s="48" t="n">
        <v>300</v>
      </c>
      <c r="G212" s="80"/>
      <c r="H212" s="206" t="s">
        <v>1754</v>
      </c>
      <c r="I212" s="81"/>
      <c r="J212" s="81"/>
    </row>
    <row r="213" customFormat="false" ht="13.5" hidden="false" customHeight="true" outlineLevel="0" collapsed="false">
      <c r="A213" s="46" t="n">
        <v>33</v>
      </c>
      <c r="B213" s="46" t="s">
        <v>647</v>
      </c>
      <c r="C213" s="79" t="n">
        <v>6</v>
      </c>
      <c r="D213" s="46" t="n">
        <v>0</v>
      </c>
      <c r="E213" s="46" t="n">
        <v>1</v>
      </c>
      <c r="F213" s="48" t="n">
        <v>300</v>
      </c>
      <c r="G213" s="80"/>
      <c r="H213" s="206" t="s">
        <v>1755</v>
      </c>
      <c r="I213" s="81"/>
      <c r="J213" s="81"/>
    </row>
    <row r="214" customFormat="false" ht="13.5" hidden="false" customHeight="true" outlineLevel="0" collapsed="false">
      <c r="A214" s="46" t="n">
        <v>33</v>
      </c>
      <c r="B214" s="46" t="s">
        <v>647</v>
      </c>
      <c r="C214" s="79" t="n">
        <v>7</v>
      </c>
      <c r="D214" s="46" t="n">
        <v>0</v>
      </c>
      <c r="E214" s="46" t="n">
        <v>1</v>
      </c>
      <c r="F214" s="48" t="n">
        <v>490</v>
      </c>
      <c r="G214" s="80"/>
      <c r="H214" s="206" t="s">
        <v>1756</v>
      </c>
      <c r="I214" s="81"/>
      <c r="J214" s="81"/>
    </row>
    <row r="215" customFormat="false" ht="13.5" hidden="false" customHeight="true" outlineLevel="0" collapsed="false">
      <c r="A215" s="46" t="n">
        <v>33</v>
      </c>
      <c r="B215" s="46" t="s">
        <v>647</v>
      </c>
      <c r="C215" s="79" t="n">
        <v>10</v>
      </c>
      <c r="D215" s="46" t="n">
        <v>0</v>
      </c>
      <c r="E215" s="46" t="n">
        <v>1</v>
      </c>
      <c r="F215" s="48" t="n">
        <v>200</v>
      </c>
      <c r="G215" s="80"/>
      <c r="H215" s="206" t="s">
        <v>1757</v>
      </c>
      <c r="I215" s="81"/>
      <c r="J215" s="81"/>
    </row>
    <row r="216" customFormat="false" ht="13.5" hidden="false" customHeight="true" outlineLevel="0" collapsed="false">
      <c r="A216" s="46" t="n">
        <v>33</v>
      </c>
      <c r="B216" s="46" t="s">
        <v>647</v>
      </c>
      <c r="C216" s="79" t="n">
        <v>12</v>
      </c>
      <c r="D216" s="46" t="n">
        <v>0</v>
      </c>
      <c r="E216" s="46" t="n">
        <v>1</v>
      </c>
      <c r="F216" s="48" t="n">
        <v>180</v>
      </c>
      <c r="G216" s="80"/>
      <c r="H216" s="206" t="s">
        <v>659</v>
      </c>
      <c r="I216" s="81"/>
      <c r="J216" s="81"/>
    </row>
    <row r="217" customFormat="false" ht="13.5" hidden="false" customHeight="true" outlineLevel="0" collapsed="false">
      <c r="A217" s="52" t="s">
        <v>42</v>
      </c>
      <c r="B217" s="53"/>
      <c r="C217" s="53"/>
      <c r="D217" s="53"/>
      <c r="E217" s="54"/>
      <c r="F217" s="55" t="n">
        <f aca="false">SUM(F208:F216)</f>
        <v>2720</v>
      </c>
      <c r="G217" s="56" t="n">
        <f aca="false">SUM(G208:G216)</f>
        <v>0</v>
      </c>
      <c r="H217" s="57"/>
      <c r="I217" s="82"/>
      <c r="J217" s="82"/>
    </row>
    <row r="218" customFormat="false" ht="15.75" hidden="false" customHeight="true" outlineLevel="0" collapsed="false">
      <c r="A218" s="205" t="s">
        <v>1281</v>
      </c>
      <c r="B218" s="37"/>
      <c r="C218" s="37"/>
      <c r="D218" s="37"/>
      <c r="E218" s="37"/>
      <c r="F218" s="38"/>
      <c r="G218" s="39"/>
      <c r="H218" s="39"/>
      <c r="I218" s="39"/>
      <c r="J218" s="39"/>
    </row>
    <row r="219" s="45" customFormat="true" ht="13.5" hidden="false" customHeight="true" outlineLevel="0" collapsed="false">
      <c r="A219" s="40" t="s">
        <v>34</v>
      </c>
      <c r="B219" s="41"/>
      <c r="C219" s="41"/>
      <c r="D219" s="41"/>
      <c r="E219" s="42"/>
      <c r="F219" s="43" t="s">
        <v>35</v>
      </c>
      <c r="G219" s="44" t="s">
        <v>36</v>
      </c>
      <c r="H219" s="44" t="s">
        <v>37</v>
      </c>
      <c r="I219" s="44" t="s">
        <v>39</v>
      </c>
      <c r="J219" s="44"/>
    </row>
    <row r="220" customFormat="false" ht="13.5" hidden="false" customHeight="true" outlineLevel="0" collapsed="false">
      <c r="A220" s="46" t="n">
        <v>33</v>
      </c>
      <c r="B220" s="46" t="s">
        <v>660</v>
      </c>
      <c r="C220" s="79" t="n">
        <v>1</v>
      </c>
      <c r="D220" s="46" t="n">
        <v>0</v>
      </c>
      <c r="E220" s="46" t="n">
        <v>1</v>
      </c>
      <c r="F220" s="48" t="n">
        <v>500</v>
      </c>
      <c r="G220" s="80"/>
      <c r="H220" s="206" t="s">
        <v>1758</v>
      </c>
      <c r="I220" s="81"/>
      <c r="J220" s="81"/>
    </row>
    <row r="221" customFormat="false" ht="13.5" hidden="false" customHeight="true" outlineLevel="0" collapsed="false">
      <c r="A221" s="46" t="n">
        <v>33</v>
      </c>
      <c r="B221" s="46" t="s">
        <v>660</v>
      </c>
      <c r="C221" s="79" t="n">
        <v>2</v>
      </c>
      <c r="D221" s="46" t="n">
        <v>0</v>
      </c>
      <c r="E221" s="46" t="n">
        <v>1</v>
      </c>
      <c r="F221" s="48" t="n">
        <v>490</v>
      </c>
      <c r="G221" s="80"/>
      <c r="H221" s="206" t="s">
        <v>1759</v>
      </c>
      <c r="I221" s="81"/>
      <c r="J221" s="81"/>
    </row>
    <row r="222" customFormat="false" ht="13.5" hidden="false" customHeight="true" outlineLevel="0" collapsed="false">
      <c r="A222" s="46" t="n">
        <v>33</v>
      </c>
      <c r="B222" s="46" t="s">
        <v>660</v>
      </c>
      <c r="C222" s="79" t="n">
        <v>3</v>
      </c>
      <c r="D222" s="46" t="n">
        <v>0</v>
      </c>
      <c r="E222" s="46" t="n">
        <v>1</v>
      </c>
      <c r="F222" s="48" t="n">
        <v>510</v>
      </c>
      <c r="G222" s="80"/>
      <c r="H222" s="206" t="s">
        <v>1760</v>
      </c>
      <c r="I222" s="81"/>
      <c r="J222" s="81"/>
    </row>
    <row r="223" customFormat="false" ht="13.5" hidden="false" customHeight="true" outlineLevel="0" collapsed="false">
      <c r="A223" s="46" t="n">
        <v>33</v>
      </c>
      <c r="B223" s="46" t="s">
        <v>660</v>
      </c>
      <c r="C223" s="79" t="n">
        <v>4</v>
      </c>
      <c r="D223" s="46" t="n">
        <v>0</v>
      </c>
      <c r="E223" s="46" t="n">
        <v>1</v>
      </c>
      <c r="F223" s="48" t="n">
        <v>480</v>
      </c>
      <c r="G223" s="80"/>
      <c r="H223" s="206" t="s">
        <v>1761</v>
      </c>
      <c r="I223" s="81"/>
      <c r="J223" s="81"/>
    </row>
    <row r="224" customFormat="false" ht="13.5" hidden="false" customHeight="true" outlineLevel="0" collapsed="false">
      <c r="A224" s="46" t="n">
        <v>33</v>
      </c>
      <c r="B224" s="46" t="s">
        <v>660</v>
      </c>
      <c r="C224" s="79" t="n">
        <v>5</v>
      </c>
      <c r="D224" s="46" t="n">
        <v>0</v>
      </c>
      <c r="E224" s="46" t="n">
        <v>1</v>
      </c>
      <c r="F224" s="48" t="n">
        <v>370</v>
      </c>
      <c r="G224" s="80"/>
      <c r="H224" s="206" t="s">
        <v>1762</v>
      </c>
      <c r="I224" s="81"/>
      <c r="J224" s="81"/>
    </row>
    <row r="225" customFormat="false" ht="13.5" hidden="false" customHeight="true" outlineLevel="0" collapsed="false">
      <c r="A225" s="46" t="n">
        <v>33</v>
      </c>
      <c r="B225" s="46" t="s">
        <v>660</v>
      </c>
      <c r="C225" s="79" t="n">
        <v>6</v>
      </c>
      <c r="D225" s="46" t="n">
        <v>0</v>
      </c>
      <c r="E225" s="46" t="n">
        <v>1</v>
      </c>
      <c r="F225" s="48" t="n">
        <v>420</v>
      </c>
      <c r="G225" s="80"/>
      <c r="H225" s="206" t="s">
        <v>1763</v>
      </c>
      <c r="I225" s="81"/>
      <c r="J225" s="81"/>
    </row>
    <row r="226" customFormat="false" ht="13.5" hidden="false" customHeight="true" outlineLevel="0" collapsed="false">
      <c r="A226" s="46" t="n">
        <v>33</v>
      </c>
      <c r="B226" s="46" t="s">
        <v>660</v>
      </c>
      <c r="C226" s="79" t="n">
        <v>7</v>
      </c>
      <c r="D226" s="46" t="n">
        <v>0</v>
      </c>
      <c r="E226" s="46" t="n">
        <v>1</v>
      </c>
      <c r="F226" s="48" t="n">
        <v>270</v>
      </c>
      <c r="G226" s="80"/>
      <c r="H226" s="206" t="s">
        <v>1764</v>
      </c>
      <c r="I226" s="81"/>
      <c r="J226" s="81"/>
    </row>
    <row r="227" customFormat="false" ht="13.5" hidden="false" customHeight="true" outlineLevel="0" collapsed="false">
      <c r="A227" s="46" t="n">
        <v>33</v>
      </c>
      <c r="B227" s="46" t="s">
        <v>660</v>
      </c>
      <c r="C227" s="79" t="n">
        <v>8</v>
      </c>
      <c r="D227" s="46" t="n">
        <v>1</v>
      </c>
      <c r="E227" s="46" t="n">
        <v>1</v>
      </c>
      <c r="F227" s="48" t="n">
        <v>220</v>
      </c>
      <c r="G227" s="80"/>
      <c r="H227" s="206" t="s">
        <v>1765</v>
      </c>
      <c r="I227" s="81"/>
      <c r="J227" s="81"/>
    </row>
    <row r="228" customFormat="false" ht="13.5" hidden="false" customHeight="true" outlineLevel="0" collapsed="false">
      <c r="A228" s="46" t="n">
        <v>33</v>
      </c>
      <c r="B228" s="46" t="s">
        <v>660</v>
      </c>
      <c r="C228" s="79" t="n">
        <v>8</v>
      </c>
      <c r="D228" s="46" t="n">
        <v>2</v>
      </c>
      <c r="E228" s="46" t="n">
        <v>1</v>
      </c>
      <c r="F228" s="48" t="n">
        <v>310</v>
      </c>
      <c r="G228" s="80"/>
      <c r="H228" s="206" t="s">
        <v>1766</v>
      </c>
      <c r="I228" s="81"/>
      <c r="J228" s="81"/>
    </row>
    <row r="229" customFormat="false" ht="13.5" hidden="false" customHeight="true" outlineLevel="0" collapsed="false">
      <c r="A229" s="46" t="n">
        <v>33</v>
      </c>
      <c r="B229" s="46" t="s">
        <v>660</v>
      </c>
      <c r="C229" s="79" t="n">
        <v>9</v>
      </c>
      <c r="D229" s="46" t="n">
        <v>0</v>
      </c>
      <c r="E229" s="46" t="n">
        <v>1</v>
      </c>
      <c r="F229" s="48" t="n">
        <v>500</v>
      </c>
      <c r="G229" s="80"/>
      <c r="H229" s="206" t="s">
        <v>1767</v>
      </c>
      <c r="I229" s="81"/>
      <c r="J229" s="81"/>
    </row>
    <row r="230" customFormat="false" ht="13.5" hidden="false" customHeight="true" outlineLevel="0" collapsed="false">
      <c r="A230" s="46" t="n">
        <v>33</v>
      </c>
      <c r="B230" s="46" t="s">
        <v>660</v>
      </c>
      <c r="C230" s="79" t="n">
        <v>10</v>
      </c>
      <c r="D230" s="46" t="n">
        <v>0</v>
      </c>
      <c r="E230" s="46" t="n">
        <v>1</v>
      </c>
      <c r="F230" s="48" t="n">
        <v>420</v>
      </c>
      <c r="G230" s="80"/>
      <c r="H230" s="206" t="s">
        <v>1768</v>
      </c>
      <c r="I230" s="81"/>
      <c r="J230" s="81"/>
    </row>
    <row r="231" customFormat="false" ht="13.5" hidden="false" customHeight="true" outlineLevel="0" collapsed="false">
      <c r="A231" s="46" t="n">
        <v>33</v>
      </c>
      <c r="B231" s="46" t="s">
        <v>660</v>
      </c>
      <c r="C231" s="79" t="n">
        <v>11</v>
      </c>
      <c r="D231" s="46" t="n">
        <v>0</v>
      </c>
      <c r="E231" s="46" t="n">
        <v>1</v>
      </c>
      <c r="F231" s="48" t="n">
        <v>600</v>
      </c>
      <c r="G231" s="80"/>
      <c r="H231" s="206" t="s">
        <v>1769</v>
      </c>
      <c r="I231" s="81"/>
      <c r="J231" s="81"/>
    </row>
    <row r="232" customFormat="false" ht="13.5" hidden="false" customHeight="true" outlineLevel="0" collapsed="false">
      <c r="A232" s="52" t="s">
        <v>42</v>
      </c>
      <c r="B232" s="53"/>
      <c r="C232" s="53"/>
      <c r="D232" s="53"/>
      <c r="E232" s="54"/>
      <c r="F232" s="55" t="n">
        <f aca="false">SUM(F220:F231)</f>
        <v>5090</v>
      </c>
      <c r="G232" s="56" t="n">
        <f aca="false">SUM(G220:G231)</f>
        <v>0</v>
      </c>
      <c r="H232" s="57"/>
      <c r="I232" s="82"/>
      <c r="J232" s="82"/>
    </row>
    <row r="233" customFormat="false" ht="15.75" hidden="false" customHeight="true" outlineLevel="0" collapsed="false">
      <c r="A233" s="205" t="s">
        <v>1282</v>
      </c>
      <c r="B233" s="37"/>
      <c r="C233" s="37"/>
      <c r="D233" s="37"/>
      <c r="E233" s="37"/>
      <c r="F233" s="38"/>
      <c r="G233" s="39"/>
      <c r="H233" s="39"/>
      <c r="I233" s="39"/>
      <c r="J233" s="39"/>
    </row>
    <row r="234" s="45" customFormat="true" ht="13.5" hidden="false" customHeight="true" outlineLevel="0" collapsed="false">
      <c r="A234" s="40" t="s">
        <v>34</v>
      </c>
      <c r="B234" s="41"/>
      <c r="C234" s="41"/>
      <c r="D234" s="41"/>
      <c r="E234" s="42"/>
      <c r="F234" s="43" t="s">
        <v>35</v>
      </c>
      <c r="G234" s="44" t="s">
        <v>36</v>
      </c>
      <c r="H234" s="44" t="s">
        <v>37</v>
      </c>
      <c r="I234" s="44" t="s">
        <v>39</v>
      </c>
      <c r="J234" s="44"/>
    </row>
    <row r="235" customFormat="false" ht="13.5" hidden="false" customHeight="true" outlineLevel="0" collapsed="false">
      <c r="A235" s="46" t="n">
        <v>33</v>
      </c>
      <c r="B235" s="46" t="s">
        <v>674</v>
      </c>
      <c r="C235" s="79" t="n">
        <v>1</v>
      </c>
      <c r="D235" s="46" t="n">
        <v>0</v>
      </c>
      <c r="E235" s="46" t="n">
        <v>1</v>
      </c>
      <c r="F235" s="48" t="n">
        <v>980</v>
      </c>
      <c r="G235" s="80"/>
      <c r="H235" s="206" t="s">
        <v>1770</v>
      </c>
      <c r="I235" s="81"/>
      <c r="J235" s="81"/>
    </row>
    <row r="236" customFormat="false" ht="13.5" hidden="false" customHeight="true" outlineLevel="0" collapsed="false">
      <c r="A236" s="46" t="n">
        <v>33</v>
      </c>
      <c r="B236" s="46" t="s">
        <v>674</v>
      </c>
      <c r="C236" s="79" t="n">
        <v>2</v>
      </c>
      <c r="D236" s="46" t="n">
        <v>0</v>
      </c>
      <c r="E236" s="46" t="n">
        <v>1</v>
      </c>
      <c r="F236" s="48" t="n">
        <v>180</v>
      </c>
      <c r="G236" s="80"/>
      <c r="H236" s="206" t="s">
        <v>1771</v>
      </c>
      <c r="I236" s="81"/>
      <c r="J236" s="81"/>
    </row>
    <row r="237" customFormat="false" ht="13.5" hidden="false" customHeight="true" outlineLevel="0" collapsed="false">
      <c r="A237" s="46" t="n">
        <v>33</v>
      </c>
      <c r="B237" s="46" t="s">
        <v>674</v>
      </c>
      <c r="C237" s="79" t="n">
        <v>3</v>
      </c>
      <c r="D237" s="46" t="n">
        <v>0</v>
      </c>
      <c r="E237" s="46" t="n">
        <v>1</v>
      </c>
      <c r="F237" s="48" t="n">
        <v>420</v>
      </c>
      <c r="G237" s="80"/>
      <c r="H237" s="206" t="s">
        <v>1772</v>
      </c>
      <c r="I237" s="81"/>
      <c r="J237" s="81"/>
    </row>
    <row r="238" customFormat="false" ht="13.5" hidden="false" customHeight="true" outlineLevel="0" collapsed="false">
      <c r="A238" s="46" t="n">
        <v>33</v>
      </c>
      <c r="B238" s="46" t="s">
        <v>674</v>
      </c>
      <c r="C238" s="79" t="n">
        <v>4</v>
      </c>
      <c r="D238" s="46" t="n">
        <v>0</v>
      </c>
      <c r="E238" s="46" t="n">
        <v>1</v>
      </c>
      <c r="F238" s="48" t="n">
        <v>450</v>
      </c>
      <c r="G238" s="80"/>
      <c r="H238" s="206" t="s">
        <v>1773</v>
      </c>
      <c r="I238" s="81"/>
      <c r="J238" s="81"/>
    </row>
    <row r="239" customFormat="false" ht="13.5" hidden="false" customHeight="true" outlineLevel="0" collapsed="false">
      <c r="A239" s="46" t="n">
        <v>33</v>
      </c>
      <c r="B239" s="46" t="s">
        <v>674</v>
      </c>
      <c r="C239" s="79" t="n">
        <v>5</v>
      </c>
      <c r="D239" s="46" t="n">
        <v>0</v>
      </c>
      <c r="E239" s="46" t="n">
        <v>1</v>
      </c>
      <c r="F239" s="48" t="n">
        <v>500</v>
      </c>
      <c r="G239" s="80"/>
      <c r="H239" s="206" t="s">
        <v>1774</v>
      </c>
      <c r="I239" s="81"/>
      <c r="J239" s="81"/>
    </row>
    <row r="240" customFormat="false" ht="13.5" hidden="false" customHeight="true" outlineLevel="0" collapsed="false">
      <c r="A240" s="46" t="n">
        <v>33</v>
      </c>
      <c r="B240" s="46" t="s">
        <v>674</v>
      </c>
      <c r="C240" s="79" t="n">
        <v>6</v>
      </c>
      <c r="D240" s="46" t="n">
        <v>0</v>
      </c>
      <c r="E240" s="46" t="n">
        <v>1</v>
      </c>
      <c r="F240" s="48" t="n">
        <v>520</v>
      </c>
      <c r="G240" s="80"/>
      <c r="H240" s="206" t="s">
        <v>1775</v>
      </c>
      <c r="I240" s="81"/>
      <c r="J240" s="81"/>
    </row>
    <row r="241" customFormat="false" ht="13.5" hidden="false" customHeight="true" outlineLevel="0" collapsed="false">
      <c r="A241" s="46" t="n">
        <v>33</v>
      </c>
      <c r="B241" s="46" t="s">
        <v>674</v>
      </c>
      <c r="C241" s="79" t="n">
        <v>8</v>
      </c>
      <c r="D241" s="46" t="n">
        <v>0</v>
      </c>
      <c r="E241" s="46" t="n">
        <v>1</v>
      </c>
      <c r="F241" s="48" t="n">
        <v>410</v>
      </c>
      <c r="G241" s="80"/>
      <c r="H241" s="206" t="s">
        <v>682</v>
      </c>
      <c r="I241" s="81"/>
      <c r="J241" s="81"/>
    </row>
    <row r="242" customFormat="false" ht="13.5" hidden="false" customHeight="true" outlineLevel="0" collapsed="false">
      <c r="A242" s="52" t="s">
        <v>42</v>
      </c>
      <c r="B242" s="53"/>
      <c r="C242" s="53"/>
      <c r="D242" s="53"/>
      <c r="E242" s="54"/>
      <c r="F242" s="55" t="n">
        <f aca="false">SUM(F235:F241)</f>
        <v>3460</v>
      </c>
      <c r="G242" s="56" t="n">
        <f aca="false">SUM(G235:G241)</f>
        <v>0</v>
      </c>
      <c r="H242" s="57"/>
      <c r="I242" s="82"/>
      <c r="J242" s="82"/>
    </row>
    <row r="243" customFormat="false" ht="15.75" hidden="false" customHeight="true" outlineLevel="0" collapsed="false">
      <c r="A243" s="205" t="s">
        <v>1283</v>
      </c>
      <c r="B243" s="37"/>
      <c r="C243" s="37"/>
      <c r="D243" s="37"/>
      <c r="E243" s="37"/>
      <c r="F243" s="38"/>
      <c r="G243" s="39"/>
      <c r="H243" s="39"/>
      <c r="I243" s="39"/>
      <c r="J243" s="39"/>
    </row>
    <row r="244" s="45" customFormat="true" ht="13.5" hidden="false" customHeight="true" outlineLevel="0" collapsed="false">
      <c r="A244" s="40" t="s">
        <v>34</v>
      </c>
      <c r="B244" s="41"/>
      <c r="C244" s="41"/>
      <c r="D244" s="41"/>
      <c r="E244" s="42"/>
      <c r="F244" s="43" t="s">
        <v>35</v>
      </c>
      <c r="G244" s="44" t="s">
        <v>36</v>
      </c>
      <c r="H244" s="44" t="s">
        <v>37</v>
      </c>
      <c r="I244" s="44" t="s">
        <v>39</v>
      </c>
      <c r="J244" s="44"/>
    </row>
    <row r="245" customFormat="false" ht="13.5" hidden="false" customHeight="true" outlineLevel="0" collapsed="false">
      <c r="A245" s="46" t="n">
        <v>33</v>
      </c>
      <c r="B245" s="46" t="s">
        <v>684</v>
      </c>
      <c r="C245" s="79" t="n">
        <v>1</v>
      </c>
      <c r="D245" s="46" t="n">
        <v>0</v>
      </c>
      <c r="E245" s="46" t="n">
        <v>1</v>
      </c>
      <c r="F245" s="48" t="n">
        <v>300</v>
      </c>
      <c r="G245" s="80"/>
      <c r="H245" s="206" t="s">
        <v>1776</v>
      </c>
      <c r="I245" s="81"/>
      <c r="J245" s="81"/>
    </row>
    <row r="246" customFormat="false" ht="13.5" hidden="false" customHeight="true" outlineLevel="0" collapsed="false">
      <c r="A246" s="46" t="n">
        <v>33</v>
      </c>
      <c r="B246" s="46" t="s">
        <v>684</v>
      </c>
      <c r="C246" s="79" t="n">
        <v>2</v>
      </c>
      <c r="D246" s="46" t="n">
        <v>0</v>
      </c>
      <c r="E246" s="46" t="n">
        <v>1</v>
      </c>
      <c r="F246" s="48" t="n">
        <v>470</v>
      </c>
      <c r="G246" s="80"/>
      <c r="H246" s="206" t="s">
        <v>1777</v>
      </c>
      <c r="I246" s="81"/>
      <c r="J246" s="81"/>
    </row>
    <row r="247" customFormat="false" ht="13.5" hidden="false" customHeight="true" outlineLevel="0" collapsed="false">
      <c r="A247" s="46" t="n">
        <v>33</v>
      </c>
      <c r="B247" s="46" t="s">
        <v>684</v>
      </c>
      <c r="C247" s="79" t="n">
        <v>3</v>
      </c>
      <c r="D247" s="46" t="n">
        <v>0</v>
      </c>
      <c r="E247" s="46" t="n">
        <v>1</v>
      </c>
      <c r="F247" s="48" t="n">
        <v>370</v>
      </c>
      <c r="G247" s="80"/>
      <c r="H247" s="206" t="s">
        <v>1778</v>
      </c>
      <c r="I247" s="81"/>
      <c r="J247" s="81"/>
    </row>
    <row r="248" customFormat="false" ht="13.5" hidden="false" customHeight="true" outlineLevel="0" collapsed="false">
      <c r="A248" s="46" t="n">
        <v>33</v>
      </c>
      <c r="B248" s="46" t="s">
        <v>684</v>
      </c>
      <c r="C248" s="79" t="n">
        <v>5</v>
      </c>
      <c r="D248" s="46" t="n">
        <v>0</v>
      </c>
      <c r="E248" s="46" t="n">
        <v>1</v>
      </c>
      <c r="F248" s="48" t="n">
        <v>460</v>
      </c>
      <c r="G248" s="80"/>
      <c r="H248" s="206" t="s">
        <v>1779</v>
      </c>
      <c r="I248" s="81"/>
      <c r="J248" s="81"/>
    </row>
    <row r="249" customFormat="false" ht="13.5" hidden="false" customHeight="true" outlineLevel="0" collapsed="false">
      <c r="A249" s="46" t="n">
        <v>33</v>
      </c>
      <c r="B249" s="46" t="s">
        <v>684</v>
      </c>
      <c r="C249" s="79" t="n">
        <v>6</v>
      </c>
      <c r="D249" s="46" t="n">
        <v>0</v>
      </c>
      <c r="E249" s="46" t="n">
        <v>1</v>
      </c>
      <c r="F249" s="48" t="n">
        <v>180</v>
      </c>
      <c r="G249" s="80"/>
      <c r="H249" s="206" t="s">
        <v>1780</v>
      </c>
      <c r="I249" s="81"/>
      <c r="J249" s="81"/>
    </row>
    <row r="250" customFormat="false" ht="13.5" hidden="false" customHeight="true" outlineLevel="0" collapsed="false">
      <c r="A250" s="46" t="n">
        <v>33</v>
      </c>
      <c r="B250" s="46" t="s">
        <v>684</v>
      </c>
      <c r="C250" s="79" t="n">
        <v>7</v>
      </c>
      <c r="D250" s="46" t="n">
        <v>0</v>
      </c>
      <c r="E250" s="46" t="n">
        <v>1</v>
      </c>
      <c r="F250" s="48" t="n">
        <v>310</v>
      </c>
      <c r="G250" s="80"/>
      <c r="H250" s="206" t="s">
        <v>1781</v>
      </c>
      <c r="I250" s="81"/>
      <c r="J250" s="81"/>
    </row>
    <row r="251" customFormat="false" ht="13.5" hidden="false" customHeight="true" outlineLevel="0" collapsed="false">
      <c r="A251" s="46" t="n">
        <v>33</v>
      </c>
      <c r="B251" s="46" t="s">
        <v>684</v>
      </c>
      <c r="C251" s="79" t="n">
        <v>8</v>
      </c>
      <c r="D251" s="46" t="n">
        <v>0</v>
      </c>
      <c r="E251" s="46" t="n">
        <v>1</v>
      </c>
      <c r="F251" s="48" t="n">
        <v>290</v>
      </c>
      <c r="G251" s="80"/>
      <c r="H251" s="206" t="s">
        <v>1782</v>
      </c>
      <c r="I251" s="81"/>
      <c r="J251" s="81"/>
    </row>
    <row r="252" customFormat="false" ht="13.5" hidden="false" customHeight="true" outlineLevel="0" collapsed="false">
      <c r="A252" s="46" t="n">
        <v>33</v>
      </c>
      <c r="B252" s="46" t="s">
        <v>684</v>
      </c>
      <c r="C252" s="79" t="n">
        <v>9</v>
      </c>
      <c r="D252" s="46" t="n">
        <v>0</v>
      </c>
      <c r="E252" s="46" t="n">
        <v>1</v>
      </c>
      <c r="F252" s="48" t="n">
        <v>380</v>
      </c>
      <c r="G252" s="80"/>
      <c r="H252" s="206" t="s">
        <v>1783</v>
      </c>
      <c r="I252" s="81"/>
      <c r="J252" s="81"/>
    </row>
    <row r="253" customFormat="false" ht="13.5" hidden="false" customHeight="true" outlineLevel="0" collapsed="false">
      <c r="A253" s="46" t="n">
        <v>33</v>
      </c>
      <c r="B253" s="46" t="s">
        <v>684</v>
      </c>
      <c r="C253" s="79" t="n">
        <v>10</v>
      </c>
      <c r="D253" s="46" t="n">
        <v>0</v>
      </c>
      <c r="E253" s="46" t="n">
        <v>1</v>
      </c>
      <c r="F253" s="48" t="n">
        <v>530</v>
      </c>
      <c r="G253" s="80"/>
      <c r="H253" s="206" t="s">
        <v>1784</v>
      </c>
      <c r="I253" s="81"/>
      <c r="J253" s="81"/>
    </row>
    <row r="254" customFormat="false" ht="13.5" hidden="false" customHeight="true" outlineLevel="0" collapsed="false">
      <c r="A254" s="46" t="n">
        <v>33</v>
      </c>
      <c r="B254" s="46" t="s">
        <v>684</v>
      </c>
      <c r="C254" s="79" t="n">
        <v>11</v>
      </c>
      <c r="D254" s="46" t="n">
        <v>0</v>
      </c>
      <c r="E254" s="46" t="n">
        <v>1</v>
      </c>
      <c r="F254" s="48" t="n">
        <v>280</v>
      </c>
      <c r="G254" s="80"/>
      <c r="H254" s="206" t="s">
        <v>1785</v>
      </c>
      <c r="I254" s="81"/>
      <c r="J254" s="81"/>
    </row>
    <row r="255" customFormat="false" ht="13.5" hidden="false" customHeight="true" outlineLevel="0" collapsed="false">
      <c r="A255" s="46" t="n">
        <v>33</v>
      </c>
      <c r="B255" s="46" t="s">
        <v>684</v>
      </c>
      <c r="C255" s="79" t="n">
        <v>12</v>
      </c>
      <c r="D255" s="46" t="n">
        <v>0</v>
      </c>
      <c r="E255" s="46" t="n">
        <v>1</v>
      </c>
      <c r="F255" s="48" t="n">
        <v>310</v>
      </c>
      <c r="G255" s="80"/>
      <c r="H255" s="206" t="s">
        <v>1786</v>
      </c>
      <c r="I255" s="81"/>
      <c r="J255" s="81"/>
    </row>
    <row r="256" customFormat="false" ht="13.5" hidden="false" customHeight="true" outlineLevel="0" collapsed="false">
      <c r="A256" s="46" t="n">
        <v>33</v>
      </c>
      <c r="B256" s="46" t="s">
        <v>684</v>
      </c>
      <c r="C256" s="79" t="n">
        <v>13</v>
      </c>
      <c r="D256" s="46" t="n">
        <v>0</v>
      </c>
      <c r="E256" s="46" t="n">
        <v>1</v>
      </c>
      <c r="F256" s="48" t="n">
        <v>260</v>
      </c>
      <c r="G256" s="80"/>
      <c r="H256" s="206" t="s">
        <v>1787</v>
      </c>
      <c r="I256" s="81"/>
      <c r="J256" s="81"/>
    </row>
    <row r="257" customFormat="false" ht="13.5" hidden="false" customHeight="true" outlineLevel="0" collapsed="false">
      <c r="A257" s="46" t="n">
        <v>33</v>
      </c>
      <c r="B257" s="46" t="s">
        <v>684</v>
      </c>
      <c r="C257" s="79" t="n">
        <v>14</v>
      </c>
      <c r="D257" s="46" t="n">
        <v>0</v>
      </c>
      <c r="E257" s="46" t="n">
        <v>1</v>
      </c>
      <c r="F257" s="48" t="n">
        <v>520</v>
      </c>
      <c r="G257" s="80"/>
      <c r="H257" s="206" t="s">
        <v>1788</v>
      </c>
      <c r="I257" s="81"/>
      <c r="J257" s="81"/>
    </row>
    <row r="258" customFormat="false" ht="13.5" hidden="false" customHeight="true" outlineLevel="0" collapsed="false">
      <c r="A258" s="52" t="s">
        <v>42</v>
      </c>
      <c r="B258" s="53"/>
      <c r="C258" s="53"/>
      <c r="D258" s="53"/>
      <c r="E258" s="54"/>
      <c r="F258" s="55" t="n">
        <f aca="false">SUM(F245:F257)</f>
        <v>4660</v>
      </c>
      <c r="G258" s="56" t="n">
        <f aca="false">SUM(G245:G257)</f>
        <v>0</v>
      </c>
      <c r="H258" s="57"/>
      <c r="I258" s="82"/>
      <c r="J258" s="82"/>
    </row>
    <row r="259" customFormat="false" ht="13.5" hidden="false" customHeight="true" outlineLevel="0" collapsed="false">
      <c r="A259" s="77" t="s">
        <v>1789</v>
      </c>
      <c r="B259" s="61"/>
      <c r="C259" s="61"/>
      <c r="D259" s="61"/>
      <c r="E259" s="62"/>
      <c r="F259" s="63" t="n">
        <f aca="false">SUM(F17,F26,F38,F49,F68,F86,F102,F116,F131,F149,F164,F177,F193,F205,F217,F232,F242,F258,)</f>
        <v>78860</v>
      </c>
      <c r="G259" s="63" t="n">
        <f aca="false">SUM(G17,G26,G38,G49,G68,G86,G102,G116,G131,G149,G164,G177,G193,G205,G217,G232,G242,G258,)</f>
        <v>0</v>
      </c>
      <c r="H259" s="64"/>
      <c r="I259" s="61"/>
      <c r="J259" s="62"/>
    </row>
  </sheetData>
  <sheetProtection sheet="true"/>
  <mergeCells count="23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5:J25"/>
    <mergeCell ref="I26:J26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</mergeCells>
  <conditionalFormatting sqref="F8:G8">
    <cfRule type="expression" priority="2" aboveAverage="0" equalAverage="0" bottom="0" percent="0" rank="0" text="" dxfId="314">
      <formula>$G8&gt;$F8</formula>
    </cfRule>
  </conditionalFormatting>
  <conditionalFormatting sqref="F9:G9">
    <cfRule type="expression" priority="3" aboveAverage="0" equalAverage="0" bottom="0" percent="0" rank="0" text="" dxfId="315">
      <formula>$G9&gt;$F9</formula>
    </cfRule>
  </conditionalFormatting>
  <conditionalFormatting sqref="F10:G10">
    <cfRule type="expression" priority="4" aboveAverage="0" equalAverage="0" bottom="0" percent="0" rank="0" text="" dxfId="316">
      <formula>$G10&gt;$F10</formula>
    </cfRule>
  </conditionalFormatting>
  <conditionalFormatting sqref="F11:G11">
    <cfRule type="expression" priority="5" aboveAverage="0" equalAverage="0" bottom="0" percent="0" rank="0" text="" dxfId="317">
      <formula>$G11&gt;$F11</formula>
    </cfRule>
  </conditionalFormatting>
  <conditionalFormatting sqref="F12:G12">
    <cfRule type="expression" priority="6" aboveAverage="0" equalAverage="0" bottom="0" percent="0" rank="0" text="" dxfId="318">
      <formula>$G12&gt;$F12</formula>
    </cfRule>
  </conditionalFormatting>
  <conditionalFormatting sqref="F13:G13">
    <cfRule type="expression" priority="7" aboveAverage="0" equalAverage="0" bottom="0" percent="0" rank="0" text="" dxfId="319">
      <formula>$G13&gt;$F13</formula>
    </cfRule>
  </conditionalFormatting>
  <conditionalFormatting sqref="F14:G14">
    <cfRule type="expression" priority="8" aboveAverage="0" equalAverage="0" bottom="0" percent="0" rank="0" text="" dxfId="320">
      <formula>$G14&gt;$F14</formula>
    </cfRule>
  </conditionalFormatting>
  <conditionalFormatting sqref="F15:G15">
    <cfRule type="expression" priority="9" aboveAverage="0" equalAverage="0" bottom="0" percent="0" rank="0" text="" dxfId="321">
      <formula>$G15&gt;$F15</formula>
    </cfRule>
  </conditionalFormatting>
  <conditionalFormatting sqref="F16:G16">
    <cfRule type="expression" priority="10" aboveAverage="0" equalAverage="0" bottom="0" percent="0" rank="0" text="" dxfId="322">
      <formula>$G16&gt;$F16</formula>
    </cfRule>
  </conditionalFormatting>
  <conditionalFormatting sqref="F20:G20">
    <cfRule type="expression" priority="11" aboveAverage="0" equalAverage="0" bottom="0" percent="0" rank="0" text="" dxfId="323">
      <formula>$G20&gt;$F20</formula>
    </cfRule>
  </conditionalFormatting>
  <conditionalFormatting sqref="F21:G21">
    <cfRule type="expression" priority="12" aboveAverage="0" equalAverage="0" bottom="0" percent="0" rank="0" text="" dxfId="324">
      <formula>$G21&gt;$F21</formula>
    </cfRule>
  </conditionalFormatting>
  <conditionalFormatting sqref="F22:G22">
    <cfRule type="expression" priority="13" aboveAverage="0" equalAverage="0" bottom="0" percent="0" rank="0" text="" dxfId="325">
      <formula>$G22&gt;$F22</formula>
    </cfRule>
  </conditionalFormatting>
  <conditionalFormatting sqref="F23:G23">
    <cfRule type="expression" priority="14" aboveAverage="0" equalAverage="0" bottom="0" percent="0" rank="0" text="" dxfId="326">
      <formula>$G23&gt;$F23</formula>
    </cfRule>
  </conditionalFormatting>
  <conditionalFormatting sqref="F24:G24">
    <cfRule type="expression" priority="15" aboveAverage="0" equalAverage="0" bottom="0" percent="0" rank="0" text="" dxfId="327">
      <formula>$G24&gt;$F24</formula>
    </cfRule>
  </conditionalFormatting>
  <conditionalFormatting sqref="F25:G25">
    <cfRule type="expression" priority="16" aboveAverage="0" equalAverage="0" bottom="0" percent="0" rank="0" text="" dxfId="328">
      <formula>$G25&gt;$F25</formula>
    </cfRule>
  </conditionalFormatting>
  <conditionalFormatting sqref="F29:G29">
    <cfRule type="expression" priority="17" aboveAverage="0" equalAverage="0" bottom="0" percent="0" rank="0" text="" dxfId="329">
      <formula>$G29&gt;$F29</formula>
    </cfRule>
  </conditionalFormatting>
  <conditionalFormatting sqref="F30:G30">
    <cfRule type="expression" priority="18" aboveAverage="0" equalAverage="0" bottom="0" percent="0" rank="0" text="" dxfId="330">
      <formula>$G30&gt;$F30</formula>
    </cfRule>
  </conditionalFormatting>
  <conditionalFormatting sqref="F31:G31">
    <cfRule type="expression" priority="19" aboveAverage="0" equalAverage="0" bottom="0" percent="0" rank="0" text="" dxfId="331">
      <formula>$G31&gt;$F31</formula>
    </cfRule>
  </conditionalFormatting>
  <conditionalFormatting sqref="F32:G32">
    <cfRule type="expression" priority="20" aboveAverage="0" equalAverage="0" bottom="0" percent="0" rank="0" text="" dxfId="332">
      <formula>$G32&gt;$F32</formula>
    </cfRule>
  </conditionalFormatting>
  <conditionalFormatting sqref="F33:G33">
    <cfRule type="expression" priority="21" aboveAverage="0" equalAverage="0" bottom="0" percent="0" rank="0" text="" dxfId="333">
      <formula>$G33&gt;$F33</formula>
    </cfRule>
  </conditionalFormatting>
  <conditionalFormatting sqref="F34:G34">
    <cfRule type="expression" priority="22" aboveAverage="0" equalAverage="0" bottom="0" percent="0" rank="0" text="" dxfId="334">
      <formula>$G34&gt;$F34</formula>
    </cfRule>
  </conditionalFormatting>
  <conditionalFormatting sqref="F35:G35">
    <cfRule type="expression" priority="23" aboveAverage="0" equalAverage="0" bottom="0" percent="0" rank="0" text="" dxfId="335">
      <formula>$G35&gt;$F35</formula>
    </cfRule>
  </conditionalFormatting>
  <conditionalFormatting sqref="F36:G36">
    <cfRule type="expression" priority="24" aboveAverage="0" equalAverage="0" bottom="0" percent="0" rank="0" text="" dxfId="336">
      <formula>$G36&gt;$F36</formula>
    </cfRule>
  </conditionalFormatting>
  <conditionalFormatting sqref="F37:G37">
    <cfRule type="expression" priority="25" aboveAverage="0" equalAverage="0" bottom="0" percent="0" rank="0" text="" dxfId="337">
      <formula>$G37&gt;$F37</formula>
    </cfRule>
  </conditionalFormatting>
  <conditionalFormatting sqref="F41:G41">
    <cfRule type="expression" priority="26" aboveAverage="0" equalAverage="0" bottom="0" percent="0" rank="0" text="" dxfId="338">
      <formula>$G41&gt;$F41</formula>
    </cfRule>
  </conditionalFormatting>
  <conditionalFormatting sqref="F42:G42">
    <cfRule type="expression" priority="27" aboveAverage="0" equalAverage="0" bottom="0" percent="0" rank="0" text="" dxfId="339">
      <formula>$G42&gt;$F42</formula>
    </cfRule>
  </conditionalFormatting>
  <conditionalFormatting sqref="F43:G43">
    <cfRule type="expression" priority="28" aboveAverage="0" equalAverage="0" bottom="0" percent="0" rank="0" text="" dxfId="340">
      <formula>$G43&gt;$F43</formula>
    </cfRule>
  </conditionalFormatting>
  <conditionalFormatting sqref="F44:G44">
    <cfRule type="expression" priority="29" aboveAverage="0" equalAverage="0" bottom="0" percent="0" rank="0" text="" dxfId="341">
      <formula>$G44&gt;$F44</formula>
    </cfRule>
  </conditionalFormatting>
  <conditionalFormatting sqref="F45:G45">
    <cfRule type="expression" priority="30" aboveAverage="0" equalAverage="0" bottom="0" percent="0" rank="0" text="" dxfId="342">
      <formula>$G45&gt;$F45</formula>
    </cfRule>
  </conditionalFormatting>
  <conditionalFormatting sqref="F46:G46">
    <cfRule type="expression" priority="31" aboveAverage="0" equalAverage="0" bottom="0" percent="0" rank="0" text="" dxfId="343">
      <formula>$G46&gt;$F46</formula>
    </cfRule>
  </conditionalFormatting>
  <conditionalFormatting sqref="F47:G47">
    <cfRule type="expression" priority="32" aboveAverage="0" equalAverage="0" bottom="0" percent="0" rank="0" text="" dxfId="344">
      <formula>$G47&gt;$F47</formula>
    </cfRule>
  </conditionalFormatting>
  <conditionalFormatting sqref="F48:G48">
    <cfRule type="expression" priority="33" aboveAverage="0" equalAverage="0" bottom="0" percent="0" rank="0" text="" dxfId="345">
      <formula>$G48&gt;$F48</formula>
    </cfRule>
  </conditionalFormatting>
  <conditionalFormatting sqref="F52:G52">
    <cfRule type="expression" priority="34" aboveAverage="0" equalAverage="0" bottom="0" percent="0" rank="0" text="" dxfId="346">
      <formula>$G52&gt;$F52</formula>
    </cfRule>
  </conditionalFormatting>
  <conditionalFormatting sqref="F53:G53">
    <cfRule type="expression" priority="35" aboveAverage="0" equalAverage="0" bottom="0" percent="0" rank="0" text="" dxfId="347">
      <formula>$G53&gt;$F53</formula>
    </cfRule>
  </conditionalFormatting>
  <conditionalFormatting sqref="F54:G54">
    <cfRule type="expression" priority="36" aboveAverage="0" equalAverage="0" bottom="0" percent="0" rank="0" text="" dxfId="348">
      <formula>$G54&gt;$F54</formula>
    </cfRule>
  </conditionalFormatting>
  <conditionalFormatting sqref="F55:G55">
    <cfRule type="expression" priority="37" aboveAverage="0" equalAverage="0" bottom="0" percent="0" rank="0" text="" dxfId="349">
      <formula>$G55&gt;$F55</formula>
    </cfRule>
  </conditionalFormatting>
  <conditionalFormatting sqref="F56:G56">
    <cfRule type="expression" priority="38" aboveAverage="0" equalAverage="0" bottom="0" percent="0" rank="0" text="" dxfId="350">
      <formula>$G56&gt;$F56</formula>
    </cfRule>
  </conditionalFormatting>
  <conditionalFormatting sqref="F57:G57">
    <cfRule type="expression" priority="39" aboveAverage="0" equalAverage="0" bottom="0" percent="0" rank="0" text="" dxfId="351">
      <formula>$G57&gt;$F57</formula>
    </cfRule>
  </conditionalFormatting>
  <conditionalFormatting sqref="F58:G58">
    <cfRule type="expression" priority="40" aboveAverage="0" equalAverage="0" bottom="0" percent="0" rank="0" text="" dxfId="352">
      <formula>$G58&gt;$F58</formula>
    </cfRule>
  </conditionalFormatting>
  <conditionalFormatting sqref="F59:G59">
    <cfRule type="expression" priority="41" aboveAverage="0" equalAverage="0" bottom="0" percent="0" rank="0" text="" dxfId="353">
      <formula>$G59&gt;$F59</formula>
    </cfRule>
  </conditionalFormatting>
  <conditionalFormatting sqref="F60:G60">
    <cfRule type="expression" priority="42" aboveAverage="0" equalAverage="0" bottom="0" percent="0" rank="0" text="" dxfId="354">
      <formula>$G60&gt;$F60</formula>
    </cfRule>
  </conditionalFormatting>
  <conditionalFormatting sqref="F61:G61">
    <cfRule type="expression" priority="43" aboveAverage="0" equalAverage="0" bottom="0" percent="0" rank="0" text="" dxfId="355">
      <formula>$G61&gt;$F61</formula>
    </cfRule>
  </conditionalFormatting>
  <conditionalFormatting sqref="F62:G62">
    <cfRule type="expression" priority="44" aboveAverage="0" equalAverage="0" bottom="0" percent="0" rank="0" text="" dxfId="356">
      <formula>$G62&gt;$F62</formula>
    </cfRule>
  </conditionalFormatting>
  <conditionalFormatting sqref="F63:G63">
    <cfRule type="expression" priority="45" aboveAverage="0" equalAverage="0" bottom="0" percent="0" rank="0" text="" dxfId="357">
      <formula>$G63&gt;$F63</formula>
    </cfRule>
  </conditionalFormatting>
  <conditionalFormatting sqref="F64:G64">
    <cfRule type="expression" priority="46" aboveAverage="0" equalAverage="0" bottom="0" percent="0" rank="0" text="" dxfId="358">
      <formula>$G64&gt;$F64</formula>
    </cfRule>
  </conditionalFormatting>
  <conditionalFormatting sqref="F65:G65">
    <cfRule type="expression" priority="47" aboveAverage="0" equalAverage="0" bottom="0" percent="0" rank="0" text="" dxfId="359">
      <formula>$G65&gt;$F65</formula>
    </cfRule>
  </conditionalFormatting>
  <conditionalFormatting sqref="F66:G66">
    <cfRule type="expression" priority="48" aboveAverage="0" equalAverage="0" bottom="0" percent="0" rank="0" text="" dxfId="360">
      <formula>$G66&gt;$F66</formula>
    </cfRule>
  </conditionalFormatting>
  <conditionalFormatting sqref="F67:G67">
    <cfRule type="expression" priority="49" aboveAverage="0" equalAverage="0" bottom="0" percent="0" rank="0" text="" dxfId="361">
      <formula>$G67&gt;$F67</formula>
    </cfRule>
  </conditionalFormatting>
  <conditionalFormatting sqref="F71:G71">
    <cfRule type="expression" priority="50" aboveAverage="0" equalAverage="0" bottom="0" percent="0" rank="0" text="" dxfId="362">
      <formula>$G71&gt;$F71</formula>
    </cfRule>
  </conditionalFormatting>
  <conditionalFormatting sqref="F72:G72">
    <cfRule type="expression" priority="51" aboveAverage="0" equalAverage="0" bottom="0" percent="0" rank="0" text="" dxfId="363">
      <formula>$G72&gt;$F72</formula>
    </cfRule>
  </conditionalFormatting>
  <conditionalFormatting sqref="F73:G73">
    <cfRule type="expression" priority="52" aboveAverage="0" equalAverage="0" bottom="0" percent="0" rank="0" text="" dxfId="364">
      <formula>$G73&gt;$F73</formula>
    </cfRule>
  </conditionalFormatting>
  <conditionalFormatting sqref="F74:G74">
    <cfRule type="expression" priority="53" aboveAverage="0" equalAverage="0" bottom="0" percent="0" rank="0" text="" dxfId="365">
      <formula>$G74&gt;$F74</formula>
    </cfRule>
  </conditionalFormatting>
  <conditionalFormatting sqref="F75:G75">
    <cfRule type="expression" priority="54" aboveAverage="0" equalAverage="0" bottom="0" percent="0" rank="0" text="" dxfId="366">
      <formula>$G75&gt;$F75</formula>
    </cfRule>
  </conditionalFormatting>
  <conditionalFormatting sqref="F76:G76">
    <cfRule type="expression" priority="55" aboveAverage="0" equalAverage="0" bottom="0" percent="0" rank="0" text="" dxfId="367">
      <formula>$G76&gt;$F76</formula>
    </cfRule>
  </conditionalFormatting>
  <conditionalFormatting sqref="F77:G77">
    <cfRule type="expression" priority="56" aboveAverage="0" equalAverage="0" bottom="0" percent="0" rank="0" text="" dxfId="368">
      <formula>$G77&gt;$F77</formula>
    </cfRule>
  </conditionalFormatting>
  <conditionalFormatting sqref="F78:G78">
    <cfRule type="expression" priority="57" aboveAverage="0" equalAverage="0" bottom="0" percent="0" rank="0" text="" dxfId="369">
      <formula>$G78&gt;$F78</formula>
    </cfRule>
  </conditionalFormatting>
  <conditionalFormatting sqref="F79:G79">
    <cfRule type="expression" priority="58" aboveAverage="0" equalAverage="0" bottom="0" percent="0" rank="0" text="" dxfId="370">
      <formula>$G79&gt;$F79</formula>
    </cfRule>
  </conditionalFormatting>
  <conditionalFormatting sqref="F80:G80">
    <cfRule type="expression" priority="59" aboveAverage="0" equalAverage="0" bottom="0" percent="0" rank="0" text="" dxfId="371">
      <formula>$G80&gt;$F80</formula>
    </cfRule>
  </conditionalFormatting>
  <conditionalFormatting sqref="F81:G81">
    <cfRule type="expression" priority="60" aboveAverage="0" equalAverage="0" bottom="0" percent="0" rank="0" text="" dxfId="372">
      <formula>$G81&gt;$F81</formula>
    </cfRule>
  </conditionalFormatting>
  <conditionalFormatting sqref="F82:G82">
    <cfRule type="expression" priority="61" aboveAverage="0" equalAverage="0" bottom="0" percent="0" rank="0" text="" dxfId="373">
      <formula>$G82&gt;$F82</formula>
    </cfRule>
  </conditionalFormatting>
  <conditionalFormatting sqref="F83:G83">
    <cfRule type="expression" priority="62" aboveAverage="0" equalAverage="0" bottom="0" percent="0" rank="0" text="" dxfId="374">
      <formula>$G83&gt;$F83</formula>
    </cfRule>
  </conditionalFormatting>
  <conditionalFormatting sqref="F84:G84">
    <cfRule type="expression" priority="63" aboveAverage="0" equalAverage="0" bottom="0" percent="0" rank="0" text="" dxfId="375">
      <formula>$G84&gt;$F84</formula>
    </cfRule>
  </conditionalFormatting>
  <conditionalFormatting sqref="F85:G85">
    <cfRule type="expression" priority="64" aboveAverage="0" equalAverage="0" bottom="0" percent="0" rank="0" text="" dxfId="376">
      <formula>$G85&gt;$F85</formula>
    </cfRule>
  </conditionalFormatting>
  <conditionalFormatting sqref="F89:G89">
    <cfRule type="expression" priority="65" aboveAverage="0" equalAverage="0" bottom="0" percent="0" rank="0" text="" dxfId="377">
      <formula>$G89&gt;$F89</formula>
    </cfRule>
  </conditionalFormatting>
  <conditionalFormatting sqref="F90:G90">
    <cfRule type="expression" priority="66" aboveAverage="0" equalAverage="0" bottom="0" percent="0" rank="0" text="" dxfId="378">
      <formula>$G90&gt;$F90</formula>
    </cfRule>
  </conditionalFormatting>
  <conditionalFormatting sqref="F91:G91">
    <cfRule type="expression" priority="67" aboveAverage="0" equalAverage="0" bottom="0" percent="0" rank="0" text="" dxfId="379">
      <formula>$G91&gt;$F91</formula>
    </cfRule>
  </conditionalFormatting>
  <conditionalFormatting sqref="F92:G92">
    <cfRule type="expression" priority="68" aboveAverage="0" equalAverage="0" bottom="0" percent="0" rank="0" text="" dxfId="380">
      <formula>$G92&gt;$F92</formula>
    </cfRule>
  </conditionalFormatting>
  <conditionalFormatting sqref="F93:G93">
    <cfRule type="expression" priority="69" aboveAverage="0" equalAverage="0" bottom="0" percent="0" rank="0" text="" dxfId="381">
      <formula>$G93&gt;$F93</formula>
    </cfRule>
  </conditionalFormatting>
  <conditionalFormatting sqref="F94:G94">
    <cfRule type="expression" priority="70" aboveAverage="0" equalAverage="0" bottom="0" percent="0" rank="0" text="" dxfId="382">
      <formula>$G94&gt;$F94</formula>
    </cfRule>
  </conditionalFormatting>
  <conditionalFormatting sqref="F95:G95">
    <cfRule type="expression" priority="71" aboveAverage="0" equalAverage="0" bottom="0" percent="0" rank="0" text="" dxfId="383">
      <formula>$G95&gt;$F95</formula>
    </cfRule>
  </conditionalFormatting>
  <conditionalFormatting sqref="F96:G96">
    <cfRule type="expression" priority="72" aboveAverage="0" equalAverage="0" bottom="0" percent="0" rank="0" text="" dxfId="384">
      <formula>$G96&gt;$F96</formula>
    </cfRule>
  </conditionalFormatting>
  <conditionalFormatting sqref="F97:G97">
    <cfRule type="expression" priority="73" aboveAverage="0" equalAverage="0" bottom="0" percent="0" rank="0" text="" dxfId="385">
      <formula>$G97&gt;$F97</formula>
    </cfRule>
  </conditionalFormatting>
  <conditionalFormatting sqref="F98:G98">
    <cfRule type="expression" priority="74" aboveAverage="0" equalAverage="0" bottom="0" percent="0" rank="0" text="" dxfId="386">
      <formula>$G98&gt;$F98</formula>
    </cfRule>
  </conditionalFormatting>
  <conditionalFormatting sqref="F99:G99">
    <cfRule type="expression" priority="75" aboveAverage="0" equalAverage="0" bottom="0" percent="0" rank="0" text="" dxfId="387">
      <formula>$G99&gt;$F99</formula>
    </cfRule>
  </conditionalFormatting>
  <conditionalFormatting sqref="F100:G100">
    <cfRule type="expression" priority="76" aboveAverage="0" equalAverage="0" bottom="0" percent="0" rank="0" text="" dxfId="388">
      <formula>$G100&gt;$F100</formula>
    </cfRule>
  </conditionalFormatting>
  <conditionalFormatting sqref="F101:G101">
    <cfRule type="expression" priority="77" aboveAverage="0" equalAverage="0" bottom="0" percent="0" rank="0" text="" dxfId="389">
      <formula>$G101&gt;$F101</formula>
    </cfRule>
  </conditionalFormatting>
  <conditionalFormatting sqref="F105:G105">
    <cfRule type="expression" priority="78" aboveAverage="0" equalAverage="0" bottom="0" percent="0" rank="0" text="" dxfId="390">
      <formula>$G105&gt;$F105</formula>
    </cfRule>
  </conditionalFormatting>
  <conditionalFormatting sqref="F106:G106">
    <cfRule type="expression" priority="79" aboveAverage="0" equalAverage="0" bottom="0" percent="0" rank="0" text="" dxfId="391">
      <formula>$G106&gt;$F106</formula>
    </cfRule>
  </conditionalFormatting>
  <conditionalFormatting sqref="F107:G107">
    <cfRule type="expression" priority="80" aboveAverage="0" equalAverage="0" bottom="0" percent="0" rank="0" text="" dxfId="392">
      <formula>$G107&gt;$F107</formula>
    </cfRule>
  </conditionalFormatting>
  <conditionalFormatting sqref="F108:G108">
    <cfRule type="expression" priority="81" aboveAverage="0" equalAverage="0" bottom="0" percent="0" rank="0" text="" dxfId="393">
      <formula>$G108&gt;$F108</formula>
    </cfRule>
  </conditionalFormatting>
  <conditionalFormatting sqref="F109:G109">
    <cfRule type="expression" priority="82" aboveAverage="0" equalAverage="0" bottom="0" percent="0" rank="0" text="" dxfId="394">
      <formula>$G109&gt;$F109</formula>
    </cfRule>
  </conditionalFormatting>
  <conditionalFormatting sqref="F110:G110">
    <cfRule type="expression" priority="83" aboveAverage="0" equalAverage="0" bottom="0" percent="0" rank="0" text="" dxfId="395">
      <formula>$G110&gt;$F110</formula>
    </cfRule>
  </conditionalFormatting>
  <conditionalFormatting sqref="F111:G111">
    <cfRule type="expression" priority="84" aboveAverage="0" equalAverage="0" bottom="0" percent="0" rank="0" text="" dxfId="396">
      <formula>$G111&gt;$F111</formula>
    </cfRule>
  </conditionalFormatting>
  <conditionalFormatting sqref="F112:G112">
    <cfRule type="expression" priority="85" aboveAverage="0" equalAverage="0" bottom="0" percent="0" rank="0" text="" dxfId="397">
      <formula>$G112&gt;$F112</formula>
    </cfRule>
  </conditionalFormatting>
  <conditionalFormatting sqref="F113:G113">
    <cfRule type="expression" priority="86" aboveAverage="0" equalAverage="0" bottom="0" percent="0" rank="0" text="" dxfId="398">
      <formula>$G113&gt;$F113</formula>
    </cfRule>
  </conditionalFormatting>
  <conditionalFormatting sqref="F114:G114">
    <cfRule type="expression" priority="87" aboveAverage="0" equalAverage="0" bottom="0" percent="0" rank="0" text="" dxfId="399">
      <formula>$G114&gt;$F114</formula>
    </cfRule>
  </conditionalFormatting>
  <conditionalFormatting sqref="F115:G115">
    <cfRule type="expression" priority="88" aboveAverage="0" equalAverage="0" bottom="0" percent="0" rank="0" text="" dxfId="400">
      <formula>$G115&gt;$F115</formula>
    </cfRule>
  </conditionalFormatting>
  <conditionalFormatting sqref="F119:G119">
    <cfRule type="expression" priority="89" aboveAverage="0" equalAverage="0" bottom="0" percent="0" rank="0" text="" dxfId="401">
      <formula>$G119&gt;$F119</formula>
    </cfRule>
  </conditionalFormatting>
  <conditionalFormatting sqref="F120:G120">
    <cfRule type="expression" priority="90" aboveAverage="0" equalAverage="0" bottom="0" percent="0" rank="0" text="" dxfId="402">
      <formula>$G120&gt;$F120</formula>
    </cfRule>
  </conditionalFormatting>
  <conditionalFormatting sqref="F121:G121">
    <cfRule type="expression" priority="91" aboveAverage="0" equalAverage="0" bottom="0" percent="0" rank="0" text="" dxfId="403">
      <formula>$G121&gt;$F121</formula>
    </cfRule>
  </conditionalFormatting>
  <conditionalFormatting sqref="F122:G122">
    <cfRule type="expression" priority="92" aboveAverage="0" equalAverage="0" bottom="0" percent="0" rank="0" text="" dxfId="404">
      <formula>$G122&gt;$F122</formula>
    </cfRule>
  </conditionalFormatting>
  <conditionalFormatting sqref="F123:G123">
    <cfRule type="expression" priority="93" aboveAverage="0" equalAverage="0" bottom="0" percent="0" rank="0" text="" dxfId="405">
      <formula>$G123&gt;$F123</formula>
    </cfRule>
  </conditionalFormatting>
  <conditionalFormatting sqref="F124:G124">
    <cfRule type="expression" priority="94" aboveAverage="0" equalAverage="0" bottom="0" percent="0" rank="0" text="" dxfId="406">
      <formula>$G124&gt;$F124</formula>
    </cfRule>
  </conditionalFormatting>
  <conditionalFormatting sqref="F125:G125">
    <cfRule type="expression" priority="95" aboveAverage="0" equalAverage="0" bottom="0" percent="0" rank="0" text="" dxfId="407">
      <formula>$G125&gt;$F125</formula>
    </cfRule>
  </conditionalFormatting>
  <conditionalFormatting sqref="F126:G126">
    <cfRule type="expression" priority="96" aboveAverage="0" equalAverage="0" bottom="0" percent="0" rank="0" text="" dxfId="408">
      <formula>$G126&gt;$F126</formula>
    </cfRule>
  </conditionalFormatting>
  <conditionalFormatting sqref="F127:G127">
    <cfRule type="expression" priority="97" aboveAverage="0" equalAverage="0" bottom="0" percent="0" rank="0" text="" dxfId="409">
      <formula>$G127&gt;$F127</formula>
    </cfRule>
  </conditionalFormatting>
  <conditionalFormatting sqref="F128:G128">
    <cfRule type="expression" priority="98" aboveAverage="0" equalAverage="0" bottom="0" percent="0" rank="0" text="" dxfId="410">
      <formula>$G128&gt;$F128</formula>
    </cfRule>
  </conditionalFormatting>
  <conditionalFormatting sqref="F129:G129">
    <cfRule type="expression" priority="99" aboveAverage="0" equalAverage="0" bottom="0" percent="0" rank="0" text="" dxfId="411">
      <formula>$G129&gt;$F129</formula>
    </cfRule>
  </conditionalFormatting>
  <conditionalFormatting sqref="F130:G130">
    <cfRule type="expression" priority="100" aboveAverage="0" equalAverage="0" bottom="0" percent="0" rank="0" text="" dxfId="412">
      <formula>$G130&gt;$F130</formula>
    </cfRule>
  </conditionalFormatting>
  <conditionalFormatting sqref="F134:G134">
    <cfRule type="expression" priority="101" aboveAverage="0" equalAverage="0" bottom="0" percent="0" rank="0" text="" dxfId="413">
      <formula>$G134&gt;$F134</formula>
    </cfRule>
  </conditionalFormatting>
  <conditionalFormatting sqref="F135:G135">
    <cfRule type="expression" priority="102" aboveAverage="0" equalAverage="0" bottom="0" percent="0" rank="0" text="" dxfId="414">
      <formula>$G135&gt;$F135</formula>
    </cfRule>
  </conditionalFormatting>
  <conditionalFormatting sqref="F136:G136">
    <cfRule type="expression" priority="103" aboveAverage="0" equalAverage="0" bottom="0" percent="0" rank="0" text="" dxfId="415">
      <formula>$G136&gt;$F136</formula>
    </cfRule>
  </conditionalFormatting>
  <conditionalFormatting sqref="F137:G137">
    <cfRule type="expression" priority="104" aboveAverage="0" equalAverage="0" bottom="0" percent="0" rank="0" text="" dxfId="416">
      <formula>$G137&gt;$F137</formula>
    </cfRule>
  </conditionalFormatting>
  <conditionalFormatting sqref="F138:G138">
    <cfRule type="expression" priority="105" aboveAverage="0" equalAverage="0" bottom="0" percent="0" rank="0" text="" dxfId="417">
      <formula>$G138&gt;$F138</formula>
    </cfRule>
  </conditionalFormatting>
  <conditionalFormatting sqref="F139:G139">
    <cfRule type="expression" priority="106" aboveAverage="0" equalAverage="0" bottom="0" percent="0" rank="0" text="" dxfId="418">
      <formula>$G139&gt;$F139</formula>
    </cfRule>
  </conditionalFormatting>
  <conditionalFormatting sqref="F140:G140">
    <cfRule type="expression" priority="107" aboveAverage="0" equalAverage="0" bottom="0" percent="0" rank="0" text="" dxfId="419">
      <formula>$G140&gt;$F140</formula>
    </cfRule>
  </conditionalFormatting>
  <conditionalFormatting sqref="F141:G141">
    <cfRule type="expression" priority="108" aboveAverage="0" equalAverage="0" bottom="0" percent="0" rank="0" text="" dxfId="420">
      <formula>$G141&gt;$F141</formula>
    </cfRule>
  </conditionalFormatting>
  <conditionalFormatting sqref="F142:G142">
    <cfRule type="expression" priority="109" aboveAverage="0" equalAverage="0" bottom="0" percent="0" rank="0" text="" dxfId="421">
      <formula>$G142&gt;$F142</formula>
    </cfRule>
  </conditionalFormatting>
  <conditionalFormatting sqref="F143:G143">
    <cfRule type="expression" priority="110" aboveAverage="0" equalAverage="0" bottom="0" percent="0" rank="0" text="" dxfId="422">
      <formula>$G143&gt;$F143</formula>
    </cfRule>
  </conditionalFormatting>
  <conditionalFormatting sqref="F144:G144">
    <cfRule type="expression" priority="111" aboveAverage="0" equalAverage="0" bottom="0" percent="0" rank="0" text="" dxfId="423">
      <formula>$G144&gt;$F144</formula>
    </cfRule>
  </conditionalFormatting>
  <conditionalFormatting sqref="F145:G145">
    <cfRule type="expression" priority="112" aboveAverage="0" equalAverage="0" bottom="0" percent="0" rank="0" text="" dxfId="424">
      <formula>$G145&gt;$F145</formula>
    </cfRule>
  </conditionalFormatting>
  <conditionalFormatting sqref="F146:G146">
    <cfRule type="expression" priority="113" aboveAverage="0" equalAverage="0" bottom="0" percent="0" rank="0" text="" dxfId="425">
      <formula>$G146&gt;$F146</formula>
    </cfRule>
  </conditionalFormatting>
  <conditionalFormatting sqref="F147:G147">
    <cfRule type="expression" priority="114" aboveAverage="0" equalAverage="0" bottom="0" percent="0" rank="0" text="" dxfId="426">
      <formula>$G147&gt;$F147</formula>
    </cfRule>
  </conditionalFormatting>
  <conditionalFormatting sqref="F148:G148">
    <cfRule type="expression" priority="115" aboveAverage="0" equalAverage="0" bottom="0" percent="0" rank="0" text="" dxfId="427">
      <formula>$G148&gt;$F148</formula>
    </cfRule>
  </conditionalFormatting>
  <conditionalFormatting sqref="F152:G152">
    <cfRule type="expression" priority="116" aboveAverage="0" equalAverage="0" bottom="0" percent="0" rank="0" text="" dxfId="428">
      <formula>$G152&gt;$F152</formula>
    </cfRule>
  </conditionalFormatting>
  <conditionalFormatting sqref="F153:G153">
    <cfRule type="expression" priority="117" aboveAverage="0" equalAverage="0" bottom="0" percent="0" rank="0" text="" dxfId="429">
      <formula>$G153&gt;$F153</formula>
    </cfRule>
  </conditionalFormatting>
  <conditionalFormatting sqref="F154:G154">
    <cfRule type="expression" priority="118" aboveAverage="0" equalAverage="0" bottom="0" percent="0" rank="0" text="" dxfId="430">
      <formula>$G154&gt;$F154</formula>
    </cfRule>
  </conditionalFormatting>
  <conditionalFormatting sqref="F155:G155">
    <cfRule type="expression" priority="119" aboveAverage="0" equalAverage="0" bottom="0" percent="0" rank="0" text="" dxfId="431">
      <formula>$G155&gt;$F155</formula>
    </cfRule>
  </conditionalFormatting>
  <conditionalFormatting sqref="F156:G156">
    <cfRule type="expression" priority="120" aboveAverage="0" equalAverage="0" bottom="0" percent="0" rank="0" text="" dxfId="432">
      <formula>$G156&gt;$F156</formula>
    </cfRule>
  </conditionalFormatting>
  <conditionalFormatting sqref="F157:G157">
    <cfRule type="expression" priority="121" aboveAverage="0" equalAverage="0" bottom="0" percent="0" rank="0" text="" dxfId="433">
      <formula>$G157&gt;$F157</formula>
    </cfRule>
  </conditionalFormatting>
  <conditionalFormatting sqref="F158:G158">
    <cfRule type="expression" priority="122" aboveAverage="0" equalAverage="0" bottom="0" percent="0" rank="0" text="" dxfId="434">
      <formula>$G158&gt;$F158</formula>
    </cfRule>
  </conditionalFormatting>
  <conditionalFormatting sqref="F159:G159">
    <cfRule type="expression" priority="123" aboveAverage="0" equalAverage="0" bottom="0" percent="0" rank="0" text="" dxfId="435">
      <formula>$G159&gt;$F159</formula>
    </cfRule>
  </conditionalFormatting>
  <conditionalFormatting sqref="F160:G160">
    <cfRule type="expression" priority="124" aboveAverage="0" equalAverage="0" bottom="0" percent="0" rank="0" text="" dxfId="436">
      <formula>$G160&gt;$F160</formula>
    </cfRule>
  </conditionalFormatting>
  <conditionalFormatting sqref="F161:G161">
    <cfRule type="expression" priority="125" aboveAverage="0" equalAverage="0" bottom="0" percent="0" rank="0" text="" dxfId="437">
      <formula>$G161&gt;$F161</formula>
    </cfRule>
  </conditionalFormatting>
  <conditionalFormatting sqref="F162:G162">
    <cfRule type="expression" priority="126" aboveAverage="0" equalAverage="0" bottom="0" percent="0" rank="0" text="" dxfId="438">
      <formula>$G162&gt;$F162</formula>
    </cfRule>
  </conditionalFormatting>
  <conditionalFormatting sqref="F163:G163">
    <cfRule type="expression" priority="127" aboveAverage="0" equalAverage="0" bottom="0" percent="0" rank="0" text="" dxfId="439">
      <formula>$G163&gt;$F163</formula>
    </cfRule>
  </conditionalFormatting>
  <conditionalFormatting sqref="F167:G167">
    <cfRule type="expression" priority="128" aboveAverage="0" equalAverage="0" bottom="0" percent="0" rank="0" text="" dxfId="440">
      <formula>$G167&gt;$F167</formula>
    </cfRule>
  </conditionalFormatting>
  <conditionalFormatting sqref="F168:G168">
    <cfRule type="expression" priority="129" aboveAverage="0" equalAverage="0" bottom="0" percent="0" rank="0" text="" dxfId="441">
      <formula>$G168&gt;$F168</formula>
    </cfRule>
  </conditionalFormatting>
  <conditionalFormatting sqref="F169:G169">
    <cfRule type="expression" priority="130" aboveAverage="0" equalAverage="0" bottom="0" percent="0" rank="0" text="" dxfId="442">
      <formula>$G169&gt;$F169</formula>
    </cfRule>
  </conditionalFormatting>
  <conditionalFormatting sqref="F170:G170">
    <cfRule type="expression" priority="131" aboveAverage="0" equalAverage="0" bottom="0" percent="0" rank="0" text="" dxfId="443">
      <formula>$G170&gt;$F170</formula>
    </cfRule>
  </conditionalFormatting>
  <conditionalFormatting sqref="F171:G171">
    <cfRule type="expression" priority="132" aboveAverage="0" equalAverage="0" bottom="0" percent="0" rank="0" text="" dxfId="444">
      <formula>$G171&gt;$F171</formula>
    </cfRule>
  </conditionalFormatting>
  <conditionalFormatting sqref="F172:G172">
    <cfRule type="expression" priority="133" aboveAverage="0" equalAverage="0" bottom="0" percent="0" rank="0" text="" dxfId="445">
      <formula>$G172&gt;$F172</formula>
    </cfRule>
  </conditionalFormatting>
  <conditionalFormatting sqref="F173:G173">
    <cfRule type="expression" priority="134" aboveAverage="0" equalAverage="0" bottom="0" percent="0" rank="0" text="" dxfId="446">
      <formula>$G173&gt;$F173</formula>
    </cfRule>
  </conditionalFormatting>
  <conditionalFormatting sqref="F174:G174">
    <cfRule type="expression" priority="135" aboveAverage="0" equalAverage="0" bottom="0" percent="0" rank="0" text="" dxfId="447">
      <formula>$G174&gt;$F174</formula>
    </cfRule>
  </conditionalFormatting>
  <conditionalFormatting sqref="F175:G175">
    <cfRule type="expression" priority="136" aboveAverage="0" equalAverage="0" bottom="0" percent="0" rank="0" text="" dxfId="448">
      <formula>$G175&gt;$F175</formula>
    </cfRule>
  </conditionalFormatting>
  <conditionalFormatting sqref="F176:G176">
    <cfRule type="expression" priority="137" aboveAverage="0" equalAverage="0" bottom="0" percent="0" rank="0" text="" dxfId="449">
      <formula>$G176&gt;$F176</formula>
    </cfRule>
  </conditionalFormatting>
  <conditionalFormatting sqref="F180:G180">
    <cfRule type="expression" priority="138" aboveAverage="0" equalAverage="0" bottom="0" percent="0" rank="0" text="" dxfId="450">
      <formula>$G180&gt;$F180</formula>
    </cfRule>
  </conditionalFormatting>
  <conditionalFormatting sqref="F181:G181">
    <cfRule type="expression" priority="139" aboveAverage="0" equalAverage="0" bottom="0" percent="0" rank="0" text="" dxfId="451">
      <formula>$G181&gt;$F181</formula>
    </cfRule>
  </conditionalFormatting>
  <conditionalFormatting sqref="F182:G182">
    <cfRule type="expression" priority="140" aboveAverage="0" equalAverage="0" bottom="0" percent="0" rank="0" text="" dxfId="452">
      <formula>$G182&gt;$F182</formula>
    </cfRule>
  </conditionalFormatting>
  <conditionalFormatting sqref="F183:G183">
    <cfRule type="expression" priority="141" aboveAverage="0" equalAverage="0" bottom="0" percent="0" rank="0" text="" dxfId="453">
      <formula>$G183&gt;$F183</formula>
    </cfRule>
  </conditionalFormatting>
  <conditionalFormatting sqref="F184:G184">
    <cfRule type="expression" priority="142" aboveAverage="0" equalAverage="0" bottom="0" percent="0" rank="0" text="" dxfId="454">
      <formula>$G184&gt;$F184</formula>
    </cfRule>
  </conditionalFormatting>
  <conditionalFormatting sqref="F185:G185">
    <cfRule type="expression" priority="143" aboveAverage="0" equalAverage="0" bottom="0" percent="0" rank="0" text="" dxfId="455">
      <formula>$G185&gt;$F185</formula>
    </cfRule>
  </conditionalFormatting>
  <conditionalFormatting sqref="F186:G186">
    <cfRule type="expression" priority="144" aboveAverage="0" equalAverage="0" bottom="0" percent="0" rank="0" text="" dxfId="456">
      <formula>$G186&gt;$F186</formula>
    </cfRule>
  </conditionalFormatting>
  <conditionalFormatting sqref="F187:G187">
    <cfRule type="expression" priority="145" aboveAverage="0" equalAverage="0" bottom="0" percent="0" rank="0" text="" dxfId="457">
      <formula>$G187&gt;$F187</formula>
    </cfRule>
  </conditionalFormatting>
  <conditionalFormatting sqref="F188:G188">
    <cfRule type="expression" priority="146" aboveAverage="0" equalAverage="0" bottom="0" percent="0" rank="0" text="" dxfId="458">
      <formula>$G188&gt;$F188</formula>
    </cfRule>
  </conditionalFormatting>
  <conditionalFormatting sqref="F189:G189">
    <cfRule type="expression" priority="147" aboveAverage="0" equalAverage="0" bottom="0" percent="0" rank="0" text="" dxfId="459">
      <formula>$G189&gt;$F189</formula>
    </cfRule>
  </conditionalFormatting>
  <conditionalFormatting sqref="F190:G190">
    <cfRule type="expression" priority="148" aboveAverage="0" equalAverage="0" bottom="0" percent="0" rank="0" text="" dxfId="460">
      <formula>$G190&gt;$F190</formula>
    </cfRule>
  </conditionalFormatting>
  <conditionalFormatting sqref="F191:G191">
    <cfRule type="expression" priority="149" aboveAverage="0" equalAverage="0" bottom="0" percent="0" rank="0" text="" dxfId="461">
      <formula>$G191&gt;$F191</formula>
    </cfRule>
  </conditionalFormatting>
  <conditionalFormatting sqref="F192:G192">
    <cfRule type="expression" priority="150" aboveAverage="0" equalAverage="0" bottom="0" percent="0" rank="0" text="" dxfId="462">
      <formula>$G192&gt;$F192</formula>
    </cfRule>
  </conditionalFormatting>
  <conditionalFormatting sqref="F196:G196">
    <cfRule type="expression" priority="151" aboveAverage="0" equalAverage="0" bottom="0" percent="0" rank="0" text="" dxfId="463">
      <formula>$G196&gt;$F196</formula>
    </cfRule>
  </conditionalFormatting>
  <conditionalFormatting sqref="F197:G197">
    <cfRule type="expression" priority="152" aboveAverage="0" equalAverage="0" bottom="0" percent="0" rank="0" text="" dxfId="464">
      <formula>$G197&gt;$F197</formula>
    </cfRule>
  </conditionalFormatting>
  <conditionalFormatting sqref="F198:G198">
    <cfRule type="expression" priority="153" aboveAverage="0" equalAverage="0" bottom="0" percent="0" rank="0" text="" dxfId="465">
      <formula>$G198&gt;$F198</formula>
    </cfRule>
  </conditionalFormatting>
  <conditionalFormatting sqref="F199:G199">
    <cfRule type="expression" priority="154" aboveAverage="0" equalAverage="0" bottom="0" percent="0" rank="0" text="" dxfId="466">
      <formula>$G199&gt;$F199</formula>
    </cfRule>
  </conditionalFormatting>
  <conditionalFormatting sqref="F200:G200">
    <cfRule type="expression" priority="155" aboveAverage="0" equalAverage="0" bottom="0" percent="0" rank="0" text="" dxfId="467">
      <formula>$G200&gt;$F200</formula>
    </cfRule>
  </conditionalFormatting>
  <conditionalFormatting sqref="F201:G201">
    <cfRule type="expression" priority="156" aboveAverage="0" equalAverage="0" bottom="0" percent="0" rank="0" text="" dxfId="468">
      <formula>$G201&gt;$F201</formula>
    </cfRule>
  </conditionalFormatting>
  <conditionalFormatting sqref="F202:G202">
    <cfRule type="expression" priority="157" aboveAverage="0" equalAverage="0" bottom="0" percent="0" rank="0" text="" dxfId="469">
      <formula>$G202&gt;$F202</formula>
    </cfRule>
  </conditionalFormatting>
  <conditionalFormatting sqref="F203:G203">
    <cfRule type="expression" priority="158" aboveAverage="0" equalAverage="0" bottom="0" percent="0" rank="0" text="" dxfId="470">
      <formula>$G203&gt;$F203</formula>
    </cfRule>
  </conditionalFormatting>
  <conditionalFormatting sqref="F204:G204">
    <cfRule type="expression" priority="159" aboveAverage="0" equalAverage="0" bottom="0" percent="0" rank="0" text="" dxfId="471">
      <formula>$G204&gt;$F204</formula>
    </cfRule>
  </conditionalFormatting>
  <conditionalFormatting sqref="F208:G208">
    <cfRule type="expression" priority="160" aboveAverage="0" equalAverage="0" bottom="0" percent="0" rank="0" text="" dxfId="472">
      <formula>$G208&gt;$F208</formula>
    </cfRule>
  </conditionalFormatting>
  <conditionalFormatting sqref="F209:G209">
    <cfRule type="expression" priority="161" aboveAverage="0" equalAverage="0" bottom="0" percent="0" rank="0" text="" dxfId="473">
      <formula>$G209&gt;$F209</formula>
    </cfRule>
  </conditionalFormatting>
  <conditionalFormatting sqref="F210:G210">
    <cfRule type="expression" priority="162" aboveAverage="0" equalAverage="0" bottom="0" percent="0" rank="0" text="" dxfId="474">
      <formula>$G210&gt;$F210</formula>
    </cfRule>
  </conditionalFormatting>
  <conditionalFormatting sqref="F211:G211">
    <cfRule type="expression" priority="163" aboveAverage="0" equalAverage="0" bottom="0" percent="0" rank="0" text="" dxfId="475">
      <formula>$G211&gt;$F211</formula>
    </cfRule>
  </conditionalFormatting>
  <conditionalFormatting sqref="F212:G212">
    <cfRule type="expression" priority="164" aboveAverage="0" equalAverage="0" bottom="0" percent="0" rank="0" text="" dxfId="476">
      <formula>$G212&gt;$F212</formula>
    </cfRule>
  </conditionalFormatting>
  <conditionalFormatting sqref="F213:G213">
    <cfRule type="expression" priority="165" aboveAverage="0" equalAverage="0" bottom="0" percent="0" rank="0" text="" dxfId="477">
      <formula>$G213&gt;$F213</formula>
    </cfRule>
  </conditionalFormatting>
  <conditionalFormatting sqref="F214:G214">
    <cfRule type="expression" priority="166" aboveAverage="0" equalAverage="0" bottom="0" percent="0" rank="0" text="" dxfId="478">
      <formula>$G214&gt;$F214</formula>
    </cfRule>
  </conditionalFormatting>
  <conditionalFormatting sqref="F215:G215">
    <cfRule type="expression" priority="167" aboveAverage="0" equalAverage="0" bottom="0" percent="0" rank="0" text="" dxfId="479">
      <formula>$G215&gt;$F215</formula>
    </cfRule>
  </conditionalFormatting>
  <conditionalFormatting sqref="F216:G216">
    <cfRule type="expression" priority="168" aboveAverage="0" equalAverage="0" bottom="0" percent="0" rank="0" text="" dxfId="480">
      <formula>$G216&gt;$F216</formula>
    </cfRule>
  </conditionalFormatting>
  <conditionalFormatting sqref="F220:G220">
    <cfRule type="expression" priority="169" aboveAverage="0" equalAverage="0" bottom="0" percent="0" rank="0" text="" dxfId="481">
      <formula>$G220&gt;$F220</formula>
    </cfRule>
  </conditionalFormatting>
  <conditionalFormatting sqref="F221:G221">
    <cfRule type="expression" priority="170" aboveAverage="0" equalAverage="0" bottom="0" percent="0" rank="0" text="" dxfId="482">
      <formula>$G221&gt;$F221</formula>
    </cfRule>
  </conditionalFormatting>
  <conditionalFormatting sqref="F222:G222">
    <cfRule type="expression" priority="171" aboveAverage="0" equalAverage="0" bottom="0" percent="0" rank="0" text="" dxfId="483">
      <formula>$G222&gt;$F222</formula>
    </cfRule>
  </conditionalFormatting>
  <conditionalFormatting sqref="F223:G223">
    <cfRule type="expression" priority="172" aboveAverage="0" equalAverage="0" bottom="0" percent="0" rank="0" text="" dxfId="484">
      <formula>$G223&gt;$F223</formula>
    </cfRule>
  </conditionalFormatting>
  <conditionalFormatting sqref="F224:G224">
    <cfRule type="expression" priority="173" aboveAverage="0" equalAverage="0" bottom="0" percent="0" rank="0" text="" dxfId="485">
      <formula>$G224&gt;$F224</formula>
    </cfRule>
  </conditionalFormatting>
  <conditionalFormatting sqref="F225:G225">
    <cfRule type="expression" priority="174" aboveAverage="0" equalAverage="0" bottom="0" percent="0" rank="0" text="" dxfId="486">
      <formula>$G225&gt;$F225</formula>
    </cfRule>
  </conditionalFormatting>
  <conditionalFormatting sqref="F226:G226">
    <cfRule type="expression" priority="175" aboveAverage="0" equalAverage="0" bottom="0" percent="0" rank="0" text="" dxfId="487">
      <formula>$G226&gt;$F226</formula>
    </cfRule>
  </conditionalFormatting>
  <conditionalFormatting sqref="F227:G227">
    <cfRule type="expression" priority="176" aboveAverage="0" equalAverage="0" bottom="0" percent="0" rank="0" text="" dxfId="488">
      <formula>$G227&gt;$F227</formula>
    </cfRule>
  </conditionalFormatting>
  <conditionalFormatting sqref="F228:G228">
    <cfRule type="expression" priority="177" aboveAverage="0" equalAverage="0" bottom="0" percent="0" rank="0" text="" dxfId="489">
      <formula>$G228&gt;$F228</formula>
    </cfRule>
  </conditionalFormatting>
  <conditionalFormatting sqref="F229:G229">
    <cfRule type="expression" priority="178" aboveAverage="0" equalAverage="0" bottom="0" percent="0" rank="0" text="" dxfId="490">
      <formula>$G229&gt;$F229</formula>
    </cfRule>
  </conditionalFormatting>
  <conditionalFormatting sqref="F230:G230">
    <cfRule type="expression" priority="179" aboveAverage="0" equalAverage="0" bottom="0" percent="0" rank="0" text="" dxfId="491">
      <formula>$G230&gt;$F230</formula>
    </cfRule>
  </conditionalFormatting>
  <conditionalFormatting sqref="F231:G231">
    <cfRule type="expression" priority="180" aboveAverage="0" equalAverage="0" bottom="0" percent="0" rank="0" text="" dxfId="492">
      <formula>$G231&gt;$F231</formula>
    </cfRule>
  </conditionalFormatting>
  <conditionalFormatting sqref="F235:G235">
    <cfRule type="expression" priority="181" aboveAverage="0" equalAverage="0" bottom="0" percent="0" rank="0" text="" dxfId="493">
      <formula>$G235&gt;$F235</formula>
    </cfRule>
  </conditionalFormatting>
  <conditionalFormatting sqref="F236:G236">
    <cfRule type="expression" priority="182" aboveAverage="0" equalAverage="0" bottom="0" percent="0" rank="0" text="" dxfId="494">
      <formula>$G236&gt;$F236</formula>
    </cfRule>
  </conditionalFormatting>
  <conditionalFormatting sqref="F237:G237">
    <cfRule type="expression" priority="183" aboveAverage="0" equalAverage="0" bottom="0" percent="0" rank="0" text="" dxfId="495">
      <formula>$G237&gt;$F237</formula>
    </cfRule>
  </conditionalFormatting>
  <conditionalFormatting sqref="F238:G238">
    <cfRule type="expression" priority="184" aboveAverage="0" equalAverage="0" bottom="0" percent="0" rank="0" text="" dxfId="496">
      <formula>$G238&gt;$F238</formula>
    </cfRule>
  </conditionalFormatting>
  <conditionalFormatting sqref="F239:G239">
    <cfRule type="expression" priority="185" aboveAverage="0" equalAverage="0" bottom="0" percent="0" rank="0" text="" dxfId="497">
      <formula>$G239&gt;$F239</formula>
    </cfRule>
  </conditionalFormatting>
  <conditionalFormatting sqref="F240:G240">
    <cfRule type="expression" priority="186" aboveAverage="0" equalAverage="0" bottom="0" percent="0" rank="0" text="" dxfId="498">
      <formula>$G240&gt;$F240</formula>
    </cfRule>
  </conditionalFormatting>
  <conditionalFormatting sqref="F241:G241">
    <cfRule type="expression" priority="187" aboveAverage="0" equalAverage="0" bottom="0" percent="0" rank="0" text="" dxfId="499">
      <formula>$G241&gt;$F241</formula>
    </cfRule>
  </conditionalFormatting>
  <conditionalFormatting sqref="F245:G245">
    <cfRule type="expression" priority="188" aboveAverage="0" equalAverage="0" bottom="0" percent="0" rank="0" text="" dxfId="500">
      <formula>$G245&gt;$F245</formula>
    </cfRule>
  </conditionalFormatting>
  <conditionalFormatting sqref="F246:G246">
    <cfRule type="expression" priority="189" aboveAverage="0" equalAverage="0" bottom="0" percent="0" rank="0" text="" dxfId="501">
      <formula>$G246&gt;$F246</formula>
    </cfRule>
  </conditionalFormatting>
  <conditionalFormatting sqref="F247:G247">
    <cfRule type="expression" priority="190" aboveAverage="0" equalAverage="0" bottom="0" percent="0" rank="0" text="" dxfId="502">
      <formula>$G247&gt;$F247</formula>
    </cfRule>
  </conditionalFormatting>
  <conditionalFormatting sqref="F248:G248">
    <cfRule type="expression" priority="191" aboveAverage="0" equalAverage="0" bottom="0" percent="0" rank="0" text="" dxfId="503">
      <formula>$G248&gt;$F248</formula>
    </cfRule>
  </conditionalFormatting>
  <conditionalFormatting sqref="F249:G249">
    <cfRule type="expression" priority="192" aboveAverage="0" equalAverage="0" bottom="0" percent="0" rank="0" text="" dxfId="504">
      <formula>$G249&gt;$F249</formula>
    </cfRule>
  </conditionalFormatting>
  <conditionalFormatting sqref="F250:G250">
    <cfRule type="expression" priority="193" aboveAverage="0" equalAverage="0" bottom="0" percent="0" rank="0" text="" dxfId="505">
      <formula>$G250&gt;$F250</formula>
    </cfRule>
  </conditionalFormatting>
  <conditionalFormatting sqref="F251:G251">
    <cfRule type="expression" priority="194" aboveAverage="0" equalAverage="0" bottom="0" percent="0" rank="0" text="" dxfId="506">
      <formula>$G251&gt;$F251</formula>
    </cfRule>
  </conditionalFormatting>
  <conditionalFormatting sqref="F252:G252">
    <cfRule type="expression" priority="195" aboveAverage="0" equalAverage="0" bottom="0" percent="0" rank="0" text="" dxfId="507">
      <formula>$G252&gt;$F252</formula>
    </cfRule>
  </conditionalFormatting>
  <conditionalFormatting sqref="F253:G253">
    <cfRule type="expression" priority="196" aboveAverage="0" equalAverage="0" bottom="0" percent="0" rank="0" text="" dxfId="508">
      <formula>$G253&gt;$F253</formula>
    </cfRule>
  </conditionalFormatting>
  <conditionalFormatting sqref="F254:G254">
    <cfRule type="expression" priority="197" aboveAverage="0" equalAverage="0" bottom="0" percent="0" rank="0" text="" dxfId="509">
      <formula>$G254&gt;$F254</formula>
    </cfRule>
  </conditionalFormatting>
  <conditionalFormatting sqref="F255:G255">
    <cfRule type="expression" priority="198" aboveAverage="0" equalAverage="0" bottom="0" percent="0" rank="0" text="" dxfId="510">
      <formula>$G255&gt;$F255</formula>
    </cfRule>
  </conditionalFormatting>
  <conditionalFormatting sqref="F256:G256">
    <cfRule type="expression" priority="199" aboveAverage="0" equalAverage="0" bottom="0" percent="0" rank="0" text="" dxfId="511">
      <formula>$G256&gt;$F256</formula>
    </cfRule>
  </conditionalFormatting>
  <conditionalFormatting sqref="F257:G257">
    <cfRule type="expression" priority="200" aboveAverage="0" equalAverage="0" bottom="0" percent="0" rank="0" text="" dxfId="512">
      <formula>$G257&gt;$F257</formula>
    </cfRule>
  </conditionalFormatting>
  <dataValidations count="1">
    <dataValidation allowBlank="true" errorStyle="stop" operator="greaterThanOrEqual" showDropDown="false" showErrorMessage="true" showInputMessage="false" sqref="G8:G16 G20:G25 G29:G37 G41:G48 G52:G67 G71:G85 G89:G101 G105:G115 G119:G130 G134:G148 G152:G163 G167:G176 G180:G192 G196:G204 G208:G216 G220:G231 G235:G241 G245:G25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2" man="true" max="16383" min="0"/>
    <brk id="149" man="true" max="16383" min="0"/>
    <brk id="193" man="true" max="16383" min="0"/>
    <brk id="2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4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2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319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9</v>
      </c>
      <c r="B8" s="46" t="s">
        <v>1152</v>
      </c>
      <c r="C8" s="79" t="n">
        <v>1</v>
      </c>
      <c r="D8" s="46" t="n">
        <v>0</v>
      </c>
      <c r="E8" s="46" t="n">
        <v>1</v>
      </c>
      <c r="F8" s="48" t="n">
        <v>360</v>
      </c>
      <c r="G8" s="80"/>
      <c r="H8" s="206" t="s">
        <v>1790</v>
      </c>
      <c r="I8" s="81"/>
      <c r="J8" s="81"/>
    </row>
    <row r="9" customFormat="false" ht="13.5" hidden="false" customHeight="true" outlineLevel="0" collapsed="false">
      <c r="A9" s="46" t="n">
        <v>39</v>
      </c>
      <c r="B9" s="46" t="s">
        <v>1152</v>
      </c>
      <c r="C9" s="79" t="n">
        <v>2</v>
      </c>
      <c r="D9" s="46" t="n">
        <v>0</v>
      </c>
      <c r="E9" s="46" t="n">
        <v>1</v>
      </c>
      <c r="F9" s="48" t="n">
        <v>520</v>
      </c>
      <c r="G9" s="80"/>
      <c r="H9" s="206" t="s">
        <v>1154</v>
      </c>
      <c r="I9" s="81"/>
      <c r="J9" s="81"/>
    </row>
    <row r="10" customFormat="false" ht="13.5" hidden="false" customHeight="true" outlineLevel="0" collapsed="false">
      <c r="A10" s="46" t="n">
        <v>39</v>
      </c>
      <c r="B10" s="46" t="s">
        <v>1152</v>
      </c>
      <c r="C10" s="79" t="n">
        <v>3</v>
      </c>
      <c r="D10" s="46" t="n">
        <v>0</v>
      </c>
      <c r="E10" s="46" t="n">
        <v>1</v>
      </c>
      <c r="F10" s="48" t="n">
        <v>320</v>
      </c>
      <c r="G10" s="80"/>
      <c r="H10" s="206" t="s">
        <v>1791</v>
      </c>
      <c r="I10" s="81"/>
      <c r="J10" s="81"/>
    </row>
    <row r="11" customFormat="false" ht="13.5" hidden="false" customHeight="true" outlineLevel="0" collapsed="false">
      <c r="A11" s="46" t="n">
        <v>39</v>
      </c>
      <c r="B11" s="46" t="s">
        <v>1152</v>
      </c>
      <c r="C11" s="79" t="n">
        <v>4</v>
      </c>
      <c r="D11" s="46" t="n">
        <v>0</v>
      </c>
      <c r="E11" s="46" t="n">
        <v>1</v>
      </c>
      <c r="F11" s="48" t="n">
        <v>640</v>
      </c>
      <c r="G11" s="80"/>
      <c r="H11" s="206" t="s">
        <v>704</v>
      </c>
      <c r="I11" s="81"/>
      <c r="J11" s="81"/>
    </row>
    <row r="12" customFormat="false" ht="13.5" hidden="false" customHeight="true" outlineLevel="0" collapsed="false">
      <c r="A12" s="46" t="n">
        <v>39</v>
      </c>
      <c r="B12" s="46" t="s">
        <v>1152</v>
      </c>
      <c r="C12" s="79" t="n">
        <v>5</v>
      </c>
      <c r="D12" s="46" t="n">
        <v>0</v>
      </c>
      <c r="E12" s="46" t="n">
        <v>1</v>
      </c>
      <c r="F12" s="48" t="n">
        <v>390</v>
      </c>
      <c r="G12" s="80"/>
      <c r="H12" s="206" t="s">
        <v>1792</v>
      </c>
      <c r="I12" s="81"/>
      <c r="J12" s="81"/>
    </row>
    <row r="13" customFormat="false" ht="13.5" hidden="false" customHeight="true" outlineLevel="0" collapsed="false">
      <c r="A13" s="46" t="n">
        <v>39</v>
      </c>
      <c r="B13" s="46" t="s">
        <v>1152</v>
      </c>
      <c r="C13" s="79" t="n">
        <v>6</v>
      </c>
      <c r="D13" s="46" t="n">
        <v>0</v>
      </c>
      <c r="E13" s="46" t="n">
        <v>1</v>
      </c>
      <c r="F13" s="48" t="n">
        <v>420</v>
      </c>
      <c r="G13" s="80"/>
      <c r="H13" s="206" t="s">
        <v>1793</v>
      </c>
      <c r="I13" s="81"/>
      <c r="J13" s="81"/>
    </row>
    <row r="14" customFormat="false" ht="13.5" hidden="false" customHeight="true" outlineLevel="0" collapsed="false">
      <c r="A14" s="46" t="n">
        <v>39</v>
      </c>
      <c r="B14" s="46" t="s">
        <v>1152</v>
      </c>
      <c r="C14" s="79" t="n">
        <v>7</v>
      </c>
      <c r="D14" s="46" t="n">
        <v>0</v>
      </c>
      <c r="E14" s="46" t="n">
        <v>1</v>
      </c>
      <c r="F14" s="48" t="n">
        <v>370</v>
      </c>
      <c r="G14" s="80"/>
      <c r="H14" s="206" t="s">
        <v>1794</v>
      </c>
      <c r="I14" s="81"/>
      <c r="J14" s="81"/>
    </row>
    <row r="15" customFormat="false" ht="13.5" hidden="false" customHeight="true" outlineLevel="0" collapsed="false">
      <c r="A15" s="46" t="n">
        <v>39</v>
      </c>
      <c r="B15" s="46" t="s">
        <v>1152</v>
      </c>
      <c r="C15" s="79" t="n">
        <v>8</v>
      </c>
      <c r="D15" s="46" t="n">
        <v>0</v>
      </c>
      <c r="E15" s="46" t="n">
        <v>1</v>
      </c>
      <c r="F15" s="48" t="n">
        <v>390</v>
      </c>
      <c r="G15" s="80"/>
      <c r="H15" s="206" t="s">
        <v>1795</v>
      </c>
      <c r="I15" s="81"/>
      <c r="J15" s="81"/>
    </row>
    <row r="16" customFormat="false" ht="13.5" hidden="false" customHeight="true" outlineLevel="0" collapsed="false">
      <c r="A16" s="46" t="n">
        <v>39</v>
      </c>
      <c r="B16" s="46" t="s">
        <v>1152</v>
      </c>
      <c r="C16" s="79" t="n">
        <v>9</v>
      </c>
      <c r="D16" s="46" t="n">
        <v>0</v>
      </c>
      <c r="E16" s="46" t="n">
        <v>1</v>
      </c>
      <c r="F16" s="48" t="n">
        <v>480</v>
      </c>
      <c r="G16" s="80"/>
      <c r="H16" s="206" t="s">
        <v>1796</v>
      </c>
      <c r="I16" s="81"/>
      <c r="J16" s="81"/>
    </row>
    <row r="17" customFormat="false" ht="13.5" hidden="false" customHeight="true" outlineLevel="0" collapsed="false">
      <c r="A17" s="46" t="n">
        <v>39</v>
      </c>
      <c r="B17" s="46" t="s">
        <v>1152</v>
      </c>
      <c r="C17" s="79" t="n">
        <v>10</v>
      </c>
      <c r="D17" s="46" t="n">
        <v>0</v>
      </c>
      <c r="E17" s="46" t="n">
        <v>1</v>
      </c>
      <c r="F17" s="48" t="n">
        <v>420</v>
      </c>
      <c r="G17" s="80"/>
      <c r="H17" s="206" t="s">
        <v>1797</v>
      </c>
      <c r="I17" s="81"/>
      <c r="J17" s="81"/>
    </row>
    <row r="18" customFormat="false" ht="13.5" hidden="false" customHeight="true" outlineLevel="0" collapsed="false">
      <c r="A18" s="46" t="n">
        <v>39</v>
      </c>
      <c r="B18" s="46" t="s">
        <v>1152</v>
      </c>
      <c r="C18" s="79" t="n">
        <v>11</v>
      </c>
      <c r="D18" s="46" t="n">
        <v>0</v>
      </c>
      <c r="E18" s="46" t="n">
        <v>1</v>
      </c>
      <c r="F18" s="48" t="n">
        <v>350</v>
      </c>
      <c r="G18" s="80"/>
      <c r="H18" s="206" t="s">
        <v>1798</v>
      </c>
      <c r="I18" s="81"/>
      <c r="J18" s="81"/>
    </row>
    <row r="19" customFormat="false" ht="13.5" hidden="false" customHeight="true" outlineLevel="0" collapsed="false">
      <c r="A19" s="46" t="n">
        <v>39</v>
      </c>
      <c r="B19" s="46" t="s">
        <v>1152</v>
      </c>
      <c r="C19" s="79" t="n">
        <v>12</v>
      </c>
      <c r="D19" s="46" t="n">
        <v>0</v>
      </c>
      <c r="E19" s="46" t="n">
        <v>1</v>
      </c>
      <c r="F19" s="48" t="n">
        <v>370</v>
      </c>
      <c r="G19" s="80"/>
      <c r="H19" s="206" t="s">
        <v>1799</v>
      </c>
      <c r="I19" s="81"/>
      <c r="J19" s="81"/>
    </row>
    <row r="20" customFormat="false" ht="13.5" hidden="false" customHeight="true" outlineLevel="0" collapsed="false">
      <c r="A20" s="46" t="n">
        <v>39</v>
      </c>
      <c r="B20" s="46" t="s">
        <v>1152</v>
      </c>
      <c r="C20" s="79" t="n">
        <v>13</v>
      </c>
      <c r="D20" s="46" t="n">
        <v>0</v>
      </c>
      <c r="E20" s="46" t="n">
        <v>1</v>
      </c>
      <c r="F20" s="48" t="n">
        <v>430</v>
      </c>
      <c r="G20" s="80"/>
      <c r="H20" s="206" t="s">
        <v>1800</v>
      </c>
      <c r="I20" s="81"/>
      <c r="J20" s="81"/>
    </row>
    <row r="21" customFormat="false" ht="13.5" hidden="false" customHeight="true" outlineLevel="0" collapsed="false">
      <c r="A21" s="52" t="s">
        <v>42</v>
      </c>
      <c r="B21" s="53"/>
      <c r="C21" s="53"/>
      <c r="D21" s="53"/>
      <c r="E21" s="54"/>
      <c r="F21" s="55" t="n">
        <f aca="false">SUM(F8:F20)</f>
        <v>5460</v>
      </c>
      <c r="G21" s="56" t="n">
        <f aca="false">SUM(G8:G20)</f>
        <v>0</v>
      </c>
      <c r="H21" s="57"/>
      <c r="I21" s="82"/>
      <c r="J21" s="82"/>
    </row>
    <row r="22" customFormat="false" ht="13.5" hidden="false" customHeight="true" outlineLevel="0" collapsed="false">
      <c r="A22" s="77" t="s">
        <v>1801</v>
      </c>
      <c r="B22" s="61"/>
      <c r="C22" s="61"/>
      <c r="D22" s="61"/>
      <c r="E22" s="62"/>
      <c r="F22" s="63" t="n">
        <f aca="false">SUM(F21,)</f>
        <v>5460</v>
      </c>
      <c r="G22" s="63" t="n">
        <f aca="false">SUM(G21,)</f>
        <v>0</v>
      </c>
      <c r="H22" s="64"/>
      <c r="I22" s="61"/>
      <c r="J22" s="62"/>
    </row>
  </sheetData>
  <sheetProtection sheet="true"/>
  <mergeCells count="1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conditionalFormatting sqref="F8:G8">
    <cfRule type="expression" priority="2" aboveAverage="0" equalAverage="0" bottom="0" percent="0" rank="0" text="" dxfId="513">
      <formula>$G8&gt;$F8</formula>
    </cfRule>
  </conditionalFormatting>
  <conditionalFormatting sqref="F9:G9">
    <cfRule type="expression" priority="3" aboveAverage="0" equalAverage="0" bottom="0" percent="0" rank="0" text="" dxfId="514">
      <formula>$G9&gt;$F9</formula>
    </cfRule>
  </conditionalFormatting>
  <conditionalFormatting sqref="F10:G10">
    <cfRule type="expression" priority="4" aboveAverage="0" equalAverage="0" bottom="0" percent="0" rank="0" text="" dxfId="515">
      <formula>$G10&gt;$F10</formula>
    </cfRule>
  </conditionalFormatting>
  <conditionalFormatting sqref="F11:G11">
    <cfRule type="expression" priority="5" aboveAverage="0" equalAverage="0" bottom="0" percent="0" rank="0" text="" dxfId="516">
      <formula>$G11&gt;$F11</formula>
    </cfRule>
  </conditionalFormatting>
  <conditionalFormatting sqref="F12:G12">
    <cfRule type="expression" priority="6" aboveAverage="0" equalAverage="0" bottom="0" percent="0" rank="0" text="" dxfId="517">
      <formula>$G12&gt;$F12</formula>
    </cfRule>
  </conditionalFormatting>
  <conditionalFormatting sqref="F13:G13">
    <cfRule type="expression" priority="7" aboveAverage="0" equalAverage="0" bottom="0" percent="0" rank="0" text="" dxfId="518">
      <formula>$G13&gt;$F13</formula>
    </cfRule>
  </conditionalFormatting>
  <conditionalFormatting sqref="F14:G14">
    <cfRule type="expression" priority="8" aboveAverage="0" equalAverage="0" bottom="0" percent="0" rank="0" text="" dxfId="519">
      <formula>$G14&gt;$F14</formula>
    </cfRule>
  </conditionalFormatting>
  <conditionalFormatting sqref="F15:G15">
    <cfRule type="expression" priority="9" aboveAverage="0" equalAverage="0" bottom="0" percent="0" rank="0" text="" dxfId="520">
      <formula>$G15&gt;$F15</formula>
    </cfRule>
  </conditionalFormatting>
  <conditionalFormatting sqref="F16:G16">
    <cfRule type="expression" priority="10" aboveAverage="0" equalAverage="0" bottom="0" percent="0" rank="0" text="" dxfId="521">
      <formula>$G16&gt;$F16</formula>
    </cfRule>
  </conditionalFormatting>
  <conditionalFormatting sqref="F17:G17">
    <cfRule type="expression" priority="11" aboveAverage="0" equalAverage="0" bottom="0" percent="0" rank="0" text="" dxfId="522">
      <formula>$G17&gt;$F17</formula>
    </cfRule>
  </conditionalFormatting>
  <conditionalFormatting sqref="F18:G18">
    <cfRule type="expression" priority="12" aboveAverage="0" equalAverage="0" bottom="0" percent="0" rank="0" text="" dxfId="523">
      <formula>$G18&gt;$F18</formula>
    </cfRule>
  </conditionalFormatting>
  <conditionalFormatting sqref="F19:G19">
    <cfRule type="expression" priority="13" aboveAverage="0" equalAverage="0" bottom="0" percent="0" rank="0" text="" dxfId="524">
      <formula>$G19&gt;$F19</formula>
    </cfRule>
  </conditionalFormatting>
  <conditionalFormatting sqref="F20:G20">
    <cfRule type="expression" priority="14" aboveAverage="0" equalAverage="0" bottom="0" percent="0" rank="0" text="" dxfId="525">
      <formula>$G20&gt;$F20</formula>
    </cfRule>
  </conditionalFormatting>
  <dataValidations count="1">
    <dataValidation allowBlank="true" errorStyle="stop" operator="greaterThanOrEqual" showDropDown="false" showErrorMessage="true" showInputMessage="false" sqref="G8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6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5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328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41</v>
      </c>
      <c r="B8" s="46" t="s">
        <v>1203</v>
      </c>
      <c r="C8" s="79" t="n">
        <v>1</v>
      </c>
      <c r="D8" s="46" t="n">
        <v>0</v>
      </c>
      <c r="E8" s="46" t="n">
        <v>1</v>
      </c>
      <c r="F8" s="48" t="n">
        <v>510</v>
      </c>
      <c r="G8" s="80"/>
      <c r="H8" s="206" t="s">
        <v>1802</v>
      </c>
      <c r="I8" s="81"/>
      <c r="J8" s="81"/>
    </row>
    <row r="9" customFormat="false" ht="13.5" hidden="false" customHeight="true" outlineLevel="0" collapsed="false">
      <c r="A9" s="46" t="n">
        <v>41</v>
      </c>
      <c r="B9" s="46" t="s">
        <v>1203</v>
      </c>
      <c r="C9" s="79" t="n">
        <v>2</v>
      </c>
      <c r="D9" s="46" t="n">
        <v>0</v>
      </c>
      <c r="E9" s="46" t="n">
        <v>1</v>
      </c>
      <c r="F9" s="48" t="n">
        <v>330</v>
      </c>
      <c r="G9" s="80"/>
      <c r="H9" s="206" t="s">
        <v>1803</v>
      </c>
      <c r="I9" s="81"/>
      <c r="J9" s="81"/>
    </row>
    <row r="10" customFormat="false" ht="13.5" hidden="false" customHeight="true" outlineLevel="0" collapsed="false">
      <c r="A10" s="46" t="n">
        <v>41</v>
      </c>
      <c r="B10" s="46" t="s">
        <v>1203</v>
      </c>
      <c r="C10" s="79" t="n">
        <v>3</v>
      </c>
      <c r="D10" s="46" t="n">
        <v>0</v>
      </c>
      <c r="E10" s="46" t="n">
        <v>1</v>
      </c>
      <c r="F10" s="48" t="n">
        <v>210</v>
      </c>
      <c r="G10" s="80"/>
      <c r="H10" s="206" t="s">
        <v>1804</v>
      </c>
      <c r="I10" s="81"/>
      <c r="J10" s="81"/>
    </row>
    <row r="11" customFormat="false" ht="13.5" hidden="false" customHeight="true" outlineLevel="0" collapsed="false">
      <c r="A11" s="46" t="n">
        <v>41</v>
      </c>
      <c r="B11" s="46" t="s">
        <v>1203</v>
      </c>
      <c r="C11" s="79" t="n">
        <v>4</v>
      </c>
      <c r="D11" s="46" t="n">
        <v>0</v>
      </c>
      <c r="E11" s="46" t="n">
        <v>1</v>
      </c>
      <c r="F11" s="48" t="n">
        <v>420</v>
      </c>
      <c r="G11" s="80"/>
      <c r="H11" s="206" t="s">
        <v>1805</v>
      </c>
      <c r="I11" s="81"/>
      <c r="J11" s="81"/>
    </row>
    <row r="12" customFormat="false" ht="13.5" hidden="false" customHeight="true" outlineLevel="0" collapsed="false">
      <c r="A12" s="52" t="s">
        <v>42</v>
      </c>
      <c r="B12" s="53"/>
      <c r="C12" s="53"/>
      <c r="D12" s="53"/>
      <c r="E12" s="54"/>
      <c r="F12" s="55" t="n">
        <f aca="false">SUM(F8:F11)</f>
        <v>1470</v>
      </c>
      <c r="G12" s="56" t="n">
        <f aca="false">SUM(G8:G11)</f>
        <v>0</v>
      </c>
      <c r="H12" s="57"/>
      <c r="I12" s="82"/>
      <c r="J12" s="82"/>
    </row>
    <row r="13" customFormat="false" ht="15.75" hidden="false" customHeight="true" outlineLevel="0" collapsed="false">
      <c r="A13" s="205" t="s">
        <v>1329</v>
      </c>
      <c r="B13" s="37"/>
      <c r="C13" s="37"/>
      <c r="D13" s="37"/>
      <c r="E13" s="37"/>
      <c r="F13" s="38"/>
      <c r="G13" s="39"/>
      <c r="H13" s="39"/>
      <c r="I13" s="39"/>
      <c r="J13" s="39"/>
    </row>
    <row r="14" s="45" customFormat="true" ht="13.5" hidden="false" customHeight="true" outlineLevel="0" collapsed="false">
      <c r="A14" s="40" t="s">
        <v>34</v>
      </c>
      <c r="B14" s="41"/>
      <c r="C14" s="41"/>
      <c r="D14" s="41"/>
      <c r="E14" s="42"/>
      <c r="F14" s="43" t="s">
        <v>35</v>
      </c>
      <c r="G14" s="44" t="s">
        <v>36</v>
      </c>
      <c r="H14" s="44" t="s">
        <v>37</v>
      </c>
      <c r="I14" s="44" t="s">
        <v>39</v>
      </c>
      <c r="J14" s="44"/>
    </row>
    <row r="15" customFormat="false" ht="13.5" hidden="false" customHeight="true" outlineLevel="0" collapsed="false">
      <c r="A15" s="46" t="n">
        <v>41</v>
      </c>
      <c r="B15" s="46" t="s">
        <v>1208</v>
      </c>
      <c r="C15" s="79" t="n">
        <v>1</v>
      </c>
      <c r="D15" s="46" t="n">
        <v>0</v>
      </c>
      <c r="E15" s="46" t="n">
        <v>1</v>
      </c>
      <c r="F15" s="48" t="n">
        <v>300</v>
      </c>
      <c r="G15" s="80"/>
      <c r="H15" s="206" t="s">
        <v>1806</v>
      </c>
      <c r="I15" s="81"/>
      <c r="J15" s="81"/>
    </row>
    <row r="16" customFormat="false" ht="13.5" hidden="false" customHeight="true" outlineLevel="0" collapsed="false">
      <c r="A16" s="46" t="n">
        <v>41</v>
      </c>
      <c r="B16" s="46" t="s">
        <v>1208</v>
      </c>
      <c r="C16" s="79" t="n">
        <v>2</v>
      </c>
      <c r="D16" s="46" t="n">
        <v>0</v>
      </c>
      <c r="E16" s="46" t="n">
        <v>1</v>
      </c>
      <c r="F16" s="48" t="n">
        <v>440</v>
      </c>
      <c r="G16" s="80"/>
      <c r="H16" s="206" t="s">
        <v>1807</v>
      </c>
      <c r="I16" s="81"/>
      <c r="J16" s="81"/>
    </row>
    <row r="17" customFormat="false" ht="13.5" hidden="false" customHeight="true" outlineLevel="0" collapsed="false">
      <c r="A17" s="46" t="n">
        <v>41</v>
      </c>
      <c r="B17" s="46" t="s">
        <v>1208</v>
      </c>
      <c r="C17" s="79" t="n">
        <v>3</v>
      </c>
      <c r="D17" s="46" t="n">
        <v>0</v>
      </c>
      <c r="E17" s="46" t="n">
        <v>1</v>
      </c>
      <c r="F17" s="48" t="n">
        <v>410</v>
      </c>
      <c r="G17" s="80"/>
      <c r="H17" s="206" t="s">
        <v>1211</v>
      </c>
      <c r="I17" s="81"/>
      <c r="J17" s="81"/>
    </row>
    <row r="18" customFormat="false" ht="13.5" hidden="false" customHeight="true" outlineLevel="0" collapsed="false">
      <c r="A18" s="46" t="n">
        <v>41</v>
      </c>
      <c r="B18" s="46" t="s">
        <v>1208</v>
      </c>
      <c r="C18" s="79" t="n">
        <v>4</v>
      </c>
      <c r="D18" s="46" t="n">
        <v>0</v>
      </c>
      <c r="E18" s="46" t="n">
        <v>1</v>
      </c>
      <c r="F18" s="48" t="n">
        <v>580</v>
      </c>
      <c r="G18" s="80"/>
      <c r="H18" s="206" t="s">
        <v>1808</v>
      </c>
      <c r="I18" s="81"/>
      <c r="J18" s="81"/>
    </row>
    <row r="19" customFormat="false" ht="13.5" hidden="false" customHeight="true" outlineLevel="0" collapsed="false">
      <c r="A19" s="46" t="n">
        <v>41</v>
      </c>
      <c r="B19" s="46" t="s">
        <v>1208</v>
      </c>
      <c r="C19" s="79" t="n">
        <v>5</v>
      </c>
      <c r="D19" s="46" t="n">
        <v>0</v>
      </c>
      <c r="E19" s="46" t="n">
        <v>1</v>
      </c>
      <c r="F19" s="48" t="n">
        <v>610</v>
      </c>
      <c r="G19" s="80"/>
      <c r="H19" s="206" t="s">
        <v>1809</v>
      </c>
      <c r="I19" s="81"/>
      <c r="J19" s="81"/>
    </row>
    <row r="20" customFormat="false" ht="13.5" hidden="false" customHeight="true" outlineLevel="0" collapsed="false">
      <c r="A20" s="46" t="n">
        <v>41</v>
      </c>
      <c r="B20" s="46" t="s">
        <v>1208</v>
      </c>
      <c r="C20" s="79" t="n">
        <v>6</v>
      </c>
      <c r="D20" s="46" t="n">
        <v>0</v>
      </c>
      <c r="E20" s="46" t="n">
        <v>1</v>
      </c>
      <c r="F20" s="48" t="n">
        <v>580</v>
      </c>
      <c r="G20" s="80"/>
      <c r="H20" s="206" t="s">
        <v>1810</v>
      </c>
      <c r="I20" s="81"/>
      <c r="J20" s="81"/>
    </row>
    <row r="21" customFormat="false" ht="13.5" hidden="false" customHeight="true" outlineLevel="0" collapsed="false">
      <c r="A21" s="46" t="n">
        <v>41</v>
      </c>
      <c r="B21" s="46" t="s">
        <v>1208</v>
      </c>
      <c r="C21" s="79" t="n">
        <v>7</v>
      </c>
      <c r="D21" s="46" t="n">
        <v>1</v>
      </c>
      <c r="E21" s="46" t="n">
        <v>1</v>
      </c>
      <c r="F21" s="48" t="n">
        <v>220</v>
      </c>
      <c r="G21" s="80"/>
      <c r="H21" s="206" t="s">
        <v>1811</v>
      </c>
      <c r="I21" s="81"/>
      <c r="J21" s="81"/>
    </row>
    <row r="22" customFormat="false" ht="13.5" hidden="false" customHeight="true" outlineLevel="0" collapsed="false">
      <c r="A22" s="46" t="n">
        <v>41</v>
      </c>
      <c r="B22" s="46" t="s">
        <v>1208</v>
      </c>
      <c r="C22" s="79" t="n">
        <v>7</v>
      </c>
      <c r="D22" s="46" t="n">
        <v>2</v>
      </c>
      <c r="E22" s="46" t="n">
        <v>1</v>
      </c>
      <c r="F22" s="48" t="n">
        <v>340</v>
      </c>
      <c r="G22" s="80"/>
      <c r="H22" s="206" t="s">
        <v>1812</v>
      </c>
      <c r="I22" s="81"/>
      <c r="J22" s="81"/>
    </row>
    <row r="23" customFormat="false" ht="13.5" hidden="false" customHeight="true" outlineLevel="0" collapsed="false">
      <c r="A23" s="46" t="n">
        <v>41</v>
      </c>
      <c r="B23" s="46" t="s">
        <v>1208</v>
      </c>
      <c r="C23" s="79" t="n">
        <v>8</v>
      </c>
      <c r="D23" s="46" t="n">
        <v>1</v>
      </c>
      <c r="E23" s="46" t="n">
        <v>1</v>
      </c>
      <c r="F23" s="48" t="n">
        <v>320</v>
      </c>
      <c r="G23" s="80"/>
      <c r="H23" s="206" t="s">
        <v>1813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15:F23)</f>
        <v>3800</v>
      </c>
      <c r="G24" s="56" t="n">
        <f aca="false">SUM(G15:G23)</f>
        <v>0</v>
      </c>
      <c r="H24" s="57"/>
      <c r="I24" s="82"/>
      <c r="J24" s="82"/>
    </row>
    <row r="25" customFormat="false" ht="13.5" hidden="false" customHeight="true" outlineLevel="0" collapsed="false">
      <c r="A25" s="77" t="s">
        <v>1814</v>
      </c>
      <c r="B25" s="61"/>
      <c r="C25" s="61"/>
      <c r="D25" s="61"/>
      <c r="E25" s="62"/>
      <c r="F25" s="63" t="n">
        <f aca="false">SUM(F12,F24,)</f>
        <v>5270</v>
      </c>
      <c r="G25" s="63" t="n">
        <f aca="false">SUM(G12,G24,)</f>
        <v>0</v>
      </c>
      <c r="H25" s="64"/>
      <c r="I25" s="61"/>
      <c r="J25" s="62"/>
    </row>
  </sheetData>
  <sheetProtection sheet="true"/>
  <mergeCells count="2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conditionalFormatting sqref="F8:G8">
    <cfRule type="expression" priority="2" aboveAverage="0" equalAverage="0" bottom="0" percent="0" rank="0" text="" dxfId="526">
      <formula>$G8&gt;$F8</formula>
    </cfRule>
  </conditionalFormatting>
  <conditionalFormatting sqref="F9:G9">
    <cfRule type="expression" priority="3" aboveAverage="0" equalAverage="0" bottom="0" percent="0" rank="0" text="" dxfId="527">
      <formula>$G9&gt;$F9</formula>
    </cfRule>
  </conditionalFormatting>
  <conditionalFormatting sqref="F10:G10">
    <cfRule type="expression" priority="4" aboveAverage="0" equalAverage="0" bottom="0" percent="0" rank="0" text="" dxfId="528">
      <formula>$G10&gt;$F10</formula>
    </cfRule>
  </conditionalFormatting>
  <conditionalFormatting sqref="F11:G11">
    <cfRule type="expression" priority="5" aboveAverage="0" equalAverage="0" bottom="0" percent="0" rank="0" text="" dxfId="529">
      <formula>$G11&gt;$F11</formula>
    </cfRule>
  </conditionalFormatting>
  <conditionalFormatting sqref="F15:G15">
    <cfRule type="expression" priority="6" aboveAverage="0" equalAverage="0" bottom="0" percent="0" rank="0" text="" dxfId="530">
      <formula>$G15&gt;$F15</formula>
    </cfRule>
  </conditionalFormatting>
  <conditionalFormatting sqref="F16:G16">
    <cfRule type="expression" priority="7" aboveAverage="0" equalAverage="0" bottom="0" percent="0" rank="0" text="" dxfId="531">
      <formula>$G16&gt;$F16</formula>
    </cfRule>
  </conditionalFormatting>
  <conditionalFormatting sqref="F17:G17">
    <cfRule type="expression" priority="8" aboveAverage="0" equalAverage="0" bottom="0" percent="0" rank="0" text="" dxfId="532">
      <formula>$G17&gt;$F17</formula>
    </cfRule>
  </conditionalFormatting>
  <conditionalFormatting sqref="F18:G18">
    <cfRule type="expression" priority="9" aboveAverage="0" equalAverage="0" bottom="0" percent="0" rank="0" text="" dxfId="533">
      <formula>$G18&gt;$F18</formula>
    </cfRule>
  </conditionalFormatting>
  <conditionalFormatting sqref="F19:G19">
    <cfRule type="expression" priority="10" aboveAverage="0" equalAverage="0" bottom="0" percent="0" rank="0" text="" dxfId="534">
      <formula>$G19&gt;$F19</formula>
    </cfRule>
  </conditionalFormatting>
  <conditionalFormatting sqref="F20:G20">
    <cfRule type="expression" priority="11" aboveAverage="0" equalAverage="0" bottom="0" percent="0" rank="0" text="" dxfId="535">
      <formula>$G20&gt;$F20</formula>
    </cfRule>
  </conditionalFormatting>
  <conditionalFormatting sqref="F21:G21">
    <cfRule type="expression" priority="12" aboveAverage="0" equalAverage="0" bottom="0" percent="0" rank="0" text="" dxfId="536">
      <formula>$G21&gt;$F21</formula>
    </cfRule>
  </conditionalFormatting>
  <conditionalFormatting sqref="F22:G22">
    <cfRule type="expression" priority="13" aboveAverage="0" equalAverage="0" bottom="0" percent="0" rank="0" text="" dxfId="537">
      <formula>$G22&gt;$F22</formula>
    </cfRule>
  </conditionalFormatting>
  <conditionalFormatting sqref="F23:G23">
    <cfRule type="expression" priority="14" aboveAverage="0" equalAverage="0" bottom="0" percent="0" rank="0" text="" dxfId="538">
      <formula>$G23&gt;$F23</formula>
    </cfRule>
  </conditionalFormatting>
  <dataValidations count="1">
    <dataValidation allowBlank="true" errorStyle="stop" operator="greaterThanOrEqual" showDropDown="false" showErrorMessage="true" showInputMessage="false" sqref="G8:G11 G15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399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76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85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4</v>
      </c>
      <c r="B8" s="46" t="s">
        <v>699</v>
      </c>
      <c r="C8" s="79" t="n">
        <v>1</v>
      </c>
      <c r="D8" s="46" t="n">
        <v>0</v>
      </c>
      <c r="E8" s="46" t="n">
        <v>1</v>
      </c>
      <c r="F8" s="48" t="n">
        <v>720</v>
      </c>
      <c r="G8" s="80"/>
      <c r="H8" s="206" t="s">
        <v>1815</v>
      </c>
      <c r="I8" s="81"/>
      <c r="J8" s="81"/>
    </row>
    <row r="9" customFormat="false" ht="13.5" hidden="false" customHeight="true" outlineLevel="0" collapsed="false">
      <c r="A9" s="46" t="n">
        <v>34</v>
      </c>
      <c r="B9" s="46" t="s">
        <v>699</v>
      </c>
      <c r="C9" s="79" t="n">
        <v>2</v>
      </c>
      <c r="D9" s="46" t="n">
        <v>0</v>
      </c>
      <c r="E9" s="46" t="n">
        <v>1</v>
      </c>
      <c r="F9" s="48" t="n">
        <v>420</v>
      </c>
      <c r="G9" s="80"/>
      <c r="H9" s="206" t="s">
        <v>701</v>
      </c>
      <c r="I9" s="81"/>
      <c r="J9" s="81"/>
    </row>
    <row r="10" customFormat="false" ht="13.5" hidden="false" customHeight="true" outlineLevel="0" collapsed="false">
      <c r="A10" s="46" t="n">
        <v>34</v>
      </c>
      <c r="B10" s="46" t="s">
        <v>699</v>
      </c>
      <c r="C10" s="79" t="n">
        <v>3</v>
      </c>
      <c r="D10" s="46" t="n">
        <v>0</v>
      </c>
      <c r="E10" s="46" t="n">
        <v>1</v>
      </c>
      <c r="F10" s="48" t="n">
        <v>290</v>
      </c>
      <c r="G10" s="80"/>
      <c r="H10" s="206" t="s">
        <v>702</v>
      </c>
      <c r="I10" s="81"/>
      <c r="J10" s="81"/>
    </row>
    <row r="11" customFormat="false" ht="13.5" hidden="false" customHeight="true" outlineLevel="0" collapsed="false">
      <c r="A11" s="46" t="n">
        <v>34</v>
      </c>
      <c r="B11" s="46" t="s">
        <v>699</v>
      </c>
      <c r="C11" s="79" t="n">
        <v>4</v>
      </c>
      <c r="D11" s="46" t="n">
        <v>0</v>
      </c>
      <c r="E11" s="46" t="n">
        <v>1</v>
      </c>
      <c r="F11" s="48" t="n">
        <v>320</v>
      </c>
      <c r="G11" s="80"/>
      <c r="H11" s="206" t="s">
        <v>703</v>
      </c>
      <c r="I11" s="81"/>
      <c r="J11" s="81"/>
    </row>
    <row r="12" customFormat="false" ht="13.5" hidden="false" customHeight="true" outlineLevel="0" collapsed="false">
      <c r="A12" s="46" t="n">
        <v>34</v>
      </c>
      <c r="B12" s="46" t="s">
        <v>699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206" t="s">
        <v>704</v>
      </c>
      <c r="I12" s="81"/>
      <c r="J12" s="81"/>
    </row>
    <row r="13" customFormat="false" ht="13.5" hidden="false" customHeight="true" outlineLevel="0" collapsed="false">
      <c r="A13" s="46" t="n">
        <v>34</v>
      </c>
      <c r="B13" s="46" t="s">
        <v>699</v>
      </c>
      <c r="C13" s="79" t="n">
        <v>6</v>
      </c>
      <c r="D13" s="46" t="n">
        <v>0</v>
      </c>
      <c r="E13" s="46" t="n">
        <v>1</v>
      </c>
      <c r="F13" s="48" t="n">
        <v>380</v>
      </c>
      <c r="G13" s="80"/>
      <c r="H13" s="206" t="s">
        <v>1816</v>
      </c>
      <c r="I13" s="81"/>
      <c r="J13" s="81"/>
    </row>
    <row r="14" customFormat="false" ht="13.5" hidden="false" customHeight="true" outlineLevel="0" collapsed="false">
      <c r="A14" s="46" t="n">
        <v>34</v>
      </c>
      <c r="B14" s="46" t="s">
        <v>699</v>
      </c>
      <c r="C14" s="79" t="n">
        <v>7</v>
      </c>
      <c r="D14" s="46" t="n">
        <v>0</v>
      </c>
      <c r="E14" s="46" t="n">
        <v>1</v>
      </c>
      <c r="F14" s="48" t="n">
        <v>450</v>
      </c>
      <c r="G14" s="80"/>
      <c r="H14" s="206" t="s">
        <v>706</v>
      </c>
      <c r="I14" s="81"/>
      <c r="J14" s="81"/>
    </row>
    <row r="15" customFormat="false" ht="13.5" hidden="false" customHeight="true" outlineLevel="0" collapsed="false">
      <c r="A15" s="46" t="n">
        <v>34</v>
      </c>
      <c r="B15" s="46" t="s">
        <v>699</v>
      </c>
      <c r="C15" s="79" t="n">
        <v>8</v>
      </c>
      <c r="D15" s="46" t="n">
        <v>0</v>
      </c>
      <c r="E15" s="46" t="n">
        <v>1</v>
      </c>
      <c r="F15" s="48" t="n">
        <v>560</v>
      </c>
      <c r="G15" s="80"/>
      <c r="H15" s="206" t="s">
        <v>1817</v>
      </c>
      <c r="I15" s="81"/>
      <c r="J15" s="81"/>
    </row>
    <row r="16" customFormat="false" ht="13.5" hidden="false" customHeight="true" outlineLevel="0" collapsed="false">
      <c r="A16" s="46" t="n">
        <v>34</v>
      </c>
      <c r="B16" s="46" t="s">
        <v>699</v>
      </c>
      <c r="C16" s="79" t="n">
        <v>9</v>
      </c>
      <c r="D16" s="46" t="n">
        <v>0</v>
      </c>
      <c r="E16" s="46" t="n">
        <v>1</v>
      </c>
      <c r="F16" s="48" t="n">
        <v>490</v>
      </c>
      <c r="G16" s="80"/>
      <c r="H16" s="206" t="s">
        <v>1818</v>
      </c>
      <c r="I16" s="81"/>
      <c r="J16" s="81"/>
    </row>
    <row r="17" customFormat="false" ht="13.5" hidden="false" customHeight="true" outlineLevel="0" collapsed="false">
      <c r="A17" s="46" t="n">
        <v>34</v>
      </c>
      <c r="B17" s="46" t="s">
        <v>699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206" t="s">
        <v>709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464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205" t="s">
        <v>1286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4</v>
      </c>
      <c r="B21" s="46" t="s">
        <v>710</v>
      </c>
      <c r="C21" s="79" t="n">
        <v>1</v>
      </c>
      <c r="D21" s="46" t="n">
        <v>0</v>
      </c>
      <c r="E21" s="46" t="n">
        <v>1</v>
      </c>
      <c r="F21" s="48" t="n">
        <v>420</v>
      </c>
      <c r="G21" s="80"/>
      <c r="H21" s="206" t="s">
        <v>1819</v>
      </c>
      <c r="I21" s="81"/>
      <c r="J21" s="81"/>
    </row>
    <row r="22" customFormat="false" ht="13.5" hidden="false" customHeight="true" outlineLevel="0" collapsed="false">
      <c r="A22" s="46" t="n">
        <v>34</v>
      </c>
      <c r="B22" s="46" t="s">
        <v>710</v>
      </c>
      <c r="C22" s="79" t="n">
        <v>2</v>
      </c>
      <c r="D22" s="46" t="n">
        <v>0</v>
      </c>
      <c r="E22" s="46" t="n">
        <v>1</v>
      </c>
      <c r="F22" s="48" t="n">
        <v>380</v>
      </c>
      <c r="G22" s="80"/>
      <c r="H22" s="206" t="s">
        <v>712</v>
      </c>
      <c r="I22" s="81"/>
      <c r="J22" s="81"/>
    </row>
    <row r="23" customFormat="false" ht="13.5" hidden="false" customHeight="true" outlineLevel="0" collapsed="false">
      <c r="A23" s="46" t="n">
        <v>34</v>
      </c>
      <c r="B23" s="46" t="s">
        <v>710</v>
      </c>
      <c r="C23" s="79" t="n">
        <v>3</v>
      </c>
      <c r="D23" s="46" t="n">
        <v>0</v>
      </c>
      <c r="E23" s="46" t="n">
        <v>1</v>
      </c>
      <c r="F23" s="48" t="n">
        <v>330</v>
      </c>
      <c r="G23" s="80"/>
      <c r="H23" s="206" t="s">
        <v>1820</v>
      </c>
      <c r="I23" s="81"/>
      <c r="J23" s="81"/>
    </row>
    <row r="24" customFormat="false" ht="13.5" hidden="false" customHeight="true" outlineLevel="0" collapsed="false">
      <c r="A24" s="46" t="n">
        <v>34</v>
      </c>
      <c r="B24" s="46" t="s">
        <v>710</v>
      </c>
      <c r="C24" s="79" t="n">
        <v>4</v>
      </c>
      <c r="D24" s="46" t="n">
        <v>0</v>
      </c>
      <c r="E24" s="46" t="n">
        <v>1</v>
      </c>
      <c r="F24" s="48" t="n">
        <v>570</v>
      </c>
      <c r="G24" s="80"/>
      <c r="H24" s="206" t="s">
        <v>1821</v>
      </c>
      <c r="I24" s="81"/>
      <c r="J24" s="81"/>
    </row>
    <row r="25" customFormat="false" ht="13.5" hidden="false" customHeight="true" outlineLevel="0" collapsed="false">
      <c r="A25" s="46" t="n">
        <v>34</v>
      </c>
      <c r="B25" s="46" t="s">
        <v>710</v>
      </c>
      <c r="C25" s="79" t="n">
        <v>5</v>
      </c>
      <c r="D25" s="46" t="n">
        <v>0</v>
      </c>
      <c r="E25" s="46" t="n">
        <v>1</v>
      </c>
      <c r="F25" s="48" t="n">
        <v>410</v>
      </c>
      <c r="G25" s="80"/>
      <c r="H25" s="206" t="s">
        <v>1822</v>
      </c>
      <c r="I25" s="81"/>
      <c r="J25" s="81"/>
    </row>
    <row r="26" customFormat="false" ht="13.5" hidden="false" customHeight="true" outlineLevel="0" collapsed="false">
      <c r="A26" s="46" t="n">
        <v>34</v>
      </c>
      <c r="B26" s="46" t="s">
        <v>710</v>
      </c>
      <c r="C26" s="79" t="n">
        <v>6</v>
      </c>
      <c r="D26" s="46" t="n">
        <v>0</v>
      </c>
      <c r="E26" s="46" t="n">
        <v>1</v>
      </c>
      <c r="F26" s="48" t="n">
        <v>420</v>
      </c>
      <c r="G26" s="80"/>
      <c r="H26" s="206" t="s">
        <v>1823</v>
      </c>
      <c r="I26" s="81"/>
      <c r="J26" s="81"/>
    </row>
    <row r="27" customFormat="false" ht="13.5" hidden="false" customHeight="true" outlineLevel="0" collapsed="false">
      <c r="A27" s="46" t="n">
        <v>34</v>
      </c>
      <c r="B27" s="46" t="s">
        <v>710</v>
      </c>
      <c r="C27" s="79" t="n">
        <v>7</v>
      </c>
      <c r="D27" s="46" t="n">
        <v>0</v>
      </c>
      <c r="E27" s="46" t="n">
        <v>1</v>
      </c>
      <c r="F27" s="48" t="n">
        <v>610</v>
      </c>
      <c r="G27" s="80"/>
      <c r="H27" s="206" t="s">
        <v>1824</v>
      </c>
      <c r="I27" s="81"/>
      <c r="J27" s="81"/>
    </row>
    <row r="28" customFormat="false" ht="13.5" hidden="false" customHeight="true" outlineLevel="0" collapsed="false">
      <c r="A28" s="46" t="n">
        <v>34</v>
      </c>
      <c r="B28" s="46" t="s">
        <v>710</v>
      </c>
      <c r="C28" s="79" t="n">
        <v>8</v>
      </c>
      <c r="D28" s="46" t="n">
        <v>0</v>
      </c>
      <c r="E28" s="46" t="n">
        <v>1</v>
      </c>
      <c r="F28" s="48" t="n">
        <v>600</v>
      </c>
      <c r="G28" s="80"/>
      <c r="H28" s="206" t="s">
        <v>1825</v>
      </c>
      <c r="I28" s="81"/>
      <c r="J28" s="81"/>
    </row>
    <row r="29" customFormat="false" ht="13.5" hidden="false" customHeight="true" outlineLevel="0" collapsed="false">
      <c r="A29" s="46" t="n">
        <v>34</v>
      </c>
      <c r="B29" s="46" t="s">
        <v>710</v>
      </c>
      <c r="C29" s="79" t="n">
        <v>9</v>
      </c>
      <c r="D29" s="46" t="n">
        <v>0</v>
      </c>
      <c r="E29" s="46" t="n">
        <v>1</v>
      </c>
      <c r="F29" s="48" t="n">
        <v>600</v>
      </c>
      <c r="G29" s="80"/>
      <c r="H29" s="206" t="s">
        <v>1826</v>
      </c>
      <c r="I29" s="81"/>
      <c r="J29" s="81"/>
    </row>
    <row r="30" customFormat="false" ht="13.5" hidden="false" customHeight="true" outlineLevel="0" collapsed="false">
      <c r="A30" s="52" t="s">
        <v>42</v>
      </c>
      <c r="B30" s="53"/>
      <c r="C30" s="53"/>
      <c r="D30" s="53"/>
      <c r="E30" s="54"/>
      <c r="F30" s="55" t="n">
        <f aca="false">SUM(F21:F29)</f>
        <v>4340</v>
      </c>
      <c r="G30" s="56" t="n">
        <f aca="false">SUM(G21:G29)</f>
        <v>0</v>
      </c>
      <c r="H30" s="57"/>
      <c r="I30" s="82"/>
      <c r="J30" s="82"/>
    </row>
    <row r="31" customFormat="false" ht="15.75" hidden="false" customHeight="true" outlineLevel="0" collapsed="false">
      <c r="A31" s="205" t="s">
        <v>1287</v>
      </c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3" customFormat="false" ht="13.5" hidden="false" customHeight="true" outlineLevel="0" collapsed="false">
      <c r="A33" s="46" t="n">
        <v>34</v>
      </c>
      <c r="B33" s="46" t="s">
        <v>720</v>
      </c>
      <c r="C33" s="79" t="n">
        <v>1</v>
      </c>
      <c r="D33" s="46" t="n">
        <v>0</v>
      </c>
      <c r="E33" s="46" t="n">
        <v>1</v>
      </c>
      <c r="F33" s="48" t="n">
        <v>630</v>
      </c>
      <c r="G33" s="80"/>
      <c r="H33" s="206" t="s">
        <v>1827</v>
      </c>
      <c r="I33" s="81"/>
      <c r="J33" s="81"/>
    </row>
    <row r="34" customFormat="false" ht="13.5" hidden="false" customHeight="true" outlineLevel="0" collapsed="false">
      <c r="A34" s="46" t="n">
        <v>34</v>
      </c>
      <c r="B34" s="46" t="s">
        <v>720</v>
      </c>
      <c r="C34" s="79" t="n">
        <v>2</v>
      </c>
      <c r="D34" s="46" t="n">
        <v>0</v>
      </c>
      <c r="E34" s="46" t="n">
        <v>1</v>
      </c>
      <c r="F34" s="48" t="n">
        <v>910</v>
      </c>
      <c r="G34" s="80"/>
      <c r="H34" s="206" t="s">
        <v>1828</v>
      </c>
      <c r="I34" s="81"/>
      <c r="J34" s="81"/>
    </row>
    <row r="35" customFormat="false" ht="13.5" hidden="false" customHeight="true" outlineLevel="0" collapsed="false">
      <c r="A35" s="46" t="n">
        <v>34</v>
      </c>
      <c r="B35" s="46" t="s">
        <v>720</v>
      </c>
      <c r="C35" s="79" t="n">
        <v>3</v>
      </c>
      <c r="D35" s="46" t="n">
        <v>0</v>
      </c>
      <c r="E35" s="46" t="n">
        <v>1</v>
      </c>
      <c r="F35" s="48" t="n">
        <v>390</v>
      </c>
      <c r="G35" s="80"/>
      <c r="H35" s="206" t="s">
        <v>1829</v>
      </c>
      <c r="I35" s="81"/>
      <c r="J35" s="81"/>
    </row>
    <row r="36" customFormat="false" ht="13.5" hidden="false" customHeight="true" outlineLevel="0" collapsed="false">
      <c r="A36" s="46" t="n">
        <v>34</v>
      </c>
      <c r="B36" s="46" t="s">
        <v>720</v>
      </c>
      <c r="C36" s="79" t="n">
        <v>4</v>
      </c>
      <c r="D36" s="46" t="n">
        <v>0</v>
      </c>
      <c r="E36" s="46" t="n">
        <v>1</v>
      </c>
      <c r="F36" s="48" t="n">
        <v>320</v>
      </c>
      <c r="G36" s="80"/>
      <c r="H36" s="206" t="s">
        <v>1830</v>
      </c>
      <c r="I36" s="81"/>
      <c r="J36" s="81"/>
    </row>
    <row r="37" customFormat="false" ht="13.5" hidden="false" customHeight="true" outlineLevel="0" collapsed="false">
      <c r="A37" s="46" t="n">
        <v>34</v>
      </c>
      <c r="B37" s="46" t="s">
        <v>720</v>
      </c>
      <c r="C37" s="79" t="n">
        <v>5</v>
      </c>
      <c r="D37" s="46" t="n">
        <v>0</v>
      </c>
      <c r="E37" s="46" t="n">
        <v>1</v>
      </c>
      <c r="F37" s="48" t="n">
        <v>390</v>
      </c>
      <c r="G37" s="80"/>
      <c r="H37" s="206" t="s">
        <v>1831</v>
      </c>
      <c r="I37" s="81"/>
      <c r="J37" s="81"/>
    </row>
    <row r="38" customFormat="false" ht="13.5" hidden="false" customHeight="true" outlineLevel="0" collapsed="false">
      <c r="A38" s="46" t="n">
        <v>34</v>
      </c>
      <c r="B38" s="46" t="s">
        <v>720</v>
      </c>
      <c r="C38" s="79" t="n">
        <v>6</v>
      </c>
      <c r="D38" s="46" t="n">
        <v>0</v>
      </c>
      <c r="E38" s="46" t="n">
        <v>1</v>
      </c>
      <c r="F38" s="48" t="n">
        <v>500</v>
      </c>
      <c r="G38" s="80"/>
      <c r="H38" s="206" t="s">
        <v>1832</v>
      </c>
      <c r="I38" s="81"/>
      <c r="J38" s="81"/>
    </row>
    <row r="39" customFormat="false" ht="13.5" hidden="false" customHeight="true" outlineLevel="0" collapsed="false">
      <c r="A39" s="46" t="n">
        <v>34</v>
      </c>
      <c r="B39" s="46" t="s">
        <v>720</v>
      </c>
      <c r="C39" s="79" t="n">
        <v>7</v>
      </c>
      <c r="D39" s="46" t="n">
        <v>0</v>
      </c>
      <c r="E39" s="46" t="n">
        <v>1</v>
      </c>
      <c r="F39" s="48" t="n">
        <v>430</v>
      </c>
      <c r="G39" s="80"/>
      <c r="H39" s="206" t="s">
        <v>727</v>
      </c>
      <c r="I39" s="81"/>
      <c r="J39" s="81"/>
    </row>
    <row r="40" customFormat="false" ht="13.5" hidden="false" customHeight="true" outlineLevel="0" collapsed="false">
      <c r="A40" s="46" t="n">
        <v>34</v>
      </c>
      <c r="B40" s="46" t="s">
        <v>720</v>
      </c>
      <c r="C40" s="79" t="n">
        <v>8</v>
      </c>
      <c r="D40" s="46" t="n">
        <v>0</v>
      </c>
      <c r="E40" s="46" t="n">
        <v>1</v>
      </c>
      <c r="F40" s="48" t="n">
        <v>390</v>
      </c>
      <c r="G40" s="80"/>
      <c r="H40" s="206" t="s">
        <v>1833</v>
      </c>
      <c r="I40" s="81"/>
      <c r="J40" s="81"/>
    </row>
    <row r="41" customFormat="false" ht="13.5" hidden="false" customHeight="true" outlineLevel="0" collapsed="false">
      <c r="A41" s="52" t="s">
        <v>42</v>
      </c>
      <c r="B41" s="53"/>
      <c r="C41" s="53"/>
      <c r="D41" s="53"/>
      <c r="E41" s="54"/>
      <c r="F41" s="55" t="n">
        <f aca="false">SUM(F33:F40)</f>
        <v>3960</v>
      </c>
      <c r="G41" s="56" t="n">
        <f aca="false">SUM(G33:G40)</f>
        <v>0</v>
      </c>
      <c r="H41" s="57"/>
      <c r="I41" s="82"/>
      <c r="J41" s="82"/>
    </row>
    <row r="42" customFormat="false" ht="15.75" hidden="false" customHeight="true" outlineLevel="0" collapsed="false">
      <c r="A42" s="205" t="s">
        <v>1288</v>
      </c>
      <c r="B42" s="37"/>
      <c r="C42" s="37"/>
      <c r="D42" s="37"/>
      <c r="E42" s="37"/>
      <c r="F42" s="38"/>
      <c r="G42" s="39"/>
      <c r="H42" s="39"/>
      <c r="I42" s="39"/>
      <c r="J42" s="39"/>
    </row>
    <row r="43" s="45" customFormat="true" ht="13.5" hidden="false" customHeight="true" outlineLevel="0" collapsed="false">
      <c r="A43" s="40" t="s">
        <v>34</v>
      </c>
      <c r="B43" s="41"/>
      <c r="C43" s="41"/>
      <c r="D43" s="41"/>
      <c r="E43" s="42"/>
      <c r="F43" s="43" t="s">
        <v>35</v>
      </c>
      <c r="G43" s="44" t="s">
        <v>36</v>
      </c>
      <c r="H43" s="44" t="s">
        <v>37</v>
      </c>
      <c r="I43" s="44" t="s">
        <v>39</v>
      </c>
      <c r="J43" s="44"/>
    </row>
    <row r="44" customFormat="false" ht="13.5" hidden="false" customHeight="true" outlineLevel="0" collapsed="false">
      <c r="A44" s="46" t="n">
        <v>34</v>
      </c>
      <c r="B44" s="46" t="s">
        <v>729</v>
      </c>
      <c r="C44" s="79" t="n">
        <v>1</v>
      </c>
      <c r="D44" s="46" t="n">
        <v>0</v>
      </c>
      <c r="E44" s="46" t="n">
        <v>1</v>
      </c>
      <c r="F44" s="48" t="n">
        <v>350</v>
      </c>
      <c r="G44" s="80"/>
      <c r="H44" s="206" t="s">
        <v>730</v>
      </c>
      <c r="I44" s="81"/>
      <c r="J44" s="81"/>
    </row>
    <row r="45" customFormat="false" ht="13.5" hidden="false" customHeight="true" outlineLevel="0" collapsed="false">
      <c r="A45" s="46" t="n">
        <v>34</v>
      </c>
      <c r="B45" s="46" t="s">
        <v>729</v>
      </c>
      <c r="C45" s="79" t="n">
        <v>2</v>
      </c>
      <c r="D45" s="46" t="n">
        <v>0</v>
      </c>
      <c r="E45" s="46" t="n">
        <v>1</v>
      </c>
      <c r="F45" s="48" t="n">
        <v>360</v>
      </c>
      <c r="G45" s="80"/>
      <c r="H45" s="206" t="s">
        <v>1834</v>
      </c>
      <c r="I45" s="81"/>
      <c r="J45" s="81"/>
    </row>
    <row r="46" customFormat="false" ht="13.5" hidden="false" customHeight="true" outlineLevel="0" collapsed="false">
      <c r="A46" s="46" t="n">
        <v>34</v>
      </c>
      <c r="B46" s="46" t="s">
        <v>729</v>
      </c>
      <c r="C46" s="79" t="n">
        <v>3</v>
      </c>
      <c r="D46" s="46" t="n">
        <v>0</v>
      </c>
      <c r="E46" s="46" t="n">
        <v>1</v>
      </c>
      <c r="F46" s="48" t="n">
        <v>540</v>
      </c>
      <c r="G46" s="80"/>
      <c r="H46" s="206" t="s">
        <v>1835</v>
      </c>
      <c r="I46" s="81"/>
      <c r="J46" s="81"/>
    </row>
    <row r="47" customFormat="false" ht="13.5" hidden="false" customHeight="true" outlineLevel="0" collapsed="false">
      <c r="A47" s="46" t="n">
        <v>34</v>
      </c>
      <c r="B47" s="46" t="s">
        <v>729</v>
      </c>
      <c r="C47" s="79" t="n">
        <v>4</v>
      </c>
      <c r="D47" s="46" t="n">
        <v>0</v>
      </c>
      <c r="E47" s="46" t="n">
        <v>1</v>
      </c>
      <c r="F47" s="48" t="n">
        <v>460</v>
      </c>
      <c r="G47" s="80"/>
      <c r="H47" s="206" t="s">
        <v>1836</v>
      </c>
      <c r="I47" s="81"/>
      <c r="J47" s="81"/>
    </row>
    <row r="48" customFormat="false" ht="13.5" hidden="false" customHeight="true" outlineLevel="0" collapsed="false">
      <c r="A48" s="46" t="n">
        <v>34</v>
      </c>
      <c r="B48" s="46" t="s">
        <v>729</v>
      </c>
      <c r="C48" s="79" t="n">
        <v>5</v>
      </c>
      <c r="D48" s="46" t="n">
        <v>0</v>
      </c>
      <c r="E48" s="46" t="n">
        <v>1</v>
      </c>
      <c r="F48" s="48" t="n">
        <v>370</v>
      </c>
      <c r="G48" s="80"/>
      <c r="H48" s="206" t="s">
        <v>1837</v>
      </c>
      <c r="I48" s="81"/>
      <c r="J48" s="81"/>
    </row>
    <row r="49" customFormat="false" ht="13.5" hidden="false" customHeight="true" outlineLevel="0" collapsed="false">
      <c r="A49" s="46" t="n">
        <v>34</v>
      </c>
      <c r="B49" s="46" t="s">
        <v>729</v>
      </c>
      <c r="C49" s="79" t="n">
        <v>6</v>
      </c>
      <c r="D49" s="46" t="n">
        <v>0</v>
      </c>
      <c r="E49" s="46" t="n">
        <v>1</v>
      </c>
      <c r="F49" s="48" t="n">
        <v>510</v>
      </c>
      <c r="G49" s="80"/>
      <c r="H49" s="206" t="s">
        <v>1838</v>
      </c>
      <c r="I49" s="81"/>
      <c r="J49" s="81"/>
    </row>
    <row r="50" customFormat="false" ht="13.5" hidden="false" customHeight="true" outlineLevel="0" collapsed="false">
      <c r="A50" s="46" t="n">
        <v>34</v>
      </c>
      <c r="B50" s="46" t="s">
        <v>729</v>
      </c>
      <c r="C50" s="79" t="n">
        <v>7</v>
      </c>
      <c r="D50" s="46" t="n">
        <v>0</v>
      </c>
      <c r="E50" s="46" t="n">
        <v>1</v>
      </c>
      <c r="F50" s="48" t="n">
        <v>410</v>
      </c>
      <c r="G50" s="80"/>
      <c r="H50" s="206" t="s">
        <v>1839</v>
      </c>
      <c r="I50" s="81"/>
      <c r="J50" s="81"/>
    </row>
    <row r="51" customFormat="false" ht="13.5" hidden="false" customHeight="true" outlineLevel="0" collapsed="false">
      <c r="A51" s="46" t="n">
        <v>34</v>
      </c>
      <c r="B51" s="46" t="s">
        <v>729</v>
      </c>
      <c r="C51" s="79" t="n">
        <v>8</v>
      </c>
      <c r="D51" s="46" t="n">
        <v>0</v>
      </c>
      <c r="E51" s="46" t="n">
        <v>1</v>
      </c>
      <c r="F51" s="48" t="n">
        <v>270</v>
      </c>
      <c r="G51" s="80"/>
      <c r="H51" s="206" t="s">
        <v>1840</v>
      </c>
      <c r="I51" s="81"/>
      <c r="J51" s="81"/>
    </row>
    <row r="52" customFormat="false" ht="13.5" hidden="false" customHeight="true" outlineLevel="0" collapsed="false">
      <c r="A52" s="46" t="n">
        <v>34</v>
      </c>
      <c r="B52" s="46" t="s">
        <v>729</v>
      </c>
      <c r="C52" s="79" t="n">
        <v>9</v>
      </c>
      <c r="D52" s="46" t="n">
        <v>0</v>
      </c>
      <c r="E52" s="46" t="n">
        <v>1</v>
      </c>
      <c r="F52" s="48" t="n">
        <v>320</v>
      </c>
      <c r="G52" s="80"/>
      <c r="H52" s="206" t="s">
        <v>1841</v>
      </c>
      <c r="I52" s="81"/>
      <c r="J52" s="81"/>
    </row>
    <row r="53" customFormat="false" ht="13.5" hidden="false" customHeight="true" outlineLevel="0" collapsed="false">
      <c r="A53" s="46" t="n">
        <v>34</v>
      </c>
      <c r="B53" s="46" t="s">
        <v>729</v>
      </c>
      <c r="C53" s="79" t="n">
        <v>10</v>
      </c>
      <c r="D53" s="46" t="n">
        <v>0</v>
      </c>
      <c r="E53" s="46" t="n">
        <v>1</v>
      </c>
      <c r="F53" s="48" t="n">
        <v>650</v>
      </c>
      <c r="G53" s="80"/>
      <c r="H53" s="206" t="s">
        <v>1842</v>
      </c>
      <c r="I53" s="81"/>
      <c r="J53" s="81"/>
    </row>
    <row r="54" customFormat="false" ht="13.5" hidden="false" customHeight="true" outlineLevel="0" collapsed="false">
      <c r="A54" s="52" t="s">
        <v>42</v>
      </c>
      <c r="B54" s="53"/>
      <c r="C54" s="53"/>
      <c r="D54" s="53"/>
      <c r="E54" s="54"/>
      <c r="F54" s="55" t="n">
        <f aca="false">SUM(F44:F53)</f>
        <v>4240</v>
      </c>
      <c r="G54" s="56" t="n">
        <f aca="false">SUM(G44:G53)</f>
        <v>0</v>
      </c>
      <c r="H54" s="57"/>
      <c r="I54" s="82"/>
      <c r="J54" s="82"/>
    </row>
    <row r="55" customFormat="false" ht="15.75" hidden="false" customHeight="true" outlineLevel="0" collapsed="false">
      <c r="A55" s="205" t="s">
        <v>1289</v>
      </c>
      <c r="B55" s="37"/>
      <c r="C55" s="37"/>
      <c r="D55" s="37"/>
      <c r="E55" s="37"/>
      <c r="F55" s="38"/>
      <c r="G55" s="39"/>
      <c r="H55" s="39"/>
      <c r="I55" s="39"/>
      <c r="J55" s="39"/>
    </row>
    <row r="56" s="45" customFormat="true" ht="13.5" hidden="false" customHeight="true" outlineLevel="0" collapsed="false">
      <c r="A56" s="40" t="s">
        <v>34</v>
      </c>
      <c r="B56" s="41"/>
      <c r="C56" s="41"/>
      <c r="D56" s="41"/>
      <c r="E56" s="42"/>
      <c r="F56" s="43" t="s">
        <v>35</v>
      </c>
      <c r="G56" s="44" t="s">
        <v>36</v>
      </c>
      <c r="H56" s="44" t="s">
        <v>37</v>
      </c>
      <c r="I56" s="44" t="s">
        <v>39</v>
      </c>
      <c r="J56" s="44"/>
    </row>
    <row r="57" customFormat="false" ht="13.5" hidden="false" customHeight="true" outlineLevel="0" collapsed="false">
      <c r="A57" s="46" t="n">
        <v>34</v>
      </c>
      <c r="B57" s="46" t="s">
        <v>740</v>
      </c>
      <c r="C57" s="79" t="n">
        <v>2</v>
      </c>
      <c r="D57" s="46" t="n">
        <v>0</v>
      </c>
      <c r="E57" s="46" t="n">
        <v>1</v>
      </c>
      <c r="F57" s="48" t="n">
        <v>580</v>
      </c>
      <c r="G57" s="80"/>
      <c r="H57" s="206" t="s">
        <v>742</v>
      </c>
      <c r="I57" s="81"/>
      <c r="J57" s="81"/>
    </row>
    <row r="58" customFormat="false" ht="13.5" hidden="false" customHeight="true" outlineLevel="0" collapsed="false">
      <c r="A58" s="46" t="n">
        <v>34</v>
      </c>
      <c r="B58" s="46" t="s">
        <v>740</v>
      </c>
      <c r="C58" s="79" t="n">
        <v>6</v>
      </c>
      <c r="D58" s="46" t="n">
        <v>0</v>
      </c>
      <c r="E58" s="46" t="n">
        <v>1</v>
      </c>
      <c r="F58" s="48" t="n">
        <v>420</v>
      </c>
      <c r="G58" s="80"/>
      <c r="H58" s="206" t="s">
        <v>1843</v>
      </c>
      <c r="I58" s="81"/>
      <c r="J58" s="81"/>
    </row>
    <row r="59" customFormat="false" ht="13.5" hidden="false" customHeight="true" outlineLevel="0" collapsed="false">
      <c r="A59" s="46" t="n">
        <v>34</v>
      </c>
      <c r="B59" s="46" t="s">
        <v>740</v>
      </c>
      <c r="C59" s="79" t="n">
        <v>8</v>
      </c>
      <c r="D59" s="46" t="n">
        <v>0</v>
      </c>
      <c r="E59" s="46" t="n">
        <v>1</v>
      </c>
      <c r="F59" s="48" t="n">
        <v>390</v>
      </c>
      <c r="G59" s="80"/>
      <c r="H59" s="206" t="s">
        <v>748</v>
      </c>
      <c r="I59" s="81"/>
      <c r="J59" s="81"/>
    </row>
    <row r="60" customFormat="false" ht="13.5" hidden="false" customHeight="true" outlineLevel="0" collapsed="false">
      <c r="A60" s="46" t="n">
        <v>34</v>
      </c>
      <c r="B60" s="46" t="s">
        <v>740</v>
      </c>
      <c r="C60" s="79" t="n">
        <v>9</v>
      </c>
      <c r="D60" s="46" t="n">
        <v>0</v>
      </c>
      <c r="E60" s="46" t="n">
        <v>1</v>
      </c>
      <c r="F60" s="48" t="n">
        <v>480</v>
      </c>
      <c r="G60" s="80"/>
      <c r="H60" s="206" t="s">
        <v>1844</v>
      </c>
      <c r="I60" s="81"/>
      <c r="J60" s="81"/>
    </row>
    <row r="61" customFormat="false" ht="13.5" hidden="false" customHeight="true" outlineLevel="0" collapsed="false">
      <c r="A61" s="46" t="n">
        <v>34</v>
      </c>
      <c r="B61" s="46" t="s">
        <v>740</v>
      </c>
      <c r="C61" s="79" t="n">
        <v>10</v>
      </c>
      <c r="D61" s="46" t="n">
        <v>0</v>
      </c>
      <c r="E61" s="46" t="n">
        <v>1</v>
      </c>
      <c r="F61" s="48" t="n">
        <v>290</v>
      </c>
      <c r="G61" s="80"/>
      <c r="H61" s="206" t="s">
        <v>750</v>
      </c>
      <c r="I61" s="81"/>
      <c r="J61" s="81"/>
    </row>
    <row r="62" customFormat="false" ht="13.5" hidden="false" customHeight="true" outlineLevel="0" collapsed="false">
      <c r="A62" s="52" t="s">
        <v>42</v>
      </c>
      <c r="B62" s="53"/>
      <c r="C62" s="53"/>
      <c r="D62" s="53"/>
      <c r="E62" s="54"/>
      <c r="F62" s="55" t="n">
        <f aca="false">SUM(F57:F61)</f>
        <v>2160</v>
      </c>
      <c r="G62" s="56" t="n">
        <f aca="false">SUM(G57:G61)</f>
        <v>0</v>
      </c>
      <c r="H62" s="57"/>
      <c r="I62" s="82"/>
      <c r="J62" s="82"/>
    </row>
    <row r="63" customFormat="false" ht="15.75" hidden="false" customHeight="true" outlineLevel="0" collapsed="false">
      <c r="A63" s="205" t="s">
        <v>1290</v>
      </c>
      <c r="B63" s="37"/>
      <c r="C63" s="37"/>
      <c r="D63" s="37"/>
      <c r="E63" s="37"/>
      <c r="F63" s="38"/>
      <c r="G63" s="39"/>
      <c r="H63" s="39"/>
      <c r="I63" s="39"/>
      <c r="J63" s="39"/>
    </row>
    <row r="64" s="45" customFormat="true" ht="13.5" hidden="false" customHeight="true" outlineLevel="0" collapsed="false">
      <c r="A64" s="40" t="s">
        <v>34</v>
      </c>
      <c r="B64" s="41"/>
      <c r="C64" s="41"/>
      <c r="D64" s="41"/>
      <c r="E64" s="42"/>
      <c r="F64" s="43" t="s">
        <v>35</v>
      </c>
      <c r="G64" s="44" t="s">
        <v>36</v>
      </c>
      <c r="H64" s="44" t="s">
        <v>37</v>
      </c>
      <c r="I64" s="44" t="s">
        <v>39</v>
      </c>
      <c r="J64" s="44"/>
    </row>
    <row r="65" customFormat="false" ht="13.5" hidden="false" customHeight="true" outlineLevel="0" collapsed="false">
      <c r="A65" s="46" t="n">
        <v>34</v>
      </c>
      <c r="B65" s="46" t="s">
        <v>751</v>
      </c>
      <c r="C65" s="79" t="n">
        <v>1</v>
      </c>
      <c r="D65" s="46" t="n">
        <v>0</v>
      </c>
      <c r="E65" s="46" t="n">
        <v>1</v>
      </c>
      <c r="F65" s="48" t="n">
        <v>390</v>
      </c>
      <c r="G65" s="80"/>
      <c r="H65" s="206" t="s">
        <v>1845</v>
      </c>
      <c r="I65" s="81"/>
      <c r="J65" s="81"/>
    </row>
    <row r="66" customFormat="false" ht="13.5" hidden="false" customHeight="true" outlineLevel="0" collapsed="false">
      <c r="A66" s="46" t="n">
        <v>34</v>
      </c>
      <c r="B66" s="46" t="s">
        <v>751</v>
      </c>
      <c r="C66" s="79" t="n">
        <v>2</v>
      </c>
      <c r="D66" s="46" t="n">
        <v>0</v>
      </c>
      <c r="E66" s="46" t="n">
        <v>1</v>
      </c>
      <c r="F66" s="48" t="n">
        <v>490</v>
      </c>
      <c r="G66" s="80"/>
      <c r="H66" s="206" t="s">
        <v>1846</v>
      </c>
      <c r="I66" s="81"/>
      <c r="J66" s="81"/>
    </row>
    <row r="67" customFormat="false" ht="13.5" hidden="false" customHeight="true" outlineLevel="0" collapsed="false">
      <c r="A67" s="46" t="n">
        <v>34</v>
      </c>
      <c r="B67" s="46" t="s">
        <v>751</v>
      </c>
      <c r="C67" s="79" t="n">
        <v>3</v>
      </c>
      <c r="D67" s="46" t="n">
        <v>0</v>
      </c>
      <c r="E67" s="46" t="n">
        <v>1</v>
      </c>
      <c r="F67" s="48" t="n">
        <v>400</v>
      </c>
      <c r="G67" s="80"/>
      <c r="H67" s="206" t="s">
        <v>1847</v>
      </c>
      <c r="I67" s="81"/>
      <c r="J67" s="81"/>
    </row>
    <row r="68" customFormat="false" ht="13.5" hidden="false" customHeight="true" outlineLevel="0" collapsed="false">
      <c r="A68" s="46" t="n">
        <v>34</v>
      </c>
      <c r="B68" s="46" t="s">
        <v>751</v>
      </c>
      <c r="C68" s="79" t="n">
        <v>4</v>
      </c>
      <c r="D68" s="46" t="n">
        <v>0</v>
      </c>
      <c r="E68" s="46" t="n">
        <v>1</v>
      </c>
      <c r="F68" s="48" t="n">
        <v>520</v>
      </c>
      <c r="G68" s="80"/>
      <c r="H68" s="206" t="s">
        <v>1848</v>
      </c>
      <c r="I68" s="81"/>
      <c r="J68" s="81"/>
    </row>
    <row r="69" customFormat="false" ht="13.5" hidden="false" customHeight="true" outlineLevel="0" collapsed="false">
      <c r="A69" s="46" t="n">
        <v>34</v>
      </c>
      <c r="B69" s="46" t="s">
        <v>751</v>
      </c>
      <c r="C69" s="79" t="n">
        <v>5</v>
      </c>
      <c r="D69" s="46" t="n">
        <v>0</v>
      </c>
      <c r="E69" s="46" t="n">
        <v>1</v>
      </c>
      <c r="F69" s="48" t="n">
        <v>490</v>
      </c>
      <c r="G69" s="80"/>
      <c r="H69" s="206" t="s">
        <v>1849</v>
      </c>
      <c r="I69" s="81"/>
      <c r="J69" s="81"/>
    </row>
    <row r="70" customFormat="false" ht="13.5" hidden="false" customHeight="true" outlineLevel="0" collapsed="false">
      <c r="A70" s="46" t="n">
        <v>34</v>
      </c>
      <c r="B70" s="46" t="s">
        <v>751</v>
      </c>
      <c r="C70" s="79" t="n">
        <v>6</v>
      </c>
      <c r="D70" s="46" t="n">
        <v>0</v>
      </c>
      <c r="E70" s="46" t="n">
        <v>1</v>
      </c>
      <c r="F70" s="48" t="n">
        <v>250</v>
      </c>
      <c r="G70" s="80"/>
      <c r="H70" s="206" t="s">
        <v>1850</v>
      </c>
      <c r="I70" s="81"/>
      <c r="J70" s="81"/>
    </row>
    <row r="71" customFormat="false" ht="13.5" hidden="false" customHeight="true" outlineLevel="0" collapsed="false">
      <c r="A71" s="46" t="n">
        <v>34</v>
      </c>
      <c r="B71" s="46" t="s">
        <v>751</v>
      </c>
      <c r="C71" s="79" t="n">
        <v>7</v>
      </c>
      <c r="D71" s="46" t="n">
        <v>0</v>
      </c>
      <c r="E71" s="46" t="n">
        <v>1</v>
      </c>
      <c r="F71" s="48" t="n">
        <v>350</v>
      </c>
      <c r="G71" s="80"/>
      <c r="H71" s="206" t="s">
        <v>1851</v>
      </c>
      <c r="I71" s="81"/>
      <c r="J71" s="81"/>
    </row>
    <row r="72" customFormat="false" ht="13.5" hidden="false" customHeight="true" outlineLevel="0" collapsed="false">
      <c r="A72" s="46" t="n">
        <v>34</v>
      </c>
      <c r="B72" s="46" t="s">
        <v>751</v>
      </c>
      <c r="C72" s="79" t="n">
        <v>8</v>
      </c>
      <c r="D72" s="46" t="n">
        <v>0</v>
      </c>
      <c r="E72" s="46" t="n">
        <v>1</v>
      </c>
      <c r="F72" s="48" t="n">
        <v>400</v>
      </c>
      <c r="G72" s="80"/>
      <c r="H72" s="206" t="s">
        <v>759</v>
      </c>
      <c r="I72" s="81"/>
      <c r="J72" s="81"/>
    </row>
    <row r="73" customFormat="false" ht="13.5" hidden="false" customHeight="true" outlineLevel="0" collapsed="false">
      <c r="A73" s="46" t="n">
        <v>34</v>
      </c>
      <c r="B73" s="46" t="s">
        <v>751</v>
      </c>
      <c r="C73" s="79" t="n">
        <v>9</v>
      </c>
      <c r="D73" s="46" t="n">
        <v>0</v>
      </c>
      <c r="E73" s="46" t="n">
        <v>1</v>
      </c>
      <c r="F73" s="48" t="n">
        <v>400</v>
      </c>
      <c r="G73" s="80"/>
      <c r="H73" s="206" t="s">
        <v>760</v>
      </c>
      <c r="I73" s="81"/>
      <c r="J73" s="81"/>
    </row>
    <row r="74" customFormat="false" ht="13.5" hidden="false" customHeight="true" outlineLevel="0" collapsed="false">
      <c r="A74" s="46" t="n">
        <v>34</v>
      </c>
      <c r="B74" s="46" t="s">
        <v>751</v>
      </c>
      <c r="C74" s="79" t="n">
        <v>10</v>
      </c>
      <c r="D74" s="46" t="n">
        <v>0</v>
      </c>
      <c r="E74" s="46" t="n">
        <v>1</v>
      </c>
      <c r="F74" s="48" t="n">
        <v>160</v>
      </c>
      <c r="G74" s="80"/>
      <c r="H74" s="206" t="s">
        <v>761</v>
      </c>
      <c r="I74" s="81"/>
      <c r="J74" s="81"/>
    </row>
    <row r="75" customFormat="false" ht="13.5" hidden="false" customHeight="true" outlineLevel="0" collapsed="false">
      <c r="A75" s="52" t="s">
        <v>42</v>
      </c>
      <c r="B75" s="53"/>
      <c r="C75" s="53"/>
      <c r="D75" s="53"/>
      <c r="E75" s="54"/>
      <c r="F75" s="55" t="n">
        <f aca="false">SUM(F65:F74)</f>
        <v>3850</v>
      </c>
      <c r="G75" s="56" t="n">
        <f aca="false">SUM(G65:G74)</f>
        <v>0</v>
      </c>
      <c r="H75" s="57"/>
      <c r="I75" s="82"/>
      <c r="J75" s="82"/>
    </row>
    <row r="76" customFormat="false" ht="13.5" hidden="false" customHeight="true" outlineLevel="0" collapsed="false">
      <c r="A76" s="77" t="s">
        <v>1852</v>
      </c>
      <c r="B76" s="61"/>
      <c r="C76" s="61"/>
      <c r="D76" s="61"/>
      <c r="E76" s="62"/>
      <c r="F76" s="63" t="n">
        <f aca="false">SUM(F18,F30,F41,F54,F62,F75,)</f>
        <v>23190</v>
      </c>
      <c r="G76" s="63" t="n">
        <f aca="false">SUM(G18,G30,G41,G54,G62,G75,)</f>
        <v>0</v>
      </c>
      <c r="H76" s="64"/>
      <c r="I76" s="61"/>
      <c r="J76" s="62"/>
    </row>
  </sheetData>
  <sheetProtection sheet="true"/>
  <mergeCells count="68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I57:J57"/>
    <mergeCell ref="I58:J58"/>
    <mergeCell ref="I59:J59"/>
    <mergeCell ref="I60:J60"/>
    <mergeCell ref="I61:J61"/>
    <mergeCell ref="I62:J6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conditionalFormatting sqref="F8:G8">
    <cfRule type="expression" priority="2" aboveAverage="0" equalAverage="0" bottom="0" percent="0" rank="0" text="" dxfId="539">
      <formula>$G8&gt;$F8</formula>
    </cfRule>
  </conditionalFormatting>
  <conditionalFormatting sqref="F9:G9">
    <cfRule type="expression" priority="3" aboveAverage="0" equalAverage="0" bottom="0" percent="0" rank="0" text="" dxfId="540">
      <formula>$G9&gt;$F9</formula>
    </cfRule>
  </conditionalFormatting>
  <conditionalFormatting sqref="F10:G10">
    <cfRule type="expression" priority="4" aboveAverage="0" equalAverage="0" bottom="0" percent="0" rank="0" text="" dxfId="541">
      <formula>$G10&gt;$F10</formula>
    </cfRule>
  </conditionalFormatting>
  <conditionalFormatting sqref="F11:G11">
    <cfRule type="expression" priority="5" aboveAverage="0" equalAverage="0" bottom="0" percent="0" rank="0" text="" dxfId="542">
      <formula>$G11&gt;$F11</formula>
    </cfRule>
  </conditionalFormatting>
  <conditionalFormatting sqref="F12:G12">
    <cfRule type="expression" priority="6" aboveAverage="0" equalAverage="0" bottom="0" percent="0" rank="0" text="" dxfId="543">
      <formula>$G12&gt;$F12</formula>
    </cfRule>
  </conditionalFormatting>
  <conditionalFormatting sqref="F13:G13">
    <cfRule type="expression" priority="7" aboveAverage="0" equalAverage="0" bottom="0" percent="0" rank="0" text="" dxfId="544">
      <formula>$G13&gt;$F13</formula>
    </cfRule>
  </conditionalFormatting>
  <conditionalFormatting sqref="F14:G14">
    <cfRule type="expression" priority="8" aboveAverage="0" equalAverage="0" bottom="0" percent="0" rank="0" text="" dxfId="545">
      <formula>$G14&gt;$F14</formula>
    </cfRule>
  </conditionalFormatting>
  <conditionalFormatting sqref="F15:G15">
    <cfRule type="expression" priority="9" aboveAverage="0" equalAverage="0" bottom="0" percent="0" rank="0" text="" dxfId="546">
      <formula>$G15&gt;$F15</formula>
    </cfRule>
  </conditionalFormatting>
  <conditionalFormatting sqref="F16:G16">
    <cfRule type="expression" priority="10" aboveAverage="0" equalAverage="0" bottom="0" percent="0" rank="0" text="" dxfId="547">
      <formula>$G16&gt;$F16</formula>
    </cfRule>
  </conditionalFormatting>
  <conditionalFormatting sqref="F17:G17">
    <cfRule type="expression" priority="11" aboveAverage="0" equalAverage="0" bottom="0" percent="0" rank="0" text="" dxfId="548">
      <formula>$G17&gt;$F17</formula>
    </cfRule>
  </conditionalFormatting>
  <conditionalFormatting sqref="F21:G21">
    <cfRule type="expression" priority="12" aboveAverage="0" equalAverage="0" bottom="0" percent="0" rank="0" text="" dxfId="549">
      <formula>$G21&gt;$F21</formula>
    </cfRule>
  </conditionalFormatting>
  <conditionalFormatting sqref="F22:G22">
    <cfRule type="expression" priority="13" aboveAverage="0" equalAverage="0" bottom="0" percent="0" rank="0" text="" dxfId="550">
      <formula>$G22&gt;$F22</formula>
    </cfRule>
  </conditionalFormatting>
  <conditionalFormatting sqref="F23:G23">
    <cfRule type="expression" priority="14" aboveAverage="0" equalAverage="0" bottom="0" percent="0" rank="0" text="" dxfId="551">
      <formula>$G23&gt;$F23</formula>
    </cfRule>
  </conditionalFormatting>
  <conditionalFormatting sqref="F24:G24">
    <cfRule type="expression" priority="15" aboveAverage="0" equalAverage="0" bottom="0" percent="0" rank="0" text="" dxfId="552">
      <formula>$G24&gt;$F24</formula>
    </cfRule>
  </conditionalFormatting>
  <conditionalFormatting sqref="F25:G25">
    <cfRule type="expression" priority="16" aboveAverage="0" equalAverage="0" bottom="0" percent="0" rank="0" text="" dxfId="553">
      <formula>$G25&gt;$F25</formula>
    </cfRule>
  </conditionalFormatting>
  <conditionalFormatting sqref="F26:G26">
    <cfRule type="expression" priority="17" aboveAverage="0" equalAverage="0" bottom="0" percent="0" rank="0" text="" dxfId="554">
      <formula>$G26&gt;$F26</formula>
    </cfRule>
  </conditionalFormatting>
  <conditionalFormatting sqref="F27:G27">
    <cfRule type="expression" priority="18" aboveAverage="0" equalAverage="0" bottom="0" percent="0" rank="0" text="" dxfId="555">
      <formula>$G27&gt;$F27</formula>
    </cfRule>
  </conditionalFormatting>
  <conditionalFormatting sqref="F28:G28">
    <cfRule type="expression" priority="19" aboveAverage="0" equalAverage="0" bottom="0" percent="0" rank="0" text="" dxfId="556">
      <formula>$G28&gt;$F28</formula>
    </cfRule>
  </conditionalFormatting>
  <conditionalFormatting sqref="F29:G29">
    <cfRule type="expression" priority="20" aboveAverage="0" equalAverage="0" bottom="0" percent="0" rank="0" text="" dxfId="557">
      <formula>$G29&gt;$F29</formula>
    </cfRule>
  </conditionalFormatting>
  <conditionalFormatting sqref="F33:G33">
    <cfRule type="expression" priority="21" aboveAverage="0" equalAverage="0" bottom="0" percent="0" rank="0" text="" dxfId="558">
      <formula>$G33&gt;$F33</formula>
    </cfRule>
  </conditionalFormatting>
  <conditionalFormatting sqref="F34:G34">
    <cfRule type="expression" priority="22" aboveAverage="0" equalAverage="0" bottom="0" percent="0" rank="0" text="" dxfId="559">
      <formula>$G34&gt;$F34</formula>
    </cfRule>
  </conditionalFormatting>
  <conditionalFormatting sqref="F35:G35">
    <cfRule type="expression" priority="23" aboveAverage="0" equalAverage="0" bottom="0" percent="0" rank="0" text="" dxfId="560">
      <formula>$G35&gt;$F35</formula>
    </cfRule>
  </conditionalFormatting>
  <conditionalFormatting sqref="F36:G36">
    <cfRule type="expression" priority="24" aboveAverage="0" equalAverage="0" bottom="0" percent="0" rank="0" text="" dxfId="561">
      <formula>$G36&gt;$F36</formula>
    </cfRule>
  </conditionalFormatting>
  <conditionalFormatting sqref="F37:G37">
    <cfRule type="expression" priority="25" aboveAverage="0" equalAverage="0" bottom="0" percent="0" rank="0" text="" dxfId="562">
      <formula>$G37&gt;$F37</formula>
    </cfRule>
  </conditionalFormatting>
  <conditionalFormatting sqref="F38:G38">
    <cfRule type="expression" priority="26" aboveAverage="0" equalAverage="0" bottom="0" percent="0" rank="0" text="" dxfId="563">
      <formula>$G38&gt;$F38</formula>
    </cfRule>
  </conditionalFormatting>
  <conditionalFormatting sqref="F39:G39">
    <cfRule type="expression" priority="27" aboveAverage="0" equalAverage="0" bottom="0" percent="0" rank="0" text="" dxfId="564">
      <formula>$G39&gt;$F39</formula>
    </cfRule>
  </conditionalFormatting>
  <conditionalFormatting sqref="F40:G40">
    <cfRule type="expression" priority="28" aboveAverage="0" equalAverage="0" bottom="0" percent="0" rank="0" text="" dxfId="565">
      <formula>$G40&gt;$F40</formula>
    </cfRule>
  </conditionalFormatting>
  <conditionalFormatting sqref="F44:G44">
    <cfRule type="expression" priority="29" aboveAverage="0" equalAverage="0" bottom="0" percent="0" rank="0" text="" dxfId="566">
      <formula>$G44&gt;$F44</formula>
    </cfRule>
  </conditionalFormatting>
  <conditionalFormatting sqref="F45:G45">
    <cfRule type="expression" priority="30" aboveAverage="0" equalAverage="0" bottom="0" percent="0" rank="0" text="" dxfId="567">
      <formula>$G45&gt;$F45</formula>
    </cfRule>
  </conditionalFormatting>
  <conditionalFormatting sqref="F46:G46">
    <cfRule type="expression" priority="31" aboveAverage="0" equalAverage="0" bottom="0" percent="0" rank="0" text="" dxfId="568">
      <formula>$G46&gt;$F46</formula>
    </cfRule>
  </conditionalFormatting>
  <conditionalFormatting sqref="F47:G47">
    <cfRule type="expression" priority="32" aboveAverage="0" equalAverage="0" bottom="0" percent="0" rank="0" text="" dxfId="569">
      <formula>$G47&gt;$F47</formula>
    </cfRule>
  </conditionalFormatting>
  <conditionalFormatting sqref="F48:G48">
    <cfRule type="expression" priority="33" aboveAverage="0" equalAverage="0" bottom="0" percent="0" rank="0" text="" dxfId="570">
      <formula>$G48&gt;$F48</formula>
    </cfRule>
  </conditionalFormatting>
  <conditionalFormatting sqref="F49:G49">
    <cfRule type="expression" priority="34" aboveAverage="0" equalAverage="0" bottom="0" percent="0" rank="0" text="" dxfId="571">
      <formula>$G49&gt;$F49</formula>
    </cfRule>
  </conditionalFormatting>
  <conditionalFormatting sqref="F50:G50">
    <cfRule type="expression" priority="35" aboveAverage="0" equalAverage="0" bottom="0" percent="0" rank="0" text="" dxfId="572">
      <formula>$G50&gt;$F50</formula>
    </cfRule>
  </conditionalFormatting>
  <conditionalFormatting sqref="F51:G51">
    <cfRule type="expression" priority="36" aboveAverage="0" equalAverage="0" bottom="0" percent="0" rank="0" text="" dxfId="573">
      <formula>$G51&gt;$F51</formula>
    </cfRule>
  </conditionalFormatting>
  <conditionalFormatting sqref="F52:G52">
    <cfRule type="expression" priority="37" aboveAverage="0" equalAverage="0" bottom="0" percent="0" rank="0" text="" dxfId="574">
      <formula>$G52&gt;$F52</formula>
    </cfRule>
  </conditionalFormatting>
  <conditionalFormatting sqref="F53:G53">
    <cfRule type="expression" priority="38" aboveAverage="0" equalAverage="0" bottom="0" percent="0" rank="0" text="" dxfId="575">
      <formula>$G53&gt;$F53</formula>
    </cfRule>
  </conditionalFormatting>
  <conditionalFormatting sqref="F57:G57">
    <cfRule type="expression" priority="39" aboveAverage="0" equalAverage="0" bottom="0" percent="0" rank="0" text="" dxfId="576">
      <formula>$G57&gt;$F57</formula>
    </cfRule>
  </conditionalFormatting>
  <conditionalFormatting sqref="F58:G58">
    <cfRule type="expression" priority="40" aboveAverage="0" equalAverage="0" bottom="0" percent="0" rank="0" text="" dxfId="577">
      <formula>$G58&gt;$F58</formula>
    </cfRule>
  </conditionalFormatting>
  <conditionalFormatting sqref="F59:G59">
    <cfRule type="expression" priority="41" aboveAverage="0" equalAverage="0" bottom="0" percent="0" rank="0" text="" dxfId="578">
      <formula>$G59&gt;$F59</formula>
    </cfRule>
  </conditionalFormatting>
  <conditionalFormatting sqref="F60:G60">
    <cfRule type="expression" priority="42" aboveAverage="0" equalAverage="0" bottom="0" percent="0" rank="0" text="" dxfId="579">
      <formula>$G60&gt;$F60</formula>
    </cfRule>
  </conditionalFormatting>
  <conditionalFormatting sqref="F61:G61">
    <cfRule type="expression" priority="43" aboveAverage="0" equalAverage="0" bottom="0" percent="0" rank="0" text="" dxfId="580">
      <formula>$G61&gt;$F61</formula>
    </cfRule>
  </conditionalFormatting>
  <conditionalFormatting sqref="F65:G65">
    <cfRule type="expression" priority="44" aboveAverage="0" equalAverage="0" bottom="0" percent="0" rank="0" text="" dxfId="581">
      <formula>$G65&gt;$F65</formula>
    </cfRule>
  </conditionalFormatting>
  <conditionalFormatting sqref="F66:G66">
    <cfRule type="expression" priority="45" aboveAverage="0" equalAverage="0" bottom="0" percent="0" rank="0" text="" dxfId="582">
      <formula>$G66&gt;$F66</formula>
    </cfRule>
  </conditionalFormatting>
  <conditionalFormatting sqref="F67:G67">
    <cfRule type="expression" priority="46" aboveAverage="0" equalAverage="0" bottom="0" percent="0" rank="0" text="" dxfId="583">
      <formula>$G67&gt;$F67</formula>
    </cfRule>
  </conditionalFormatting>
  <conditionalFormatting sqref="F68:G68">
    <cfRule type="expression" priority="47" aboveAverage="0" equalAverage="0" bottom="0" percent="0" rank="0" text="" dxfId="584">
      <formula>$G68&gt;$F68</formula>
    </cfRule>
  </conditionalFormatting>
  <conditionalFormatting sqref="F69:G69">
    <cfRule type="expression" priority="48" aboveAverage="0" equalAverage="0" bottom="0" percent="0" rank="0" text="" dxfId="585">
      <formula>$G69&gt;$F69</formula>
    </cfRule>
  </conditionalFormatting>
  <conditionalFormatting sqref="F70:G70">
    <cfRule type="expression" priority="49" aboveAverage="0" equalAverage="0" bottom="0" percent="0" rank="0" text="" dxfId="586">
      <formula>$G70&gt;$F70</formula>
    </cfRule>
  </conditionalFormatting>
  <conditionalFormatting sqref="F71:G71">
    <cfRule type="expression" priority="50" aboveAverage="0" equalAverage="0" bottom="0" percent="0" rank="0" text="" dxfId="587">
      <formula>$G71&gt;$F71</formula>
    </cfRule>
  </conditionalFormatting>
  <conditionalFormatting sqref="F72:G72">
    <cfRule type="expression" priority="51" aboveAverage="0" equalAverage="0" bottom="0" percent="0" rank="0" text="" dxfId="588">
      <formula>$G72&gt;$F72</formula>
    </cfRule>
  </conditionalFormatting>
  <conditionalFormatting sqref="F73:G73">
    <cfRule type="expression" priority="52" aboveAverage="0" equalAverage="0" bottom="0" percent="0" rank="0" text="" dxfId="589">
      <formula>$G73&gt;$F73</formula>
    </cfRule>
  </conditionalFormatting>
  <conditionalFormatting sqref="F74:G74">
    <cfRule type="expression" priority="53" aboveAverage="0" equalAverage="0" bottom="0" percent="0" rank="0" text="" dxfId="590">
      <formula>$G74&gt;$F74</formula>
    </cfRule>
  </conditionalFormatting>
  <dataValidations count="1">
    <dataValidation allowBlank="true" errorStyle="stop" operator="greaterThanOrEqual" showDropDown="false" showErrorMessage="true" showInputMessage="false" sqref="G8:G17 G21:G29 G33:G40 G44:G53 G57:G61 G65:G7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9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5</v>
      </c>
      <c r="B8" s="46" t="s">
        <v>762</v>
      </c>
      <c r="C8" s="79" t="n">
        <v>1</v>
      </c>
      <c r="D8" s="46" t="n">
        <v>0</v>
      </c>
      <c r="E8" s="46" t="n">
        <v>1</v>
      </c>
      <c r="F8" s="48" t="n">
        <v>420</v>
      </c>
      <c r="G8" s="80"/>
      <c r="H8" s="206" t="s">
        <v>1853</v>
      </c>
      <c r="I8" s="81"/>
      <c r="J8" s="81"/>
    </row>
    <row r="9" customFormat="false" ht="13.5" hidden="false" customHeight="true" outlineLevel="0" collapsed="false">
      <c r="A9" s="46" t="n">
        <v>35</v>
      </c>
      <c r="B9" s="46" t="s">
        <v>762</v>
      </c>
      <c r="C9" s="79" t="n">
        <v>2</v>
      </c>
      <c r="D9" s="46" t="n">
        <v>0</v>
      </c>
      <c r="E9" s="46" t="n">
        <v>1</v>
      </c>
      <c r="F9" s="48" t="n">
        <v>650</v>
      </c>
      <c r="G9" s="80"/>
      <c r="H9" s="206" t="s">
        <v>1854</v>
      </c>
      <c r="I9" s="81"/>
      <c r="J9" s="81"/>
    </row>
    <row r="10" customFormat="false" ht="13.5" hidden="false" customHeight="true" outlineLevel="0" collapsed="false">
      <c r="A10" s="46" t="n">
        <v>35</v>
      </c>
      <c r="B10" s="46" t="s">
        <v>762</v>
      </c>
      <c r="C10" s="79" t="n">
        <v>3</v>
      </c>
      <c r="D10" s="46" t="n">
        <v>0</v>
      </c>
      <c r="E10" s="46" t="n">
        <v>1</v>
      </c>
      <c r="F10" s="48" t="n">
        <v>310</v>
      </c>
      <c r="G10" s="80"/>
      <c r="H10" s="206" t="s">
        <v>1855</v>
      </c>
      <c r="I10" s="81"/>
      <c r="J10" s="81"/>
    </row>
    <row r="11" customFormat="false" ht="13.5" hidden="false" customHeight="true" outlineLevel="0" collapsed="false">
      <c r="A11" s="46" t="n">
        <v>35</v>
      </c>
      <c r="B11" s="46" t="s">
        <v>762</v>
      </c>
      <c r="C11" s="79" t="n">
        <v>4</v>
      </c>
      <c r="D11" s="46" t="n">
        <v>0</v>
      </c>
      <c r="E11" s="46" t="n">
        <v>1</v>
      </c>
      <c r="F11" s="48" t="n">
        <v>410</v>
      </c>
      <c r="G11" s="80"/>
      <c r="H11" s="206" t="s">
        <v>1856</v>
      </c>
      <c r="I11" s="81"/>
      <c r="J11" s="81"/>
    </row>
    <row r="12" customFormat="false" ht="13.5" hidden="false" customHeight="true" outlineLevel="0" collapsed="false">
      <c r="A12" s="46" t="n">
        <v>35</v>
      </c>
      <c r="B12" s="46" t="s">
        <v>762</v>
      </c>
      <c r="C12" s="79" t="n">
        <v>5</v>
      </c>
      <c r="D12" s="46" t="n">
        <v>0</v>
      </c>
      <c r="E12" s="46" t="n">
        <v>1</v>
      </c>
      <c r="F12" s="48" t="n">
        <v>520</v>
      </c>
      <c r="G12" s="80"/>
      <c r="H12" s="206" t="s">
        <v>1857</v>
      </c>
      <c r="I12" s="81"/>
      <c r="J12" s="81"/>
    </row>
    <row r="13" customFormat="false" ht="13.5" hidden="false" customHeight="true" outlineLevel="0" collapsed="false">
      <c r="A13" s="46" t="n">
        <v>35</v>
      </c>
      <c r="B13" s="46" t="s">
        <v>762</v>
      </c>
      <c r="C13" s="79" t="n">
        <v>6</v>
      </c>
      <c r="D13" s="46" t="n">
        <v>0</v>
      </c>
      <c r="E13" s="46" t="n">
        <v>1</v>
      </c>
      <c r="F13" s="48" t="n">
        <v>470</v>
      </c>
      <c r="G13" s="80"/>
      <c r="H13" s="206" t="s">
        <v>1858</v>
      </c>
      <c r="I13" s="81"/>
      <c r="J13" s="81"/>
    </row>
    <row r="14" customFormat="false" ht="13.5" hidden="false" customHeight="true" outlineLevel="0" collapsed="false">
      <c r="A14" s="46" t="n">
        <v>35</v>
      </c>
      <c r="B14" s="46" t="s">
        <v>762</v>
      </c>
      <c r="C14" s="79" t="n">
        <v>7</v>
      </c>
      <c r="D14" s="46" t="n">
        <v>0</v>
      </c>
      <c r="E14" s="46" t="n">
        <v>1</v>
      </c>
      <c r="F14" s="48" t="n">
        <v>170</v>
      </c>
      <c r="G14" s="80"/>
      <c r="H14" s="206" t="s">
        <v>1859</v>
      </c>
      <c r="I14" s="81"/>
      <c r="J14" s="81"/>
    </row>
    <row r="15" customFormat="false" ht="13.5" hidden="false" customHeight="true" outlineLevel="0" collapsed="false">
      <c r="A15" s="46" t="n">
        <v>35</v>
      </c>
      <c r="B15" s="46" t="s">
        <v>762</v>
      </c>
      <c r="C15" s="79" t="n">
        <v>8</v>
      </c>
      <c r="D15" s="46" t="n">
        <v>0</v>
      </c>
      <c r="E15" s="46" t="n">
        <v>1</v>
      </c>
      <c r="F15" s="48" t="n">
        <v>710</v>
      </c>
      <c r="G15" s="80"/>
      <c r="H15" s="206" t="s">
        <v>1860</v>
      </c>
      <c r="I15" s="81"/>
      <c r="J15" s="81"/>
    </row>
    <row r="16" customFormat="false" ht="13.5" hidden="false" customHeight="true" outlineLevel="0" collapsed="false">
      <c r="A16" s="46" t="n">
        <v>35</v>
      </c>
      <c r="B16" s="46" t="s">
        <v>762</v>
      </c>
      <c r="C16" s="79" t="n">
        <v>9</v>
      </c>
      <c r="D16" s="46" t="n">
        <v>0</v>
      </c>
      <c r="E16" s="46" t="n">
        <v>1</v>
      </c>
      <c r="F16" s="48" t="n">
        <v>590</v>
      </c>
      <c r="G16" s="80"/>
      <c r="H16" s="206" t="s">
        <v>1861</v>
      </c>
      <c r="I16" s="81"/>
      <c r="J16" s="81"/>
    </row>
    <row r="17" customFormat="false" ht="13.5" hidden="false" customHeight="true" outlineLevel="0" collapsed="false">
      <c r="A17" s="46" t="n">
        <v>35</v>
      </c>
      <c r="B17" s="46" t="s">
        <v>762</v>
      </c>
      <c r="C17" s="79" t="n">
        <v>10</v>
      </c>
      <c r="D17" s="46" t="n">
        <v>0</v>
      </c>
      <c r="E17" s="46" t="n">
        <v>1</v>
      </c>
      <c r="F17" s="48" t="n">
        <v>410</v>
      </c>
      <c r="G17" s="80"/>
      <c r="H17" s="206" t="s">
        <v>1862</v>
      </c>
      <c r="I17" s="81"/>
      <c r="J17" s="81"/>
    </row>
    <row r="18" customFormat="false" ht="13.5" hidden="false" customHeight="true" outlineLevel="0" collapsed="false">
      <c r="A18" s="46" t="n">
        <v>35</v>
      </c>
      <c r="B18" s="46" t="s">
        <v>762</v>
      </c>
      <c r="C18" s="79" t="n">
        <v>11</v>
      </c>
      <c r="D18" s="46" t="n">
        <v>0</v>
      </c>
      <c r="E18" s="46" t="n">
        <v>1</v>
      </c>
      <c r="F18" s="48" t="n">
        <v>350</v>
      </c>
      <c r="G18" s="80"/>
      <c r="H18" s="206" t="s">
        <v>1863</v>
      </c>
      <c r="I18" s="81"/>
      <c r="J18" s="81"/>
    </row>
    <row r="19" customFormat="false" ht="13.5" hidden="false" customHeight="true" outlineLevel="0" collapsed="false">
      <c r="A19" s="46" t="n">
        <v>35</v>
      </c>
      <c r="B19" s="46" t="s">
        <v>762</v>
      </c>
      <c r="C19" s="79" t="n">
        <v>12</v>
      </c>
      <c r="D19" s="46" t="n">
        <v>0</v>
      </c>
      <c r="E19" s="46" t="n">
        <v>1</v>
      </c>
      <c r="F19" s="48" t="n">
        <v>550</v>
      </c>
      <c r="G19" s="80"/>
      <c r="H19" s="206" t="s">
        <v>1864</v>
      </c>
      <c r="I19" s="81"/>
      <c r="J19" s="81"/>
    </row>
    <row r="20" customFormat="false" ht="13.5" hidden="false" customHeight="true" outlineLevel="0" collapsed="false">
      <c r="A20" s="52" t="s">
        <v>42</v>
      </c>
      <c r="B20" s="53"/>
      <c r="C20" s="53"/>
      <c r="D20" s="53"/>
      <c r="E20" s="54"/>
      <c r="F20" s="55" t="n">
        <f aca="false">SUM(F8:F19)</f>
        <v>5560</v>
      </c>
      <c r="G20" s="56" t="n">
        <f aca="false">SUM(G8:G19)</f>
        <v>0</v>
      </c>
      <c r="H20" s="57"/>
      <c r="I20" s="82"/>
      <c r="J20" s="82"/>
    </row>
    <row r="21" customFormat="false" ht="15.75" hidden="false" customHeight="true" outlineLevel="0" collapsed="false">
      <c r="A21" s="205" t="s">
        <v>1293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45" customFormat="true" ht="13.5" hidden="false" customHeight="true" outlineLevel="0" collapsed="false">
      <c r="A22" s="40" t="s">
        <v>34</v>
      </c>
      <c r="B22" s="41"/>
      <c r="C22" s="41"/>
      <c r="D22" s="41"/>
      <c r="E22" s="42"/>
      <c r="F22" s="43" t="s">
        <v>35</v>
      </c>
      <c r="G22" s="44" t="s">
        <v>36</v>
      </c>
      <c r="H22" s="44" t="s">
        <v>37</v>
      </c>
      <c r="I22" s="44" t="s">
        <v>39</v>
      </c>
      <c r="J22" s="44"/>
    </row>
    <row r="23" customFormat="false" ht="13.5" hidden="false" customHeight="true" outlineLevel="0" collapsed="false">
      <c r="A23" s="46" t="n">
        <v>35</v>
      </c>
      <c r="B23" s="46" t="s">
        <v>775</v>
      </c>
      <c r="C23" s="79" t="n">
        <v>1</v>
      </c>
      <c r="D23" s="46" t="n">
        <v>0</v>
      </c>
      <c r="E23" s="46" t="n">
        <v>1</v>
      </c>
      <c r="F23" s="48" t="n">
        <v>600</v>
      </c>
      <c r="G23" s="80"/>
      <c r="H23" s="206" t="s">
        <v>1865</v>
      </c>
      <c r="I23" s="81"/>
      <c r="J23" s="81"/>
    </row>
    <row r="24" customFormat="false" ht="13.5" hidden="false" customHeight="true" outlineLevel="0" collapsed="false">
      <c r="A24" s="46" t="n">
        <v>35</v>
      </c>
      <c r="B24" s="46" t="s">
        <v>775</v>
      </c>
      <c r="C24" s="79" t="n">
        <v>2</v>
      </c>
      <c r="D24" s="46" t="n">
        <v>0</v>
      </c>
      <c r="E24" s="46" t="n">
        <v>1</v>
      </c>
      <c r="F24" s="48" t="n">
        <v>360</v>
      </c>
      <c r="G24" s="80"/>
      <c r="H24" s="206" t="s">
        <v>1866</v>
      </c>
      <c r="I24" s="81"/>
      <c r="J24" s="81"/>
    </row>
    <row r="25" customFormat="false" ht="13.5" hidden="false" customHeight="true" outlineLevel="0" collapsed="false">
      <c r="A25" s="46" t="n">
        <v>35</v>
      </c>
      <c r="B25" s="46" t="s">
        <v>775</v>
      </c>
      <c r="C25" s="79" t="n">
        <v>3</v>
      </c>
      <c r="D25" s="46" t="n">
        <v>0</v>
      </c>
      <c r="E25" s="46" t="n">
        <v>1</v>
      </c>
      <c r="F25" s="48" t="n">
        <v>480</v>
      </c>
      <c r="G25" s="80"/>
      <c r="H25" s="206" t="s">
        <v>778</v>
      </c>
      <c r="I25" s="81"/>
      <c r="J25" s="81"/>
    </row>
    <row r="26" customFormat="false" ht="13.5" hidden="false" customHeight="true" outlineLevel="0" collapsed="false">
      <c r="A26" s="46" t="n">
        <v>35</v>
      </c>
      <c r="B26" s="46" t="s">
        <v>775</v>
      </c>
      <c r="C26" s="79" t="n">
        <v>4</v>
      </c>
      <c r="D26" s="46" t="n">
        <v>0</v>
      </c>
      <c r="E26" s="46" t="n">
        <v>1</v>
      </c>
      <c r="F26" s="48" t="n">
        <v>510</v>
      </c>
      <c r="G26" s="80"/>
      <c r="H26" s="206" t="s">
        <v>1867</v>
      </c>
      <c r="I26" s="81"/>
      <c r="J26" s="81"/>
    </row>
    <row r="27" customFormat="false" ht="13.5" hidden="false" customHeight="true" outlineLevel="0" collapsed="false">
      <c r="A27" s="46" t="n">
        <v>35</v>
      </c>
      <c r="B27" s="46" t="s">
        <v>775</v>
      </c>
      <c r="C27" s="79" t="n">
        <v>5</v>
      </c>
      <c r="D27" s="46" t="n">
        <v>0</v>
      </c>
      <c r="E27" s="46" t="n">
        <v>1</v>
      </c>
      <c r="F27" s="48" t="n">
        <v>820</v>
      </c>
      <c r="G27" s="80"/>
      <c r="H27" s="206" t="s">
        <v>1868</v>
      </c>
      <c r="I27" s="81"/>
      <c r="J27" s="81"/>
    </row>
    <row r="28" customFormat="false" ht="13.5" hidden="false" customHeight="true" outlineLevel="0" collapsed="false">
      <c r="A28" s="46" t="n">
        <v>35</v>
      </c>
      <c r="B28" s="46" t="s">
        <v>775</v>
      </c>
      <c r="C28" s="79" t="n">
        <v>6</v>
      </c>
      <c r="D28" s="46" t="n">
        <v>0</v>
      </c>
      <c r="E28" s="46" t="n">
        <v>1</v>
      </c>
      <c r="F28" s="48" t="n">
        <v>310</v>
      </c>
      <c r="G28" s="80"/>
      <c r="H28" s="206" t="s">
        <v>1869</v>
      </c>
      <c r="I28" s="81"/>
      <c r="J28" s="81"/>
    </row>
    <row r="29" customFormat="false" ht="13.5" hidden="false" customHeight="true" outlineLevel="0" collapsed="false">
      <c r="A29" s="46" t="n">
        <v>35</v>
      </c>
      <c r="B29" s="46" t="s">
        <v>775</v>
      </c>
      <c r="C29" s="79" t="n">
        <v>7</v>
      </c>
      <c r="D29" s="46" t="n">
        <v>0</v>
      </c>
      <c r="E29" s="46" t="n">
        <v>1</v>
      </c>
      <c r="F29" s="48" t="n">
        <v>480</v>
      </c>
      <c r="G29" s="80"/>
      <c r="H29" s="206" t="s">
        <v>1870</v>
      </c>
      <c r="I29" s="81"/>
      <c r="J29" s="81"/>
    </row>
    <row r="30" customFormat="false" ht="13.5" hidden="false" customHeight="true" outlineLevel="0" collapsed="false">
      <c r="A30" s="46" t="n">
        <v>35</v>
      </c>
      <c r="B30" s="46" t="s">
        <v>775</v>
      </c>
      <c r="C30" s="79" t="n">
        <v>8</v>
      </c>
      <c r="D30" s="46" t="n">
        <v>0</v>
      </c>
      <c r="E30" s="46" t="n">
        <v>1</v>
      </c>
      <c r="F30" s="48" t="n">
        <v>320</v>
      </c>
      <c r="G30" s="80"/>
      <c r="H30" s="206" t="s">
        <v>1871</v>
      </c>
      <c r="I30" s="81"/>
      <c r="J30" s="81"/>
    </row>
    <row r="31" customFormat="false" ht="13.5" hidden="false" customHeight="true" outlineLevel="0" collapsed="false">
      <c r="A31" s="46" t="n">
        <v>35</v>
      </c>
      <c r="B31" s="46" t="s">
        <v>775</v>
      </c>
      <c r="C31" s="79" t="n">
        <v>9</v>
      </c>
      <c r="D31" s="46" t="n">
        <v>0</v>
      </c>
      <c r="E31" s="46" t="n">
        <v>1</v>
      </c>
      <c r="F31" s="48" t="n">
        <v>600</v>
      </c>
      <c r="G31" s="80"/>
      <c r="H31" s="206" t="s">
        <v>1872</v>
      </c>
      <c r="I31" s="81"/>
      <c r="J31" s="81"/>
    </row>
    <row r="32" customFormat="false" ht="13.5" hidden="false" customHeight="true" outlineLevel="0" collapsed="false">
      <c r="A32" s="52" t="s">
        <v>42</v>
      </c>
      <c r="B32" s="53"/>
      <c r="C32" s="53"/>
      <c r="D32" s="53"/>
      <c r="E32" s="54"/>
      <c r="F32" s="55" t="n">
        <f aca="false">SUM(F23:F31)</f>
        <v>4480</v>
      </c>
      <c r="G32" s="56" t="n">
        <f aca="false">SUM(G23:G31)</f>
        <v>0</v>
      </c>
      <c r="H32" s="57"/>
      <c r="I32" s="82"/>
      <c r="J32" s="82"/>
    </row>
    <row r="33" customFormat="false" ht="15.75" hidden="false" customHeight="true" outlineLevel="0" collapsed="false">
      <c r="A33" s="205" t="s">
        <v>1294</v>
      </c>
      <c r="B33" s="37"/>
      <c r="C33" s="37"/>
      <c r="D33" s="37"/>
      <c r="E33" s="37"/>
      <c r="F33" s="38"/>
      <c r="G33" s="39"/>
      <c r="H33" s="39"/>
      <c r="I33" s="39"/>
      <c r="J33" s="39"/>
    </row>
    <row r="34" s="45" customFormat="true" ht="13.5" hidden="false" customHeight="true" outlineLevel="0" collapsed="false">
      <c r="A34" s="40" t="s">
        <v>34</v>
      </c>
      <c r="B34" s="41"/>
      <c r="C34" s="41"/>
      <c r="D34" s="41"/>
      <c r="E34" s="42"/>
      <c r="F34" s="43" t="s">
        <v>35</v>
      </c>
      <c r="G34" s="44" t="s">
        <v>36</v>
      </c>
      <c r="H34" s="44" t="s">
        <v>37</v>
      </c>
      <c r="I34" s="44" t="s">
        <v>39</v>
      </c>
      <c r="J34" s="44"/>
    </row>
    <row r="35" customFormat="false" ht="13.5" hidden="false" customHeight="true" outlineLevel="0" collapsed="false">
      <c r="A35" s="46" t="n">
        <v>35</v>
      </c>
      <c r="B35" s="46" t="s">
        <v>785</v>
      </c>
      <c r="C35" s="79" t="n">
        <v>1</v>
      </c>
      <c r="D35" s="46" t="n">
        <v>0</v>
      </c>
      <c r="E35" s="46" t="n">
        <v>1</v>
      </c>
      <c r="F35" s="48" t="n">
        <v>280</v>
      </c>
      <c r="G35" s="80"/>
      <c r="H35" s="206" t="s">
        <v>1873</v>
      </c>
      <c r="I35" s="81"/>
      <c r="J35" s="81"/>
    </row>
    <row r="36" customFormat="false" ht="13.5" hidden="false" customHeight="true" outlineLevel="0" collapsed="false">
      <c r="A36" s="46" t="n">
        <v>35</v>
      </c>
      <c r="B36" s="46" t="s">
        <v>785</v>
      </c>
      <c r="C36" s="79" t="n">
        <v>3</v>
      </c>
      <c r="D36" s="46" t="n">
        <v>0</v>
      </c>
      <c r="E36" s="46" t="n">
        <v>1</v>
      </c>
      <c r="F36" s="48" t="n">
        <v>410</v>
      </c>
      <c r="G36" s="80"/>
      <c r="H36" s="206" t="s">
        <v>1874</v>
      </c>
      <c r="I36" s="81"/>
      <c r="J36" s="81"/>
    </row>
    <row r="37" customFormat="false" ht="13.5" hidden="false" customHeight="true" outlineLevel="0" collapsed="false">
      <c r="A37" s="46" t="n">
        <v>35</v>
      </c>
      <c r="B37" s="46" t="s">
        <v>785</v>
      </c>
      <c r="C37" s="79" t="n">
        <v>4</v>
      </c>
      <c r="D37" s="46" t="n">
        <v>0</v>
      </c>
      <c r="E37" s="46" t="n">
        <v>1</v>
      </c>
      <c r="F37" s="48" t="n">
        <v>610</v>
      </c>
      <c r="G37" s="80"/>
      <c r="H37" s="206" t="s">
        <v>1875</v>
      </c>
      <c r="I37" s="81"/>
      <c r="J37" s="81"/>
    </row>
    <row r="38" customFormat="false" ht="13.5" hidden="false" customHeight="true" outlineLevel="0" collapsed="false">
      <c r="A38" s="46" t="n">
        <v>35</v>
      </c>
      <c r="B38" s="46" t="s">
        <v>785</v>
      </c>
      <c r="C38" s="79" t="n">
        <v>5</v>
      </c>
      <c r="D38" s="46" t="n">
        <v>0</v>
      </c>
      <c r="E38" s="46" t="n">
        <v>1</v>
      </c>
      <c r="F38" s="48" t="n">
        <v>400</v>
      </c>
      <c r="G38" s="80"/>
      <c r="H38" s="206" t="s">
        <v>1876</v>
      </c>
      <c r="I38" s="81"/>
      <c r="J38" s="81"/>
    </row>
    <row r="39" customFormat="false" ht="13.5" hidden="false" customHeight="true" outlineLevel="0" collapsed="false">
      <c r="A39" s="46" t="n">
        <v>35</v>
      </c>
      <c r="B39" s="46" t="s">
        <v>785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206" t="s">
        <v>1877</v>
      </c>
      <c r="I39" s="81"/>
      <c r="J39" s="81"/>
    </row>
    <row r="40" customFormat="false" ht="13.5" hidden="false" customHeight="true" outlineLevel="0" collapsed="false">
      <c r="A40" s="46" t="n">
        <v>35</v>
      </c>
      <c r="B40" s="46" t="s">
        <v>785</v>
      </c>
      <c r="C40" s="79" t="n">
        <v>7</v>
      </c>
      <c r="D40" s="46" t="n">
        <v>0</v>
      </c>
      <c r="E40" s="46" t="n">
        <v>1</v>
      </c>
      <c r="F40" s="48" t="n">
        <v>360</v>
      </c>
      <c r="G40" s="80"/>
      <c r="H40" s="206" t="s">
        <v>792</v>
      </c>
      <c r="I40" s="81"/>
      <c r="J40" s="81"/>
    </row>
    <row r="41" customFormat="false" ht="13.5" hidden="false" customHeight="true" outlineLevel="0" collapsed="false">
      <c r="A41" s="46" t="n">
        <v>35</v>
      </c>
      <c r="B41" s="46" t="s">
        <v>785</v>
      </c>
      <c r="C41" s="79" t="n">
        <v>8</v>
      </c>
      <c r="D41" s="46" t="n">
        <v>0</v>
      </c>
      <c r="E41" s="46" t="n">
        <v>1</v>
      </c>
      <c r="F41" s="48" t="n">
        <v>350</v>
      </c>
      <c r="G41" s="80"/>
      <c r="H41" s="206" t="s">
        <v>793</v>
      </c>
      <c r="I41" s="81"/>
      <c r="J41" s="81"/>
    </row>
    <row r="42" customFormat="false" ht="13.5" hidden="false" customHeight="true" outlineLevel="0" collapsed="false">
      <c r="A42" s="46" t="n">
        <v>35</v>
      </c>
      <c r="B42" s="46" t="s">
        <v>785</v>
      </c>
      <c r="C42" s="79" t="n">
        <v>9</v>
      </c>
      <c r="D42" s="46" t="n">
        <v>0</v>
      </c>
      <c r="E42" s="46" t="n">
        <v>1</v>
      </c>
      <c r="F42" s="48" t="n">
        <v>290</v>
      </c>
      <c r="G42" s="80"/>
      <c r="H42" s="206" t="s">
        <v>794</v>
      </c>
      <c r="I42" s="81"/>
      <c r="J42" s="81"/>
    </row>
    <row r="43" customFormat="false" ht="13.5" hidden="false" customHeight="true" outlineLevel="0" collapsed="false">
      <c r="A43" s="46" t="n">
        <v>35</v>
      </c>
      <c r="B43" s="46" t="s">
        <v>785</v>
      </c>
      <c r="C43" s="79" t="n">
        <v>10</v>
      </c>
      <c r="D43" s="46" t="n">
        <v>0</v>
      </c>
      <c r="E43" s="46" t="n">
        <v>1</v>
      </c>
      <c r="F43" s="48" t="n">
        <v>360</v>
      </c>
      <c r="G43" s="80"/>
      <c r="H43" s="206" t="s">
        <v>1878</v>
      </c>
      <c r="I43" s="81"/>
      <c r="J43" s="81"/>
    </row>
    <row r="44" customFormat="false" ht="13.5" hidden="false" customHeight="true" outlineLevel="0" collapsed="false">
      <c r="A44" s="46" t="n">
        <v>35</v>
      </c>
      <c r="B44" s="46" t="s">
        <v>785</v>
      </c>
      <c r="C44" s="79" t="n">
        <v>11</v>
      </c>
      <c r="D44" s="46" t="n">
        <v>0</v>
      </c>
      <c r="E44" s="46" t="n">
        <v>1</v>
      </c>
      <c r="F44" s="48" t="n">
        <v>290</v>
      </c>
      <c r="G44" s="80"/>
      <c r="H44" s="206" t="s">
        <v>1879</v>
      </c>
      <c r="I44" s="81"/>
      <c r="J44" s="81"/>
    </row>
    <row r="45" customFormat="false" ht="13.5" hidden="false" customHeight="true" outlineLevel="0" collapsed="false">
      <c r="A45" s="46" t="n">
        <v>35</v>
      </c>
      <c r="B45" s="46" t="s">
        <v>785</v>
      </c>
      <c r="C45" s="79" t="n">
        <v>14</v>
      </c>
      <c r="D45" s="46" t="n">
        <v>0</v>
      </c>
      <c r="E45" s="46" t="n">
        <v>1</v>
      </c>
      <c r="F45" s="48" t="n">
        <v>460</v>
      </c>
      <c r="G45" s="80"/>
      <c r="H45" s="206" t="s">
        <v>799</v>
      </c>
      <c r="I45" s="81"/>
      <c r="J45" s="81"/>
    </row>
    <row r="46" customFormat="false" ht="13.5" hidden="false" customHeight="true" outlineLevel="0" collapsed="false">
      <c r="A46" s="46" t="n">
        <v>35</v>
      </c>
      <c r="B46" s="46" t="s">
        <v>785</v>
      </c>
      <c r="C46" s="79" t="n">
        <v>15</v>
      </c>
      <c r="D46" s="46" t="n">
        <v>0</v>
      </c>
      <c r="E46" s="46" t="n">
        <v>1</v>
      </c>
      <c r="F46" s="48" t="n">
        <v>310</v>
      </c>
      <c r="G46" s="80"/>
      <c r="H46" s="206" t="s">
        <v>1880</v>
      </c>
      <c r="I46" s="81"/>
      <c r="J46" s="81"/>
    </row>
    <row r="47" customFormat="false" ht="13.5" hidden="false" customHeight="true" outlineLevel="0" collapsed="false">
      <c r="A47" s="46" t="n">
        <v>35</v>
      </c>
      <c r="B47" s="46" t="s">
        <v>785</v>
      </c>
      <c r="C47" s="79" t="n">
        <v>16</v>
      </c>
      <c r="D47" s="46" t="n">
        <v>0</v>
      </c>
      <c r="E47" s="46" t="n">
        <v>1</v>
      </c>
      <c r="F47" s="48" t="n">
        <v>320</v>
      </c>
      <c r="G47" s="80"/>
      <c r="H47" s="206" t="s">
        <v>1881</v>
      </c>
      <c r="I47" s="81"/>
      <c r="J47" s="81"/>
    </row>
    <row r="48" customFormat="false" ht="13.5" hidden="false" customHeight="true" outlineLevel="0" collapsed="false">
      <c r="A48" s="52" t="s">
        <v>42</v>
      </c>
      <c r="B48" s="53"/>
      <c r="C48" s="53"/>
      <c r="D48" s="53"/>
      <c r="E48" s="54"/>
      <c r="F48" s="55" t="n">
        <f aca="false">SUM(F35:F47)</f>
        <v>5110</v>
      </c>
      <c r="G48" s="56" t="n">
        <f aca="false">SUM(G35:G47)</f>
        <v>0</v>
      </c>
      <c r="H48" s="57"/>
      <c r="I48" s="82"/>
      <c r="J48" s="82"/>
    </row>
    <row r="49" customFormat="false" ht="13.5" hidden="false" customHeight="true" outlineLevel="0" collapsed="false">
      <c r="A49" s="77" t="s">
        <v>1882</v>
      </c>
      <c r="B49" s="61"/>
      <c r="C49" s="61"/>
      <c r="D49" s="61"/>
      <c r="E49" s="62"/>
      <c r="F49" s="63" t="n">
        <f aca="false">SUM(F20,F32,F48,)</f>
        <v>15150</v>
      </c>
      <c r="G49" s="63" t="n">
        <f aca="false">SUM(G20,G32,G48,)</f>
        <v>0</v>
      </c>
      <c r="H49" s="64"/>
      <c r="I49" s="61"/>
      <c r="J49" s="62"/>
    </row>
  </sheetData>
  <sheetProtection sheet="true"/>
  <mergeCells count="4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conditionalFormatting sqref="F8:G8">
    <cfRule type="expression" priority="2" aboveAverage="0" equalAverage="0" bottom="0" percent="0" rank="0" text="" dxfId="591">
      <formula>$G8&gt;$F8</formula>
    </cfRule>
  </conditionalFormatting>
  <conditionalFormatting sqref="F9:G9">
    <cfRule type="expression" priority="3" aboveAverage="0" equalAverage="0" bottom="0" percent="0" rank="0" text="" dxfId="592">
      <formula>$G9&gt;$F9</formula>
    </cfRule>
  </conditionalFormatting>
  <conditionalFormatting sqref="F10:G10">
    <cfRule type="expression" priority="4" aboveAverage="0" equalAverage="0" bottom="0" percent="0" rank="0" text="" dxfId="593">
      <formula>$G10&gt;$F10</formula>
    </cfRule>
  </conditionalFormatting>
  <conditionalFormatting sqref="F11:G11">
    <cfRule type="expression" priority="5" aboveAverage="0" equalAverage="0" bottom="0" percent="0" rank="0" text="" dxfId="594">
      <formula>$G11&gt;$F11</formula>
    </cfRule>
  </conditionalFormatting>
  <conditionalFormatting sqref="F12:G12">
    <cfRule type="expression" priority="6" aboveAverage="0" equalAverage="0" bottom="0" percent="0" rank="0" text="" dxfId="595">
      <formula>$G12&gt;$F12</formula>
    </cfRule>
  </conditionalFormatting>
  <conditionalFormatting sqref="F13:G13">
    <cfRule type="expression" priority="7" aboveAverage="0" equalAverage="0" bottom="0" percent="0" rank="0" text="" dxfId="596">
      <formula>$G13&gt;$F13</formula>
    </cfRule>
  </conditionalFormatting>
  <conditionalFormatting sqref="F14:G14">
    <cfRule type="expression" priority="8" aboveAverage="0" equalAverage="0" bottom="0" percent="0" rank="0" text="" dxfId="597">
      <formula>$G14&gt;$F14</formula>
    </cfRule>
  </conditionalFormatting>
  <conditionalFormatting sqref="F15:G15">
    <cfRule type="expression" priority="9" aboveAverage="0" equalAverage="0" bottom="0" percent="0" rank="0" text="" dxfId="598">
      <formula>$G15&gt;$F15</formula>
    </cfRule>
  </conditionalFormatting>
  <conditionalFormatting sqref="F16:G16">
    <cfRule type="expression" priority="10" aboveAverage="0" equalAverage="0" bottom="0" percent="0" rank="0" text="" dxfId="599">
      <formula>$G16&gt;$F16</formula>
    </cfRule>
  </conditionalFormatting>
  <conditionalFormatting sqref="F17:G17">
    <cfRule type="expression" priority="11" aboveAverage="0" equalAverage="0" bottom="0" percent="0" rank="0" text="" dxfId="600">
      <formula>$G17&gt;$F17</formula>
    </cfRule>
  </conditionalFormatting>
  <conditionalFormatting sqref="F18:G18">
    <cfRule type="expression" priority="12" aboveAverage="0" equalAverage="0" bottom="0" percent="0" rank="0" text="" dxfId="601">
      <formula>$G18&gt;$F18</formula>
    </cfRule>
  </conditionalFormatting>
  <conditionalFormatting sqref="F19:G19">
    <cfRule type="expression" priority="13" aboveAverage="0" equalAverage="0" bottom="0" percent="0" rank="0" text="" dxfId="602">
      <formula>$G19&gt;$F19</formula>
    </cfRule>
  </conditionalFormatting>
  <conditionalFormatting sqref="F23:G23">
    <cfRule type="expression" priority="14" aboveAverage="0" equalAverage="0" bottom="0" percent="0" rank="0" text="" dxfId="603">
      <formula>$G23&gt;$F23</formula>
    </cfRule>
  </conditionalFormatting>
  <conditionalFormatting sqref="F24:G24">
    <cfRule type="expression" priority="15" aboveAverage="0" equalAverage="0" bottom="0" percent="0" rank="0" text="" dxfId="604">
      <formula>$G24&gt;$F24</formula>
    </cfRule>
  </conditionalFormatting>
  <conditionalFormatting sqref="F25:G25">
    <cfRule type="expression" priority="16" aboveAverage="0" equalAverage="0" bottom="0" percent="0" rank="0" text="" dxfId="605">
      <formula>$G25&gt;$F25</formula>
    </cfRule>
  </conditionalFormatting>
  <conditionalFormatting sqref="F26:G26">
    <cfRule type="expression" priority="17" aboveAverage="0" equalAverage="0" bottom="0" percent="0" rank="0" text="" dxfId="606">
      <formula>$G26&gt;$F26</formula>
    </cfRule>
  </conditionalFormatting>
  <conditionalFormatting sqref="F27:G27">
    <cfRule type="expression" priority="18" aboveAverage="0" equalAverage="0" bottom="0" percent="0" rank="0" text="" dxfId="607">
      <formula>$G27&gt;$F27</formula>
    </cfRule>
  </conditionalFormatting>
  <conditionalFormatting sqref="F28:G28">
    <cfRule type="expression" priority="19" aboveAverage="0" equalAverage="0" bottom="0" percent="0" rank="0" text="" dxfId="608">
      <formula>$G28&gt;$F28</formula>
    </cfRule>
  </conditionalFormatting>
  <conditionalFormatting sqref="F29:G29">
    <cfRule type="expression" priority="20" aboveAverage="0" equalAverage="0" bottom="0" percent="0" rank="0" text="" dxfId="609">
      <formula>$G29&gt;$F29</formula>
    </cfRule>
  </conditionalFormatting>
  <conditionalFormatting sqref="F30:G30">
    <cfRule type="expression" priority="21" aboveAverage="0" equalAverage="0" bottom="0" percent="0" rank="0" text="" dxfId="610">
      <formula>$G30&gt;$F30</formula>
    </cfRule>
  </conditionalFormatting>
  <conditionalFormatting sqref="F31:G31">
    <cfRule type="expression" priority="22" aboveAverage="0" equalAverage="0" bottom="0" percent="0" rank="0" text="" dxfId="611">
      <formula>$G31&gt;$F31</formula>
    </cfRule>
  </conditionalFormatting>
  <conditionalFormatting sqref="F35:G35">
    <cfRule type="expression" priority="23" aboveAverage="0" equalAverage="0" bottom="0" percent="0" rank="0" text="" dxfId="612">
      <formula>$G35&gt;$F35</formula>
    </cfRule>
  </conditionalFormatting>
  <conditionalFormatting sqref="F36:G36">
    <cfRule type="expression" priority="24" aboveAverage="0" equalAverage="0" bottom="0" percent="0" rank="0" text="" dxfId="613">
      <formula>$G36&gt;$F36</formula>
    </cfRule>
  </conditionalFormatting>
  <conditionalFormatting sqref="F37:G37">
    <cfRule type="expression" priority="25" aboveAverage="0" equalAverage="0" bottom="0" percent="0" rank="0" text="" dxfId="614">
      <formula>$G37&gt;$F37</formula>
    </cfRule>
  </conditionalFormatting>
  <conditionalFormatting sqref="F38:G38">
    <cfRule type="expression" priority="26" aboveAverage="0" equalAverage="0" bottom="0" percent="0" rank="0" text="" dxfId="615">
      <formula>$G38&gt;$F38</formula>
    </cfRule>
  </conditionalFormatting>
  <conditionalFormatting sqref="F39:G39">
    <cfRule type="expression" priority="27" aboveAverage="0" equalAverage="0" bottom="0" percent="0" rank="0" text="" dxfId="616">
      <formula>$G39&gt;$F39</formula>
    </cfRule>
  </conditionalFormatting>
  <conditionalFormatting sqref="F40:G40">
    <cfRule type="expression" priority="28" aboveAverage="0" equalAverage="0" bottom="0" percent="0" rank="0" text="" dxfId="617">
      <formula>$G40&gt;$F40</formula>
    </cfRule>
  </conditionalFormatting>
  <conditionalFormatting sqref="F41:G41">
    <cfRule type="expression" priority="29" aboveAverage="0" equalAverage="0" bottom="0" percent="0" rank="0" text="" dxfId="618">
      <formula>$G41&gt;$F41</formula>
    </cfRule>
  </conditionalFormatting>
  <conditionalFormatting sqref="F42:G42">
    <cfRule type="expression" priority="30" aboveAverage="0" equalAverage="0" bottom="0" percent="0" rank="0" text="" dxfId="619">
      <formula>$G42&gt;$F42</formula>
    </cfRule>
  </conditionalFormatting>
  <conditionalFormatting sqref="F43:G43">
    <cfRule type="expression" priority="31" aboveAverage="0" equalAverage="0" bottom="0" percent="0" rank="0" text="" dxfId="620">
      <formula>$G43&gt;$F43</formula>
    </cfRule>
  </conditionalFormatting>
  <conditionalFormatting sqref="F44:G44">
    <cfRule type="expression" priority="32" aboveAverage="0" equalAverage="0" bottom="0" percent="0" rank="0" text="" dxfId="621">
      <formula>$G44&gt;$F44</formula>
    </cfRule>
  </conditionalFormatting>
  <conditionalFormatting sqref="F45:G45">
    <cfRule type="expression" priority="33" aboveAverage="0" equalAverage="0" bottom="0" percent="0" rank="0" text="" dxfId="622">
      <formula>$G45&gt;$F45</formula>
    </cfRule>
  </conditionalFormatting>
  <conditionalFormatting sqref="F46:G46">
    <cfRule type="expression" priority="34" aboveAverage="0" equalAverage="0" bottom="0" percent="0" rank="0" text="" dxfId="623">
      <formula>$G46&gt;$F46</formula>
    </cfRule>
  </conditionalFormatting>
  <conditionalFormatting sqref="F47:G47">
    <cfRule type="expression" priority="35" aboveAverage="0" equalAverage="0" bottom="0" percent="0" rank="0" text="" dxfId="624">
      <formula>$G47&gt;$F47</formula>
    </cfRule>
  </conditionalFormatting>
  <dataValidations count="1">
    <dataValidation allowBlank="true" errorStyle="stop" operator="greaterThanOrEqual" showDropDown="false" showErrorMessage="true" showInputMessage="false" sqref="G8:G19 G23:G31 G35:G4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1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04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29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6</v>
      </c>
      <c r="B8" s="46" t="s">
        <v>859</v>
      </c>
      <c r="C8" s="79" t="n">
        <v>1</v>
      </c>
      <c r="D8" s="46" t="n">
        <v>0</v>
      </c>
      <c r="E8" s="46" t="n">
        <v>1</v>
      </c>
      <c r="F8" s="48" t="n">
        <v>440</v>
      </c>
      <c r="G8" s="80"/>
      <c r="H8" s="206" t="s">
        <v>1883</v>
      </c>
      <c r="I8" s="81"/>
      <c r="J8" s="81"/>
    </row>
    <row r="9" customFormat="false" ht="13.5" hidden="false" customHeight="true" outlineLevel="0" collapsed="false">
      <c r="A9" s="46" t="n">
        <v>36</v>
      </c>
      <c r="B9" s="46" t="s">
        <v>859</v>
      </c>
      <c r="C9" s="79" t="n">
        <v>2</v>
      </c>
      <c r="D9" s="46" t="n">
        <v>0</v>
      </c>
      <c r="E9" s="46" t="n">
        <v>1</v>
      </c>
      <c r="F9" s="48" t="n">
        <v>640</v>
      </c>
      <c r="G9" s="80"/>
      <c r="H9" s="206" t="s">
        <v>1884</v>
      </c>
      <c r="I9" s="81"/>
      <c r="J9" s="81"/>
    </row>
    <row r="10" customFormat="false" ht="13.5" hidden="false" customHeight="true" outlineLevel="0" collapsed="false">
      <c r="A10" s="46" t="n">
        <v>36</v>
      </c>
      <c r="B10" s="46" t="s">
        <v>859</v>
      </c>
      <c r="C10" s="79" t="n">
        <v>3</v>
      </c>
      <c r="D10" s="46" t="n">
        <v>0</v>
      </c>
      <c r="E10" s="46" t="n">
        <v>1</v>
      </c>
      <c r="F10" s="48" t="n">
        <v>500</v>
      </c>
      <c r="G10" s="80"/>
      <c r="H10" s="206" t="s">
        <v>1885</v>
      </c>
      <c r="I10" s="81"/>
      <c r="J10" s="81"/>
    </row>
    <row r="11" customFormat="false" ht="13.5" hidden="false" customHeight="true" outlineLevel="0" collapsed="false">
      <c r="A11" s="46" t="n">
        <v>36</v>
      </c>
      <c r="B11" s="46" t="s">
        <v>859</v>
      </c>
      <c r="C11" s="79" t="n">
        <v>4</v>
      </c>
      <c r="D11" s="46" t="n">
        <v>0</v>
      </c>
      <c r="E11" s="46" t="n">
        <v>1</v>
      </c>
      <c r="F11" s="48" t="n">
        <v>500</v>
      </c>
      <c r="G11" s="80"/>
      <c r="H11" s="206" t="s">
        <v>1886</v>
      </c>
      <c r="I11" s="81"/>
      <c r="J11" s="81"/>
    </row>
    <row r="12" customFormat="false" ht="13.5" hidden="false" customHeight="true" outlineLevel="0" collapsed="false">
      <c r="A12" s="46" t="n">
        <v>36</v>
      </c>
      <c r="B12" s="46" t="s">
        <v>859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206" t="s">
        <v>1887</v>
      </c>
      <c r="I12" s="81"/>
      <c r="J12" s="81"/>
    </row>
    <row r="13" customFormat="false" ht="13.5" hidden="false" customHeight="true" outlineLevel="0" collapsed="false">
      <c r="A13" s="46" t="n">
        <v>36</v>
      </c>
      <c r="B13" s="46" t="s">
        <v>859</v>
      </c>
      <c r="C13" s="79" t="n">
        <v>6</v>
      </c>
      <c r="D13" s="46" t="n">
        <v>0</v>
      </c>
      <c r="E13" s="46" t="n">
        <v>1</v>
      </c>
      <c r="F13" s="48" t="n">
        <v>500</v>
      </c>
      <c r="G13" s="80"/>
      <c r="H13" s="206" t="s">
        <v>1888</v>
      </c>
      <c r="I13" s="81"/>
      <c r="J13" s="81"/>
    </row>
    <row r="14" customFormat="false" ht="13.5" hidden="false" customHeight="true" outlineLevel="0" collapsed="false">
      <c r="A14" s="46" t="n">
        <v>36</v>
      </c>
      <c r="B14" s="46" t="s">
        <v>859</v>
      </c>
      <c r="C14" s="79" t="n">
        <v>7</v>
      </c>
      <c r="D14" s="46" t="n">
        <v>0</v>
      </c>
      <c r="E14" s="46" t="n">
        <v>1</v>
      </c>
      <c r="F14" s="48" t="n">
        <v>600</v>
      </c>
      <c r="G14" s="80"/>
      <c r="H14" s="206" t="s">
        <v>1889</v>
      </c>
      <c r="I14" s="81"/>
      <c r="J14" s="81"/>
    </row>
    <row r="15" customFormat="false" ht="13.5" hidden="false" customHeight="true" outlineLevel="0" collapsed="false">
      <c r="A15" s="46" t="n">
        <v>36</v>
      </c>
      <c r="B15" s="46" t="s">
        <v>859</v>
      </c>
      <c r="C15" s="79" t="n">
        <v>8</v>
      </c>
      <c r="D15" s="46" t="n">
        <v>0</v>
      </c>
      <c r="E15" s="46" t="n">
        <v>1</v>
      </c>
      <c r="F15" s="48" t="n">
        <v>520</v>
      </c>
      <c r="G15" s="80"/>
      <c r="H15" s="206" t="s">
        <v>867</v>
      </c>
      <c r="I15" s="81"/>
      <c r="J15" s="81"/>
    </row>
    <row r="16" customFormat="false" ht="13.5" hidden="false" customHeight="true" outlineLevel="0" collapsed="false">
      <c r="A16" s="46" t="n">
        <v>36</v>
      </c>
      <c r="B16" s="46" t="s">
        <v>859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206" t="s">
        <v>1890</v>
      </c>
      <c r="I16" s="81"/>
      <c r="J16" s="81"/>
    </row>
    <row r="17" customFormat="false" ht="13.5" hidden="false" customHeight="true" outlineLevel="0" collapsed="false">
      <c r="A17" s="46" t="n">
        <v>36</v>
      </c>
      <c r="B17" s="46" t="s">
        <v>859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206" t="s">
        <v>1891</v>
      </c>
      <c r="I17" s="81"/>
      <c r="J17" s="81"/>
    </row>
    <row r="18" customFormat="false" ht="13.5" hidden="false" customHeight="true" outlineLevel="0" collapsed="false">
      <c r="A18" s="46" t="n">
        <v>36</v>
      </c>
      <c r="B18" s="46" t="s">
        <v>859</v>
      </c>
      <c r="C18" s="79" t="n">
        <v>11</v>
      </c>
      <c r="D18" s="46" t="n">
        <v>0</v>
      </c>
      <c r="E18" s="46" t="n">
        <v>1</v>
      </c>
      <c r="F18" s="48" t="n">
        <v>440</v>
      </c>
      <c r="G18" s="80"/>
      <c r="H18" s="206" t="s">
        <v>1892</v>
      </c>
      <c r="I18" s="81"/>
      <c r="J18" s="81"/>
    </row>
    <row r="19" customFormat="false" ht="13.5" hidden="false" customHeight="true" outlineLevel="0" collapsed="false">
      <c r="A19" s="46" t="n">
        <v>36</v>
      </c>
      <c r="B19" s="46" t="s">
        <v>859</v>
      </c>
      <c r="C19" s="79" t="n">
        <v>12</v>
      </c>
      <c r="D19" s="46" t="n">
        <v>0</v>
      </c>
      <c r="E19" s="46" t="n">
        <v>1</v>
      </c>
      <c r="F19" s="48" t="n">
        <v>470</v>
      </c>
      <c r="G19" s="80"/>
      <c r="H19" s="206" t="s">
        <v>1893</v>
      </c>
      <c r="I19" s="81"/>
      <c r="J19" s="81"/>
    </row>
    <row r="20" customFormat="false" ht="13.5" hidden="false" customHeight="true" outlineLevel="0" collapsed="false">
      <c r="A20" s="46" t="n">
        <v>36</v>
      </c>
      <c r="B20" s="46" t="s">
        <v>859</v>
      </c>
      <c r="C20" s="79" t="n">
        <v>13</v>
      </c>
      <c r="D20" s="46" t="n">
        <v>0</v>
      </c>
      <c r="E20" s="46" t="n">
        <v>1</v>
      </c>
      <c r="F20" s="48" t="n">
        <v>560</v>
      </c>
      <c r="G20" s="80"/>
      <c r="H20" s="206" t="s">
        <v>1894</v>
      </c>
      <c r="I20" s="81"/>
      <c r="J20" s="81"/>
    </row>
    <row r="21" customFormat="false" ht="13.5" hidden="false" customHeight="true" outlineLevel="0" collapsed="false">
      <c r="A21" s="52" t="s">
        <v>42</v>
      </c>
      <c r="B21" s="53"/>
      <c r="C21" s="53"/>
      <c r="D21" s="53"/>
      <c r="E21" s="54"/>
      <c r="F21" s="55" t="n">
        <f aca="false">SUM(F8:F20)</f>
        <v>6500</v>
      </c>
      <c r="G21" s="56" t="n">
        <f aca="false">SUM(G8:G20)</f>
        <v>0</v>
      </c>
      <c r="H21" s="57"/>
      <c r="I21" s="82"/>
      <c r="J21" s="82"/>
    </row>
    <row r="22" customFormat="false" ht="15.75" hidden="false" customHeight="true" outlineLevel="0" collapsed="false">
      <c r="A22" s="205" t="s">
        <v>1298</v>
      </c>
      <c r="B22" s="37"/>
      <c r="C22" s="37"/>
      <c r="D22" s="37"/>
      <c r="E22" s="37"/>
      <c r="F22" s="38"/>
      <c r="G22" s="39"/>
      <c r="H22" s="39"/>
      <c r="I22" s="39"/>
      <c r="J22" s="39"/>
    </row>
    <row r="23" s="45" customFormat="true" ht="13.5" hidden="false" customHeight="true" outlineLevel="0" collapsed="false">
      <c r="A23" s="40" t="s">
        <v>34</v>
      </c>
      <c r="B23" s="41"/>
      <c r="C23" s="41"/>
      <c r="D23" s="41"/>
      <c r="E23" s="42"/>
      <c r="F23" s="43" t="s">
        <v>35</v>
      </c>
      <c r="G23" s="44" t="s">
        <v>36</v>
      </c>
      <c r="H23" s="44" t="s">
        <v>37</v>
      </c>
      <c r="I23" s="44" t="s">
        <v>39</v>
      </c>
      <c r="J23" s="44"/>
    </row>
    <row r="24" customFormat="false" ht="13.5" hidden="false" customHeight="true" outlineLevel="0" collapsed="false">
      <c r="A24" s="46" t="n">
        <v>36</v>
      </c>
      <c r="B24" s="46" t="s">
        <v>871</v>
      </c>
      <c r="C24" s="79" t="n">
        <v>1</v>
      </c>
      <c r="D24" s="46" t="n">
        <v>0</v>
      </c>
      <c r="E24" s="46" t="n">
        <v>1</v>
      </c>
      <c r="F24" s="48" t="n">
        <v>640</v>
      </c>
      <c r="G24" s="80"/>
      <c r="H24" s="206" t="s">
        <v>1895</v>
      </c>
      <c r="I24" s="81"/>
      <c r="J24" s="81"/>
    </row>
    <row r="25" customFormat="false" ht="13.5" hidden="false" customHeight="true" outlineLevel="0" collapsed="false">
      <c r="A25" s="46" t="n">
        <v>36</v>
      </c>
      <c r="B25" s="46" t="s">
        <v>871</v>
      </c>
      <c r="C25" s="79" t="n">
        <v>2</v>
      </c>
      <c r="D25" s="46" t="n">
        <v>1</v>
      </c>
      <c r="E25" s="46" t="n">
        <v>1</v>
      </c>
      <c r="F25" s="48" t="n">
        <v>360</v>
      </c>
      <c r="G25" s="80"/>
      <c r="H25" s="206" t="s">
        <v>1896</v>
      </c>
      <c r="I25" s="81"/>
      <c r="J25" s="81"/>
    </row>
    <row r="26" customFormat="false" ht="13.5" hidden="false" customHeight="true" outlineLevel="0" collapsed="false">
      <c r="A26" s="46" t="n">
        <v>36</v>
      </c>
      <c r="B26" s="46" t="s">
        <v>871</v>
      </c>
      <c r="C26" s="79" t="n">
        <v>2</v>
      </c>
      <c r="D26" s="46" t="n">
        <v>2</v>
      </c>
      <c r="E26" s="46" t="n">
        <v>1</v>
      </c>
      <c r="F26" s="48" t="n">
        <v>310</v>
      </c>
      <c r="G26" s="80"/>
      <c r="H26" s="206" t="s">
        <v>1897</v>
      </c>
      <c r="I26" s="81"/>
      <c r="J26" s="81"/>
    </row>
    <row r="27" customFormat="false" ht="13.5" hidden="false" customHeight="true" outlineLevel="0" collapsed="false">
      <c r="A27" s="46" t="n">
        <v>36</v>
      </c>
      <c r="B27" s="46" t="s">
        <v>871</v>
      </c>
      <c r="C27" s="79" t="n">
        <v>3</v>
      </c>
      <c r="D27" s="46" t="n">
        <v>0</v>
      </c>
      <c r="E27" s="46" t="n">
        <v>1</v>
      </c>
      <c r="F27" s="48" t="n">
        <v>760</v>
      </c>
      <c r="G27" s="80"/>
      <c r="H27" s="206" t="s">
        <v>1898</v>
      </c>
      <c r="I27" s="81"/>
      <c r="J27" s="81"/>
    </row>
    <row r="28" customFormat="false" ht="13.5" hidden="false" customHeight="true" outlineLevel="0" collapsed="false">
      <c r="A28" s="46" t="n">
        <v>36</v>
      </c>
      <c r="B28" s="46" t="s">
        <v>871</v>
      </c>
      <c r="C28" s="79" t="n">
        <v>4</v>
      </c>
      <c r="D28" s="46" t="n">
        <v>0</v>
      </c>
      <c r="E28" s="46" t="n">
        <v>1</v>
      </c>
      <c r="F28" s="48" t="n">
        <v>820</v>
      </c>
      <c r="G28" s="80"/>
      <c r="H28" s="206" t="s">
        <v>1899</v>
      </c>
      <c r="I28" s="81"/>
      <c r="J28" s="81"/>
    </row>
    <row r="29" customFormat="false" ht="13.5" hidden="false" customHeight="true" outlineLevel="0" collapsed="false">
      <c r="A29" s="46" t="n">
        <v>36</v>
      </c>
      <c r="B29" s="46" t="s">
        <v>871</v>
      </c>
      <c r="C29" s="79" t="n">
        <v>5</v>
      </c>
      <c r="D29" s="46" t="n">
        <v>0</v>
      </c>
      <c r="E29" s="46" t="n">
        <v>1</v>
      </c>
      <c r="F29" s="48" t="n">
        <v>560</v>
      </c>
      <c r="G29" s="80"/>
      <c r="H29" s="206" t="s">
        <v>1900</v>
      </c>
      <c r="I29" s="81"/>
      <c r="J29" s="81"/>
    </row>
    <row r="30" customFormat="false" ht="13.5" hidden="false" customHeight="true" outlineLevel="0" collapsed="false">
      <c r="A30" s="46" t="n">
        <v>36</v>
      </c>
      <c r="B30" s="46" t="s">
        <v>871</v>
      </c>
      <c r="C30" s="79" t="n">
        <v>6</v>
      </c>
      <c r="D30" s="46" t="n">
        <v>0</v>
      </c>
      <c r="E30" s="46" t="n">
        <v>1</v>
      </c>
      <c r="F30" s="48" t="n">
        <v>780</v>
      </c>
      <c r="G30" s="80"/>
      <c r="H30" s="206" t="s">
        <v>879</v>
      </c>
      <c r="I30" s="81"/>
      <c r="J30" s="81"/>
    </row>
    <row r="31" customFormat="false" ht="13.5" hidden="false" customHeight="true" outlineLevel="0" collapsed="false">
      <c r="A31" s="46" t="n">
        <v>36</v>
      </c>
      <c r="B31" s="46" t="s">
        <v>871</v>
      </c>
      <c r="C31" s="79" t="n">
        <v>7</v>
      </c>
      <c r="D31" s="46" t="n">
        <v>0</v>
      </c>
      <c r="E31" s="46" t="n">
        <v>1</v>
      </c>
      <c r="F31" s="48" t="n">
        <v>480</v>
      </c>
      <c r="G31" s="80"/>
      <c r="H31" s="206" t="s">
        <v>1901</v>
      </c>
      <c r="I31" s="81"/>
      <c r="J31" s="81"/>
    </row>
    <row r="32" customFormat="false" ht="13.5" hidden="false" customHeight="true" outlineLevel="0" collapsed="false">
      <c r="A32" s="46" t="n">
        <v>36</v>
      </c>
      <c r="B32" s="46" t="s">
        <v>871</v>
      </c>
      <c r="C32" s="79" t="n">
        <v>8</v>
      </c>
      <c r="D32" s="46" t="n">
        <v>0</v>
      </c>
      <c r="E32" s="46" t="n">
        <v>1</v>
      </c>
      <c r="F32" s="48" t="n">
        <v>650</v>
      </c>
      <c r="G32" s="80"/>
      <c r="H32" s="206" t="s">
        <v>1902</v>
      </c>
      <c r="I32" s="81"/>
      <c r="J32" s="81"/>
    </row>
    <row r="33" customFormat="false" ht="13.5" hidden="false" customHeight="true" outlineLevel="0" collapsed="false">
      <c r="A33" s="46" t="n">
        <v>36</v>
      </c>
      <c r="B33" s="46" t="s">
        <v>871</v>
      </c>
      <c r="C33" s="79" t="n">
        <v>9</v>
      </c>
      <c r="D33" s="46" t="n">
        <v>0</v>
      </c>
      <c r="E33" s="46" t="n">
        <v>1</v>
      </c>
      <c r="F33" s="48" t="n">
        <v>650</v>
      </c>
      <c r="G33" s="80"/>
      <c r="H33" s="206" t="s">
        <v>1903</v>
      </c>
      <c r="I33" s="81"/>
      <c r="J33" s="81"/>
    </row>
    <row r="34" customFormat="false" ht="13.5" hidden="false" customHeight="true" outlineLevel="0" collapsed="false">
      <c r="A34" s="46" t="n">
        <v>36</v>
      </c>
      <c r="B34" s="46" t="s">
        <v>871</v>
      </c>
      <c r="C34" s="79" t="n">
        <v>10</v>
      </c>
      <c r="D34" s="46" t="n">
        <v>0</v>
      </c>
      <c r="E34" s="46" t="n">
        <v>1</v>
      </c>
      <c r="F34" s="48" t="n">
        <v>690</v>
      </c>
      <c r="G34" s="80"/>
      <c r="H34" s="206" t="s">
        <v>1904</v>
      </c>
      <c r="I34" s="81"/>
      <c r="J34" s="81"/>
    </row>
    <row r="35" customFormat="false" ht="13.5" hidden="false" customHeight="true" outlineLevel="0" collapsed="false">
      <c r="A35" s="52" t="s">
        <v>42</v>
      </c>
      <c r="B35" s="53"/>
      <c r="C35" s="53"/>
      <c r="D35" s="53"/>
      <c r="E35" s="54"/>
      <c r="F35" s="55" t="n">
        <f aca="false">SUM(F24:F34)</f>
        <v>6700</v>
      </c>
      <c r="G35" s="56" t="n">
        <f aca="false">SUM(G24:G34)</f>
        <v>0</v>
      </c>
      <c r="H35" s="57"/>
      <c r="I35" s="82"/>
      <c r="J35" s="82"/>
    </row>
    <row r="36" customFormat="false" ht="15.75" hidden="false" customHeight="true" outlineLevel="0" collapsed="false">
      <c r="A36" s="205" t="s">
        <v>1299</v>
      </c>
      <c r="B36" s="37"/>
      <c r="C36" s="37"/>
      <c r="D36" s="37"/>
      <c r="E36" s="37"/>
      <c r="F36" s="38"/>
      <c r="G36" s="39"/>
      <c r="H36" s="39"/>
      <c r="I36" s="39"/>
      <c r="J36" s="39"/>
    </row>
    <row r="37" s="45" customFormat="true" ht="13.5" hidden="false" customHeight="true" outlineLevel="0" collapsed="false">
      <c r="A37" s="40" t="s">
        <v>34</v>
      </c>
      <c r="B37" s="41"/>
      <c r="C37" s="41"/>
      <c r="D37" s="41"/>
      <c r="E37" s="42"/>
      <c r="F37" s="43" t="s">
        <v>35</v>
      </c>
      <c r="G37" s="44" t="s">
        <v>36</v>
      </c>
      <c r="H37" s="44" t="s">
        <v>37</v>
      </c>
      <c r="I37" s="44" t="s">
        <v>39</v>
      </c>
      <c r="J37" s="44"/>
    </row>
    <row r="38" customFormat="false" ht="13.5" hidden="false" customHeight="true" outlineLevel="0" collapsed="false">
      <c r="A38" s="46" t="n">
        <v>36</v>
      </c>
      <c r="B38" s="46" t="s">
        <v>883</v>
      </c>
      <c r="C38" s="79" t="n">
        <v>1</v>
      </c>
      <c r="D38" s="46" t="n">
        <v>0</v>
      </c>
      <c r="E38" s="46" t="n">
        <v>1</v>
      </c>
      <c r="F38" s="48" t="n">
        <v>650</v>
      </c>
      <c r="G38" s="80"/>
      <c r="H38" s="206" t="s">
        <v>1905</v>
      </c>
      <c r="I38" s="81"/>
      <c r="J38" s="81"/>
    </row>
    <row r="39" customFormat="false" ht="13.5" hidden="false" customHeight="true" outlineLevel="0" collapsed="false">
      <c r="A39" s="46" t="n">
        <v>36</v>
      </c>
      <c r="B39" s="46" t="s">
        <v>883</v>
      </c>
      <c r="C39" s="79" t="n">
        <v>2</v>
      </c>
      <c r="D39" s="46" t="n">
        <v>0</v>
      </c>
      <c r="E39" s="46" t="n">
        <v>1</v>
      </c>
      <c r="F39" s="48" t="n">
        <v>730</v>
      </c>
      <c r="G39" s="80"/>
      <c r="H39" s="206" t="s">
        <v>1906</v>
      </c>
      <c r="I39" s="81"/>
      <c r="J39" s="81"/>
    </row>
    <row r="40" customFormat="false" ht="13.5" hidden="false" customHeight="true" outlineLevel="0" collapsed="false">
      <c r="A40" s="46" t="n">
        <v>36</v>
      </c>
      <c r="B40" s="46" t="s">
        <v>883</v>
      </c>
      <c r="C40" s="79" t="n">
        <v>3</v>
      </c>
      <c r="D40" s="46" t="n">
        <v>0</v>
      </c>
      <c r="E40" s="46" t="n">
        <v>1</v>
      </c>
      <c r="F40" s="48" t="n">
        <v>470</v>
      </c>
      <c r="G40" s="80"/>
      <c r="H40" s="206" t="s">
        <v>1907</v>
      </c>
      <c r="I40" s="81"/>
      <c r="J40" s="81"/>
    </row>
    <row r="41" customFormat="false" ht="13.5" hidden="false" customHeight="true" outlineLevel="0" collapsed="false">
      <c r="A41" s="46" t="n">
        <v>36</v>
      </c>
      <c r="B41" s="46" t="s">
        <v>883</v>
      </c>
      <c r="C41" s="79" t="n">
        <v>4</v>
      </c>
      <c r="D41" s="46" t="n">
        <v>0</v>
      </c>
      <c r="E41" s="46" t="n">
        <v>1</v>
      </c>
      <c r="F41" s="48" t="n">
        <v>420</v>
      </c>
      <c r="G41" s="80"/>
      <c r="H41" s="206" t="s">
        <v>1908</v>
      </c>
      <c r="I41" s="81"/>
      <c r="J41" s="81"/>
    </row>
    <row r="42" customFormat="false" ht="13.5" hidden="false" customHeight="true" outlineLevel="0" collapsed="false">
      <c r="A42" s="46" t="n">
        <v>36</v>
      </c>
      <c r="B42" s="46" t="s">
        <v>883</v>
      </c>
      <c r="C42" s="79" t="n">
        <v>5</v>
      </c>
      <c r="D42" s="46" t="n">
        <v>0</v>
      </c>
      <c r="E42" s="46" t="n">
        <v>1</v>
      </c>
      <c r="F42" s="48" t="n">
        <v>420</v>
      </c>
      <c r="G42" s="80"/>
      <c r="H42" s="206" t="s">
        <v>1909</v>
      </c>
      <c r="I42" s="81"/>
      <c r="J42" s="81"/>
    </row>
    <row r="43" customFormat="false" ht="13.5" hidden="false" customHeight="true" outlineLevel="0" collapsed="false">
      <c r="A43" s="46" t="n">
        <v>36</v>
      </c>
      <c r="B43" s="46" t="s">
        <v>883</v>
      </c>
      <c r="C43" s="79" t="n">
        <v>6</v>
      </c>
      <c r="D43" s="46" t="n">
        <v>0</v>
      </c>
      <c r="E43" s="46" t="n">
        <v>1</v>
      </c>
      <c r="F43" s="48" t="n">
        <v>580</v>
      </c>
      <c r="G43" s="80"/>
      <c r="H43" s="206" t="s">
        <v>1910</v>
      </c>
      <c r="I43" s="81"/>
      <c r="J43" s="81"/>
    </row>
    <row r="44" customFormat="false" ht="13.5" hidden="false" customHeight="true" outlineLevel="0" collapsed="false">
      <c r="A44" s="46" t="n">
        <v>36</v>
      </c>
      <c r="B44" s="46" t="s">
        <v>883</v>
      </c>
      <c r="C44" s="79" t="n">
        <v>7</v>
      </c>
      <c r="D44" s="46" t="n">
        <v>0</v>
      </c>
      <c r="E44" s="46" t="n">
        <v>1</v>
      </c>
      <c r="F44" s="48" t="n">
        <v>410</v>
      </c>
      <c r="G44" s="80"/>
      <c r="H44" s="206" t="s">
        <v>890</v>
      </c>
      <c r="I44" s="81"/>
      <c r="J44" s="81"/>
    </row>
    <row r="45" customFormat="false" ht="13.5" hidden="false" customHeight="true" outlineLevel="0" collapsed="false">
      <c r="A45" s="46" t="n">
        <v>36</v>
      </c>
      <c r="B45" s="46" t="s">
        <v>883</v>
      </c>
      <c r="C45" s="79" t="n">
        <v>8</v>
      </c>
      <c r="D45" s="46" t="n">
        <v>0</v>
      </c>
      <c r="E45" s="46" t="n">
        <v>1</v>
      </c>
      <c r="F45" s="48" t="n">
        <v>400</v>
      </c>
      <c r="G45" s="80"/>
      <c r="H45" s="206" t="s">
        <v>1911</v>
      </c>
      <c r="I45" s="81"/>
      <c r="J45" s="81"/>
    </row>
    <row r="46" customFormat="false" ht="13.5" hidden="false" customHeight="true" outlineLevel="0" collapsed="false">
      <c r="A46" s="46" t="n">
        <v>36</v>
      </c>
      <c r="B46" s="46" t="s">
        <v>883</v>
      </c>
      <c r="C46" s="79" t="n">
        <v>9</v>
      </c>
      <c r="D46" s="46" t="n">
        <v>0</v>
      </c>
      <c r="E46" s="46" t="n">
        <v>1</v>
      </c>
      <c r="F46" s="48" t="n">
        <v>390</v>
      </c>
      <c r="G46" s="80"/>
      <c r="H46" s="206" t="s">
        <v>1912</v>
      </c>
      <c r="I46" s="81"/>
      <c r="J46" s="81"/>
    </row>
    <row r="47" customFormat="false" ht="13.5" hidden="false" customHeight="true" outlineLevel="0" collapsed="false">
      <c r="A47" s="46" t="n">
        <v>36</v>
      </c>
      <c r="B47" s="46" t="s">
        <v>883</v>
      </c>
      <c r="C47" s="79" t="n">
        <v>10</v>
      </c>
      <c r="D47" s="46" t="n">
        <v>0</v>
      </c>
      <c r="E47" s="46" t="n">
        <v>1</v>
      </c>
      <c r="F47" s="48" t="n">
        <v>410</v>
      </c>
      <c r="G47" s="80"/>
      <c r="H47" s="206" t="s">
        <v>893</v>
      </c>
      <c r="I47" s="81"/>
      <c r="J47" s="81"/>
    </row>
    <row r="48" customFormat="false" ht="13.5" hidden="false" customHeight="true" outlineLevel="0" collapsed="false">
      <c r="A48" s="46" t="n">
        <v>36</v>
      </c>
      <c r="B48" s="46" t="s">
        <v>883</v>
      </c>
      <c r="C48" s="79" t="n">
        <v>11</v>
      </c>
      <c r="D48" s="46" t="n">
        <v>0</v>
      </c>
      <c r="E48" s="46" t="n">
        <v>1</v>
      </c>
      <c r="F48" s="48" t="n">
        <v>410</v>
      </c>
      <c r="G48" s="80"/>
      <c r="H48" s="206" t="s">
        <v>1913</v>
      </c>
      <c r="I48" s="81"/>
      <c r="J48" s="81"/>
    </row>
    <row r="49" customFormat="false" ht="13.5" hidden="false" customHeight="true" outlineLevel="0" collapsed="false">
      <c r="A49" s="46" t="n">
        <v>36</v>
      </c>
      <c r="B49" s="46" t="s">
        <v>883</v>
      </c>
      <c r="C49" s="79" t="n">
        <v>12</v>
      </c>
      <c r="D49" s="46" t="n">
        <v>0</v>
      </c>
      <c r="E49" s="46" t="n">
        <v>1</v>
      </c>
      <c r="F49" s="48" t="n">
        <v>400</v>
      </c>
      <c r="G49" s="80"/>
      <c r="H49" s="206" t="s">
        <v>1914</v>
      </c>
      <c r="I49" s="81"/>
      <c r="J49" s="81"/>
    </row>
    <row r="50" customFormat="false" ht="13.5" hidden="false" customHeight="true" outlineLevel="0" collapsed="false">
      <c r="A50" s="52" t="s">
        <v>42</v>
      </c>
      <c r="B50" s="53"/>
      <c r="C50" s="53"/>
      <c r="D50" s="53"/>
      <c r="E50" s="54"/>
      <c r="F50" s="55" t="n">
        <f aca="false">SUM(F38:F49)</f>
        <v>5690</v>
      </c>
      <c r="G50" s="56" t="n">
        <f aca="false">SUM(G38:G49)</f>
        <v>0</v>
      </c>
      <c r="H50" s="57"/>
      <c r="I50" s="82"/>
      <c r="J50" s="82"/>
    </row>
    <row r="51" customFormat="false" ht="15.75" hidden="false" customHeight="true" outlineLevel="0" collapsed="false">
      <c r="A51" s="205" t="s">
        <v>1300</v>
      </c>
      <c r="B51" s="37"/>
      <c r="C51" s="37"/>
      <c r="D51" s="37"/>
      <c r="E51" s="37"/>
      <c r="F51" s="38"/>
      <c r="G51" s="39"/>
      <c r="H51" s="39"/>
      <c r="I51" s="39"/>
      <c r="J51" s="39"/>
    </row>
    <row r="52" s="45" customFormat="true" ht="13.5" hidden="false" customHeight="true" outlineLevel="0" collapsed="false">
      <c r="A52" s="40" t="s">
        <v>34</v>
      </c>
      <c r="B52" s="41"/>
      <c r="C52" s="41"/>
      <c r="D52" s="41"/>
      <c r="E52" s="42"/>
      <c r="F52" s="43" t="s">
        <v>35</v>
      </c>
      <c r="G52" s="44" t="s">
        <v>36</v>
      </c>
      <c r="H52" s="44" t="s">
        <v>37</v>
      </c>
      <c r="I52" s="44" t="s">
        <v>39</v>
      </c>
      <c r="J52" s="44"/>
    </row>
    <row r="53" customFormat="false" ht="13.5" hidden="false" customHeight="true" outlineLevel="0" collapsed="false">
      <c r="A53" s="46" t="n">
        <v>36</v>
      </c>
      <c r="B53" s="46" t="s">
        <v>896</v>
      </c>
      <c r="C53" s="79" t="n">
        <v>1</v>
      </c>
      <c r="D53" s="46" t="n">
        <v>0</v>
      </c>
      <c r="E53" s="46" t="n">
        <v>1</v>
      </c>
      <c r="F53" s="48" t="n">
        <v>470</v>
      </c>
      <c r="G53" s="80"/>
      <c r="H53" s="206" t="s">
        <v>1915</v>
      </c>
      <c r="I53" s="81"/>
      <c r="J53" s="81"/>
    </row>
    <row r="54" customFormat="false" ht="13.5" hidden="false" customHeight="true" outlineLevel="0" collapsed="false">
      <c r="A54" s="46" t="n">
        <v>36</v>
      </c>
      <c r="B54" s="46" t="s">
        <v>896</v>
      </c>
      <c r="C54" s="79" t="n">
        <v>2</v>
      </c>
      <c r="D54" s="46" t="n">
        <v>0</v>
      </c>
      <c r="E54" s="46" t="n">
        <v>1</v>
      </c>
      <c r="F54" s="48" t="n">
        <v>570</v>
      </c>
      <c r="G54" s="80"/>
      <c r="H54" s="206" t="s">
        <v>1916</v>
      </c>
      <c r="I54" s="81"/>
      <c r="J54" s="81"/>
    </row>
    <row r="55" customFormat="false" ht="13.5" hidden="false" customHeight="true" outlineLevel="0" collapsed="false">
      <c r="A55" s="46" t="n">
        <v>36</v>
      </c>
      <c r="B55" s="46" t="s">
        <v>896</v>
      </c>
      <c r="C55" s="79" t="n">
        <v>3</v>
      </c>
      <c r="D55" s="46" t="n">
        <v>0</v>
      </c>
      <c r="E55" s="46" t="n">
        <v>1</v>
      </c>
      <c r="F55" s="48" t="n">
        <v>480</v>
      </c>
      <c r="G55" s="80"/>
      <c r="H55" s="206" t="s">
        <v>1917</v>
      </c>
      <c r="I55" s="81"/>
      <c r="J55" s="81"/>
    </row>
    <row r="56" customFormat="false" ht="13.5" hidden="false" customHeight="true" outlineLevel="0" collapsed="false">
      <c r="A56" s="46" t="n">
        <v>36</v>
      </c>
      <c r="B56" s="46" t="s">
        <v>896</v>
      </c>
      <c r="C56" s="79" t="n">
        <v>4</v>
      </c>
      <c r="D56" s="46" t="n">
        <v>0</v>
      </c>
      <c r="E56" s="46" t="n">
        <v>1</v>
      </c>
      <c r="F56" s="48" t="n">
        <v>400</v>
      </c>
      <c r="G56" s="80"/>
      <c r="H56" s="206" t="s">
        <v>1918</v>
      </c>
      <c r="I56" s="81"/>
      <c r="J56" s="81"/>
    </row>
    <row r="57" customFormat="false" ht="13.5" hidden="false" customHeight="true" outlineLevel="0" collapsed="false">
      <c r="A57" s="46" t="n">
        <v>36</v>
      </c>
      <c r="B57" s="46" t="s">
        <v>896</v>
      </c>
      <c r="C57" s="79" t="n">
        <v>5</v>
      </c>
      <c r="D57" s="46" t="n">
        <v>0</v>
      </c>
      <c r="E57" s="46" t="n">
        <v>1</v>
      </c>
      <c r="F57" s="48" t="n">
        <v>600</v>
      </c>
      <c r="G57" s="80"/>
      <c r="H57" s="206" t="s">
        <v>1919</v>
      </c>
      <c r="I57" s="81"/>
      <c r="J57" s="81"/>
    </row>
    <row r="58" customFormat="false" ht="13.5" hidden="false" customHeight="true" outlineLevel="0" collapsed="false">
      <c r="A58" s="46" t="n">
        <v>36</v>
      </c>
      <c r="B58" s="46" t="s">
        <v>896</v>
      </c>
      <c r="C58" s="79" t="n">
        <v>6</v>
      </c>
      <c r="D58" s="46" t="n">
        <v>0</v>
      </c>
      <c r="E58" s="46" t="n">
        <v>1</v>
      </c>
      <c r="F58" s="48" t="n">
        <v>480</v>
      </c>
      <c r="G58" s="80"/>
      <c r="H58" s="206" t="s">
        <v>902</v>
      </c>
      <c r="I58" s="81"/>
      <c r="J58" s="81"/>
    </row>
    <row r="59" customFormat="false" ht="13.5" hidden="false" customHeight="true" outlineLevel="0" collapsed="false">
      <c r="A59" s="46" t="n">
        <v>36</v>
      </c>
      <c r="B59" s="46" t="s">
        <v>896</v>
      </c>
      <c r="C59" s="79" t="n">
        <v>7</v>
      </c>
      <c r="D59" s="46" t="n">
        <v>1</v>
      </c>
      <c r="E59" s="46" t="n">
        <v>1</v>
      </c>
      <c r="F59" s="48" t="n">
        <v>170</v>
      </c>
      <c r="G59" s="80"/>
      <c r="H59" s="206" t="s">
        <v>1920</v>
      </c>
      <c r="I59" s="81"/>
      <c r="J59" s="81"/>
    </row>
    <row r="60" customFormat="false" ht="13.5" hidden="false" customHeight="true" outlineLevel="0" collapsed="false">
      <c r="A60" s="46" t="n">
        <v>36</v>
      </c>
      <c r="B60" s="46" t="s">
        <v>896</v>
      </c>
      <c r="C60" s="79" t="n">
        <v>7</v>
      </c>
      <c r="D60" s="46" t="n">
        <v>2</v>
      </c>
      <c r="E60" s="46" t="n">
        <v>1</v>
      </c>
      <c r="F60" s="48" t="n">
        <v>250</v>
      </c>
      <c r="G60" s="80"/>
      <c r="H60" s="206" t="s">
        <v>1921</v>
      </c>
      <c r="I60" s="81"/>
      <c r="J60" s="81"/>
    </row>
    <row r="61" customFormat="false" ht="13.5" hidden="false" customHeight="true" outlineLevel="0" collapsed="false">
      <c r="A61" s="46" t="n">
        <v>36</v>
      </c>
      <c r="B61" s="46" t="s">
        <v>896</v>
      </c>
      <c r="C61" s="79" t="n">
        <v>8</v>
      </c>
      <c r="D61" s="46" t="n">
        <v>0</v>
      </c>
      <c r="E61" s="46" t="n">
        <v>1</v>
      </c>
      <c r="F61" s="48" t="n">
        <v>330</v>
      </c>
      <c r="G61" s="80"/>
      <c r="H61" s="206" t="s">
        <v>1922</v>
      </c>
      <c r="I61" s="81"/>
      <c r="J61" s="81"/>
    </row>
    <row r="62" customFormat="false" ht="13.5" hidden="false" customHeight="true" outlineLevel="0" collapsed="false">
      <c r="A62" s="46" t="n">
        <v>36</v>
      </c>
      <c r="B62" s="46" t="s">
        <v>896</v>
      </c>
      <c r="C62" s="79" t="n">
        <v>9</v>
      </c>
      <c r="D62" s="46" t="n">
        <v>0</v>
      </c>
      <c r="E62" s="46" t="n">
        <v>1</v>
      </c>
      <c r="F62" s="48" t="n">
        <v>440</v>
      </c>
      <c r="G62" s="80"/>
      <c r="H62" s="206" t="s">
        <v>1923</v>
      </c>
      <c r="I62" s="81"/>
      <c r="J62" s="81"/>
    </row>
    <row r="63" customFormat="false" ht="13.5" hidden="false" customHeight="true" outlineLevel="0" collapsed="false">
      <c r="A63" s="46" t="n">
        <v>36</v>
      </c>
      <c r="B63" s="46" t="s">
        <v>896</v>
      </c>
      <c r="C63" s="79" t="n">
        <v>10</v>
      </c>
      <c r="D63" s="46" t="n">
        <v>1</v>
      </c>
      <c r="E63" s="46" t="n">
        <v>1</v>
      </c>
      <c r="F63" s="48" t="n">
        <v>320</v>
      </c>
      <c r="G63" s="80"/>
      <c r="H63" s="206" t="s">
        <v>1924</v>
      </c>
      <c r="I63" s="81"/>
      <c r="J63" s="81"/>
    </row>
    <row r="64" customFormat="false" ht="13.5" hidden="false" customHeight="true" outlineLevel="0" collapsed="false">
      <c r="A64" s="46" t="n">
        <v>36</v>
      </c>
      <c r="B64" s="46" t="s">
        <v>896</v>
      </c>
      <c r="C64" s="79" t="n">
        <v>10</v>
      </c>
      <c r="D64" s="46" t="n">
        <v>2</v>
      </c>
      <c r="E64" s="46" t="n">
        <v>1</v>
      </c>
      <c r="F64" s="48" t="n">
        <v>210</v>
      </c>
      <c r="G64" s="80"/>
      <c r="H64" s="206" t="s">
        <v>1925</v>
      </c>
      <c r="I64" s="81"/>
      <c r="J64" s="81"/>
    </row>
    <row r="65" customFormat="false" ht="13.5" hidden="false" customHeight="true" outlineLevel="0" collapsed="false">
      <c r="A65" s="46" t="n">
        <v>36</v>
      </c>
      <c r="B65" s="46" t="s">
        <v>896</v>
      </c>
      <c r="C65" s="79" t="n">
        <v>11</v>
      </c>
      <c r="D65" s="46" t="n">
        <v>0</v>
      </c>
      <c r="E65" s="46" t="n">
        <v>1</v>
      </c>
      <c r="F65" s="48" t="n">
        <v>750</v>
      </c>
      <c r="G65" s="80"/>
      <c r="H65" s="206" t="s">
        <v>911</v>
      </c>
      <c r="I65" s="81"/>
      <c r="J65" s="81"/>
    </row>
    <row r="66" customFormat="false" ht="13.5" hidden="false" customHeight="true" outlineLevel="0" collapsed="false">
      <c r="A66" s="46" t="n">
        <v>36</v>
      </c>
      <c r="B66" s="46" t="s">
        <v>896</v>
      </c>
      <c r="C66" s="79" t="n">
        <v>12</v>
      </c>
      <c r="D66" s="46" t="n">
        <v>0</v>
      </c>
      <c r="E66" s="46" t="n">
        <v>1</v>
      </c>
      <c r="F66" s="48" t="n">
        <v>320</v>
      </c>
      <c r="G66" s="80"/>
      <c r="H66" s="206" t="s">
        <v>1926</v>
      </c>
      <c r="I66" s="81"/>
      <c r="J66" s="81"/>
    </row>
    <row r="67" customFormat="false" ht="13.5" hidden="false" customHeight="true" outlineLevel="0" collapsed="false">
      <c r="A67" s="46" t="n">
        <v>36</v>
      </c>
      <c r="B67" s="46" t="s">
        <v>896</v>
      </c>
      <c r="C67" s="79" t="n">
        <v>13</v>
      </c>
      <c r="D67" s="46" t="n">
        <v>0</v>
      </c>
      <c r="E67" s="46" t="n">
        <v>1</v>
      </c>
      <c r="F67" s="48" t="n">
        <v>360</v>
      </c>
      <c r="G67" s="80"/>
      <c r="H67" s="206" t="s">
        <v>1927</v>
      </c>
      <c r="I67" s="81"/>
      <c r="J67" s="81"/>
    </row>
    <row r="68" customFormat="false" ht="13.5" hidden="false" customHeight="true" outlineLevel="0" collapsed="false">
      <c r="A68" s="46" t="n">
        <v>36</v>
      </c>
      <c r="B68" s="46" t="s">
        <v>896</v>
      </c>
      <c r="C68" s="79" t="n">
        <v>14</v>
      </c>
      <c r="D68" s="46" t="n">
        <v>0</v>
      </c>
      <c r="E68" s="46" t="n">
        <v>1</v>
      </c>
      <c r="F68" s="48" t="n">
        <v>230</v>
      </c>
      <c r="G68" s="80"/>
      <c r="H68" s="206" t="s">
        <v>1928</v>
      </c>
      <c r="I68" s="81"/>
      <c r="J68" s="81"/>
    </row>
    <row r="69" customFormat="false" ht="13.5" hidden="false" customHeight="true" outlineLevel="0" collapsed="false">
      <c r="A69" s="52" t="s">
        <v>42</v>
      </c>
      <c r="B69" s="53"/>
      <c r="C69" s="53"/>
      <c r="D69" s="53"/>
      <c r="E69" s="54"/>
      <c r="F69" s="55" t="n">
        <f aca="false">SUM(F53:F68)</f>
        <v>6380</v>
      </c>
      <c r="G69" s="56" t="n">
        <f aca="false">SUM(G53:G68)</f>
        <v>0</v>
      </c>
      <c r="H69" s="57"/>
      <c r="I69" s="82"/>
      <c r="J69" s="82"/>
    </row>
    <row r="70" customFormat="false" ht="15.75" hidden="false" customHeight="true" outlineLevel="0" collapsed="false">
      <c r="A70" s="205" t="s">
        <v>1301</v>
      </c>
      <c r="B70" s="37"/>
      <c r="C70" s="37"/>
      <c r="D70" s="37"/>
      <c r="E70" s="37"/>
      <c r="F70" s="38"/>
      <c r="G70" s="39"/>
      <c r="H70" s="39"/>
      <c r="I70" s="39"/>
      <c r="J70" s="39"/>
    </row>
    <row r="71" s="45" customFormat="true" ht="13.5" hidden="false" customHeight="true" outlineLevel="0" collapsed="false">
      <c r="A71" s="40" t="s">
        <v>34</v>
      </c>
      <c r="B71" s="41"/>
      <c r="C71" s="41"/>
      <c r="D71" s="41"/>
      <c r="E71" s="42"/>
      <c r="F71" s="43" t="s">
        <v>35</v>
      </c>
      <c r="G71" s="44" t="s">
        <v>36</v>
      </c>
      <c r="H71" s="44" t="s">
        <v>37</v>
      </c>
      <c r="I71" s="44" t="s">
        <v>39</v>
      </c>
      <c r="J71" s="44"/>
    </row>
    <row r="72" customFormat="false" ht="13.5" hidden="false" customHeight="true" outlineLevel="0" collapsed="false">
      <c r="A72" s="46" t="n">
        <v>36</v>
      </c>
      <c r="B72" s="46" t="s">
        <v>913</v>
      </c>
      <c r="C72" s="79" t="n">
        <v>1</v>
      </c>
      <c r="D72" s="46" t="n">
        <v>0</v>
      </c>
      <c r="E72" s="46" t="n">
        <v>1</v>
      </c>
      <c r="F72" s="48" t="n">
        <v>500</v>
      </c>
      <c r="G72" s="80"/>
      <c r="H72" s="206" t="s">
        <v>1929</v>
      </c>
      <c r="I72" s="81"/>
      <c r="J72" s="81"/>
    </row>
    <row r="73" customFormat="false" ht="13.5" hidden="false" customHeight="true" outlineLevel="0" collapsed="false">
      <c r="A73" s="46" t="n">
        <v>36</v>
      </c>
      <c r="B73" s="46" t="s">
        <v>913</v>
      </c>
      <c r="C73" s="79" t="n">
        <v>2</v>
      </c>
      <c r="D73" s="46" t="n">
        <v>0</v>
      </c>
      <c r="E73" s="46" t="n">
        <v>1</v>
      </c>
      <c r="F73" s="48" t="n">
        <v>550</v>
      </c>
      <c r="G73" s="80"/>
      <c r="H73" s="206" t="s">
        <v>1930</v>
      </c>
      <c r="I73" s="81"/>
      <c r="J73" s="81"/>
    </row>
    <row r="74" customFormat="false" ht="13.5" hidden="false" customHeight="true" outlineLevel="0" collapsed="false">
      <c r="A74" s="46" t="n">
        <v>36</v>
      </c>
      <c r="B74" s="46" t="s">
        <v>913</v>
      </c>
      <c r="C74" s="79" t="n">
        <v>3</v>
      </c>
      <c r="D74" s="46" t="n">
        <v>0</v>
      </c>
      <c r="E74" s="46" t="n">
        <v>1</v>
      </c>
      <c r="F74" s="48" t="n">
        <v>630</v>
      </c>
      <c r="G74" s="80"/>
      <c r="H74" s="206" t="s">
        <v>1931</v>
      </c>
      <c r="I74" s="81"/>
      <c r="J74" s="81"/>
    </row>
    <row r="75" customFormat="false" ht="13.5" hidden="false" customHeight="true" outlineLevel="0" collapsed="false">
      <c r="A75" s="46" t="n">
        <v>36</v>
      </c>
      <c r="B75" s="46" t="s">
        <v>913</v>
      </c>
      <c r="C75" s="79" t="n">
        <v>4</v>
      </c>
      <c r="D75" s="46" t="n">
        <v>0</v>
      </c>
      <c r="E75" s="46" t="n">
        <v>1</v>
      </c>
      <c r="F75" s="48" t="n">
        <v>420</v>
      </c>
      <c r="G75" s="80"/>
      <c r="H75" s="206" t="s">
        <v>1932</v>
      </c>
      <c r="I75" s="81"/>
      <c r="J75" s="81"/>
    </row>
    <row r="76" customFormat="false" ht="13.5" hidden="false" customHeight="true" outlineLevel="0" collapsed="false">
      <c r="A76" s="46" t="n">
        <v>36</v>
      </c>
      <c r="B76" s="46" t="s">
        <v>913</v>
      </c>
      <c r="C76" s="79" t="n">
        <v>5</v>
      </c>
      <c r="D76" s="46" t="n">
        <v>0</v>
      </c>
      <c r="E76" s="46" t="n">
        <v>1</v>
      </c>
      <c r="F76" s="48" t="n">
        <v>420</v>
      </c>
      <c r="G76" s="80"/>
      <c r="H76" s="206" t="s">
        <v>1933</v>
      </c>
      <c r="I76" s="81"/>
      <c r="J76" s="81"/>
    </row>
    <row r="77" customFormat="false" ht="13.5" hidden="false" customHeight="true" outlineLevel="0" collapsed="false">
      <c r="A77" s="46" t="n">
        <v>36</v>
      </c>
      <c r="B77" s="46" t="s">
        <v>913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206" t="s">
        <v>1934</v>
      </c>
      <c r="I77" s="81"/>
      <c r="J77" s="81"/>
    </row>
    <row r="78" customFormat="false" ht="13.5" hidden="false" customHeight="true" outlineLevel="0" collapsed="false">
      <c r="A78" s="46" t="n">
        <v>36</v>
      </c>
      <c r="B78" s="46" t="s">
        <v>913</v>
      </c>
      <c r="C78" s="79" t="n">
        <v>7</v>
      </c>
      <c r="D78" s="46" t="n">
        <v>0</v>
      </c>
      <c r="E78" s="46" t="n">
        <v>1</v>
      </c>
      <c r="F78" s="48" t="n">
        <v>410</v>
      </c>
      <c r="G78" s="80"/>
      <c r="H78" s="206" t="s">
        <v>1935</v>
      </c>
      <c r="I78" s="81"/>
      <c r="J78" s="81"/>
    </row>
    <row r="79" customFormat="false" ht="13.5" hidden="false" customHeight="true" outlineLevel="0" collapsed="false">
      <c r="A79" s="46" t="n">
        <v>36</v>
      </c>
      <c r="B79" s="46" t="s">
        <v>913</v>
      </c>
      <c r="C79" s="79" t="n">
        <v>8</v>
      </c>
      <c r="D79" s="46" t="n">
        <v>0</v>
      </c>
      <c r="E79" s="46" t="n">
        <v>1</v>
      </c>
      <c r="F79" s="48" t="n">
        <v>460</v>
      </c>
      <c r="G79" s="80"/>
      <c r="H79" s="206" t="s">
        <v>1936</v>
      </c>
      <c r="I79" s="81"/>
      <c r="J79" s="81"/>
    </row>
    <row r="80" customFormat="false" ht="13.5" hidden="false" customHeight="true" outlineLevel="0" collapsed="false">
      <c r="A80" s="46" t="n">
        <v>36</v>
      </c>
      <c r="B80" s="46" t="s">
        <v>913</v>
      </c>
      <c r="C80" s="79" t="n">
        <v>10</v>
      </c>
      <c r="D80" s="46" t="n">
        <v>0</v>
      </c>
      <c r="E80" s="46" t="n">
        <v>1</v>
      </c>
      <c r="F80" s="48" t="n">
        <v>650</v>
      </c>
      <c r="G80" s="80"/>
      <c r="H80" s="206" t="s">
        <v>1937</v>
      </c>
      <c r="I80" s="81"/>
      <c r="J80" s="81"/>
    </row>
    <row r="81" customFormat="false" ht="13.5" hidden="false" customHeight="true" outlineLevel="0" collapsed="false">
      <c r="A81" s="46" t="n">
        <v>36</v>
      </c>
      <c r="B81" s="46" t="s">
        <v>913</v>
      </c>
      <c r="C81" s="79" t="n">
        <v>11</v>
      </c>
      <c r="D81" s="46" t="n">
        <v>0</v>
      </c>
      <c r="E81" s="46" t="n">
        <v>1</v>
      </c>
      <c r="F81" s="48" t="n">
        <v>510</v>
      </c>
      <c r="G81" s="80"/>
      <c r="H81" s="206" t="s">
        <v>1938</v>
      </c>
      <c r="I81" s="81"/>
      <c r="J81" s="81"/>
    </row>
    <row r="82" customFormat="false" ht="13.5" hidden="false" customHeight="true" outlineLevel="0" collapsed="false">
      <c r="A82" s="46" t="n">
        <v>36</v>
      </c>
      <c r="B82" s="46" t="s">
        <v>913</v>
      </c>
      <c r="C82" s="79" t="n">
        <v>12</v>
      </c>
      <c r="D82" s="46" t="n">
        <v>1</v>
      </c>
      <c r="E82" s="46" t="n">
        <v>1</v>
      </c>
      <c r="F82" s="48" t="n">
        <v>460</v>
      </c>
      <c r="G82" s="80"/>
      <c r="H82" s="206" t="s">
        <v>1939</v>
      </c>
      <c r="I82" s="81"/>
      <c r="J82" s="81"/>
    </row>
    <row r="83" customFormat="false" ht="13.5" hidden="false" customHeight="true" outlineLevel="0" collapsed="false">
      <c r="A83" s="46" t="n">
        <v>36</v>
      </c>
      <c r="B83" s="46" t="s">
        <v>913</v>
      </c>
      <c r="C83" s="79" t="n">
        <v>12</v>
      </c>
      <c r="D83" s="46" t="n">
        <v>2</v>
      </c>
      <c r="E83" s="46" t="n">
        <v>1</v>
      </c>
      <c r="F83" s="48" t="n">
        <v>440</v>
      </c>
      <c r="G83" s="80"/>
      <c r="H83" s="206" t="s">
        <v>1940</v>
      </c>
      <c r="I83" s="81"/>
      <c r="J83" s="81"/>
    </row>
    <row r="84" customFormat="false" ht="13.5" hidden="false" customHeight="true" outlineLevel="0" collapsed="false">
      <c r="A84" s="46" t="n">
        <v>36</v>
      </c>
      <c r="B84" s="46" t="s">
        <v>913</v>
      </c>
      <c r="C84" s="79" t="n">
        <v>13</v>
      </c>
      <c r="D84" s="46" t="n">
        <v>0</v>
      </c>
      <c r="E84" s="46" t="n">
        <v>1</v>
      </c>
      <c r="F84" s="48" t="n">
        <v>400</v>
      </c>
      <c r="G84" s="80"/>
      <c r="H84" s="206" t="s">
        <v>1941</v>
      </c>
      <c r="I84" s="81"/>
      <c r="J84" s="81"/>
    </row>
    <row r="85" customFormat="false" ht="13.5" hidden="false" customHeight="true" outlineLevel="0" collapsed="false">
      <c r="A85" s="46" t="n">
        <v>36</v>
      </c>
      <c r="B85" s="46" t="s">
        <v>913</v>
      </c>
      <c r="C85" s="79" t="n">
        <v>14</v>
      </c>
      <c r="D85" s="46" t="n">
        <v>0</v>
      </c>
      <c r="E85" s="46" t="n">
        <v>1</v>
      </c>
      <c r="F85" s="48" t="n">
        <v>240</v>
      </c>
      <c r="G85" s="80"/>
      <c r="H85" s="206" t="s">
        <v>1942</v>
      </c>
      <c r="I85" s="81"/>
      <c r="J85" s="81"/>
    </row>
    <row r="86" customFormat="false" ht="13.5" hidden="false" customHeight="true" outlineLevel="0" collapsed="false">
      <c r="A86" s="46" t="n">
        <v>36</v>
      </c>
      <c r="B86" s="46" t="s">
        <v>913</v>
      </c>
      <c r="C86" s="79" t="n">
        <v>15</v>
      </c>
      <c r="D86" s="46" t="n">
        <v>0</v>
      </c>
      <c r="E86" s="46" t="n">
        <v>1</v>
      </c>
      <c r="F86" s="48" t="n">
        <v>250</v>
      </c>
      <c r="G86" s="80"/>
      <c r="H86" s="206" t="s">
        <v>1943</v>
      </c>
      <c r="I86" s="81"/>
      <c r="J86" s="81"/>
    </row>
    <row r="87" customFormat="false" ht="13.5" hidden="false" customHeight="true" outlineLevel="0" collapsed="false">
      <c r="A87" s="52" t="s">
        <v>42</v>
      </c>
      <c r="B87" s="53"/>
      <c r="C87" s="53"/>
      <c r="D87" s="53"/>
      <c r="E87" s="54"/>
      <c r="F87" s="55" t="n">
        <f aca="false">SUM(F72:F86)</f>
        <v>6780</v>
      </c>
      <c r="G87" s="56" t="n">
        <f aca="false">SUM(G72:G86)</f>
        <v>0</v>
      </c>
      <c r="H87" s="57"/>
      <c r="I87" s="82"/>
      <c r="J87" s="82"/>
    </row>
    <row r="88" customFormat="false" ht="15.75" hidden="false" customHeight="true" outlineLevel="0" collapsed="false">
      <c r="A88" s="205" t="s">
        <v>1302</v>
      </c>
      <c r="B88" s="37"/>
      <c r="C88" s="37"/>
      <c r="D88" s="37"/>
      <c r="E88" s="37"/>
      <c r="F88" s="38"/>
      <c r="G88" s="39"/>
      <c r="H88" s="39"/>
      <c r="I88" s="39"/>
      <c r="J88" s="39"/>
    </row>
    <row r="89" s="45" customFormat="true" ht="13.5" hidden="false" customHeight="true" outlineLevel="0" collapsed="false">
      <c r="A89" s="40" t="s">
        <v>34</v>
      </c>
      <c r="B89" s="41"/>
      <c r="C89" s="41"/>
      <c r="D89" s="41"/>
      <c r="E89" s="42"/>
      <c r="F89" s="43" t="s">
        <v>35</v>
      </c>
      <c r="G89" s="44" t="s">
        <v>36</v>
      </c>
      <c r="H89" s="44" t="s">
        <v>37</v>
      </c>
      <c r="I89" s="44" t="s">
        <v>39</v>
      </c>
      <c r="J89" s="44"/>
    </row>
    <row r="90" customFormat="false" ht="13.5" hidden="false" customHeight="true" outlineLevel="0" collapsed="false">
      <c r="A90" s="46" t="n">
        <v>36</v>
      </c>
      <c r="B90" s="46" t="s">
        <v>928</v>
      </c>
      <c r="C90" s="79" t="n">
        <v>1</v>
      </c>
      <c r="D90" s="46" t="n">
        <v>0</v>
      </c>
      <c r="E90" s="46" t="n">
        <v>1</v>
      </c>
      <c r="F90" s="48" t="n">
        <v>590</v>
      </c>
      <c r="G90" s="80"/>
      <c r="H90" s="206" t="s">
        <v>1944</v>
      </c>
      <c r="I90" s="81"/>
      <c r="J90" s="81"/>
    </row>
    <row r="91" customFormat="false" ht="13.5" hidden="false" customHeight="true" outlineLevel="0" collapsed="false">
      <c r="A91" s="46" t="n">
        <v>36</v>
      </c>
      <c r="B91" s="46" t="s">
        <v>928</v>
      </c>
      <c r="C91" s="79" t="n">
        <v>2</v>
      </c>
      <c r="D91" s="46" t="n">
        <v>0</v>
      </c>
      <c r="E91" s="46" t="n">
        <v>1</v>
      </c>
      <c r="F91" s="48" t="n">
        <v>670</v>
      </c>
      <c r="G91" s="80"/>
      <c r="H91" s="206" t="s">
        <v>1945</v>
      </c>
      <c r="I91" s="81"/>
      <c r="J91" s="81"/>
    </row>
    <row r="92" customFormat="false" ht="13.5" hidden="false" customHeight="true" outlineLevel="0" collapsed="false">
      <c r="A92" s="46" t="n">
        <v>36</v>
      </c>
      <c r="B92" s="46" t="s">
        <v>928</v>
      </c>
      <c r="C92" s="79" t="n">
        <v>3</v>
      </c>
      <c r="D92" s="46" t="n">
        <v>0</v>
      </c>
      <c r="E92" s="46" t="n">
        <v>1</v>
      </c>
      <c r="F92" s="48" t="n">
        <v>700</v>
      </c>
      <c r="G92" s="80"/>
      <c r="H92" s="206" t="s">
        <v>1946</v>
      </c>
      <c r="I92" s="81"/>
      <c r="J92" s="81"/>
    </row>
    <row r="93" customFormat="false" ht="13.5" hidden="false" customHeight="true" outlineLevel="0" collapsed="false">
      <c r="A93" s="46" t="n">
        <v>36</v>
      </c>
      <c r="B93" s="46" t="s">
        <v>928</v>
      </c>
      <c r="C93" s="79" t="n">
        <v>4</v>
      </c>
      <c r="D93" s="46" t="n">
        <v>0</v>
      </c>
      <c r="E93" s="46" t="n">
        <v>1</v>
      </c>
      <c r="F93" s="48" t="n">
        <v>420</v>
      </c>
      <c r="G93" s="80"/>
      <c r="H93" s="206" t="s">
        <v>1947</v>
      </c>
      <c r="I93" s="81"/>
      <c r="J93" s="81"/>
    </row>
    <row r="94" customFormat="false" ht="13.5" hidden="false" customHeight="true" outlineLevel="0" collapsed="false">
      <c r="A94" s="46" t="n">
        <v>36</v>
      </c>
      <c r="B94" s="46" t="s">
        <v>928</v>
      </c>
      <c r="C94" s="79" t="n">
        <v>5</v>
      </c>
      <c r="D94" s="46" t="n">
        <v>0</v>
      </c>
      <c r="E94" s="46" t="n">
        <v>1</v>
      </c>
      <c r="F94" s="48" t="n">
        <v>750</v>
      </c>
      <c r="G94" s="80"/>
      <c r="H94" s="206" t="s">
        <v>1948</v>
      </c>
      <c r="I94" s="81"/>
      <c r="J94" s="81"/>
    </row>
    <row r="95" customFormat="false" ht="13.5" hidden="false" customHeight="true" outlineLevel="0" collapsed="false">
      <c r="A95" s="46" t="n">
        <v>36</v>
      </c>
      <c r="B95" s="46" t="s">
        <v>928</v>
      </c>
      <c r="C95" s="79" t="n">
        <v>6</v>
      </c>
      <c r="D95" s="46" t="n">
        <v>0</v>
      </c>
      <c r="E95" s="46" t="n">
        <v>1</v>
      </c>
      <c r="F95" s="48" t="n">
        <v>400</v>
      </c>
      <c r="G95" s="80"/>
      <c r="H95" s="206" t="s">
        <v>1949</v>
      </c>
      <c r="I95" s="81"/>
      <c r="J95" s="81"/>
    </row>
    <row r="96" customFormat="false" ht="13.5" hidden="false" customHeight="true" outlineLevel="0" collapsed="false">
      <c r="A96" s="46" t="n">
        <v>36</v>
      </c>
      <c r="B96" s="46" t="s">
        <v>928</v>
      </c>
      <c r="C96" s="79" t="n">
        <v>7</v>
      </c>
      <c r="D96" s="46" t="n">
        <v>0</v>
      </c>
      <c r="E96" s="46" t="n">
        <v>1</v>
      </c>
      <c r="F96" s="48" t="n">
        <v>600</v>
      </c>
      <c r="G96" s="80"/>
      <c r="H96" s="206" t="s">
        <v>1950</v>
      </c>
      <c r="I96" s="81"/>
      <c r="J96" s="81"/>
    </row>
    <row r="97" customFormat="false" ht="13.5" hidden="false" customHeight="true" outlineLevel="0" collapsed="false">
      <c r="A97" s="46" t="n">
        <v>36</v>
      </c>
      <c r="B97" s="46" t="s">
        <v>928</v>
      </c>
      <c r="C97" s="79" t="n">
        <v>8</v>
      </c>
      <c r="D97" s="46" t="n">
        <v>0</v>
      </c>
      <c r="E97" s="46" t="n">
        <v>1</v>
      </c>
      <c r="F97" s="48" t="n">
        <v>570</v>
      </c>
      <c r="G97" s="80"/>
      <c r="H97" s="206" t="s">
        <v>1951</v>
      </c>
      <c r="I97" s="81"/>
      <c r="J97" s="81"/>
    </row>
    <row r="98" customFormat="false" ht="13.5" hidden="false" customHeight="true" outlineLevel="0" collapsed="false">
      <c r="A98" s="46" t="n">
        <v>36</v>
      </c>
      <c r="B98" s="46" t="s">
        <v>928</v>
      </c>
      <c r="C98" s="79" t="n">
        <v>9</v>
      </c>
      <c r="D98" s="46" t="n">
        <v>0</v>
      </c>
      <c r="E98" s="46" t="n">
        <v>1</v>
      </c>
      <c r="F98" s="48" t="n">
        <v>820</v>
      </c>
      <c r="G98" s="80"/>
      <c r="H98" s="206" t="s">
        <v>1952</v>
      </c>
      <c r="I98" s="81"/>
      <c r="J98" s="81"/>
    </row>
    <row r="99" customFormat="false" ht="13.5" hidden="false" customHeight="true" outlineLevel="0" collapsed="false">
      <c r="A99" s="46" t="n">
        <v>36</v>
      </c>
      <c r="B99" s="46" t="s">
        <v>928</v>
      </c>
      <c r="C99" s="79" t="n">
        <v>10</v>
      </c>
      <c r="D99" s="46" t="n">
        <v>0</v>
      </c>
      <c r="E99" s="46" t="n">
        <v>1</v>
      </c>
      <c r="F99" s="48" t="n">
        <v>390</v>
      </c>
      <c r="G99" s="80"/>
      <c r="H99" s="206" t="s">
        <v>1953</v>
      </c>
      <c r="I99" s="81"/>
      <c r="J99" s="81"/>
    </row>
    <row r="100" customFormat="false" ht="13.5" hidden="false" customHeight="true" outlineLevel="0" collapsed="false">
      <c r="A100" s="46" t="n">
        <v>36</v>
      </c>
      <c r="B100" s="46" t="s">
        <v>928</v>
      </c>
      <c r="C100" s="79" t="n">
        <v>11</v>
      </c>
      <c r="D100" s="46" t="n">
        <v>0</v>
      </c>
      <c r="E100" s="46" t="n">
        <v>1</v>
      </c>
      <c r="F100" s="48" t="n">
        <v>390</v>
      </c>
      <c r="G100" s="80"/>
      <c r="H100" s="206" t="s">
        <v>1954</v>
      </c>
      <c r="I100" s="81"/>
      <c r="J100" s="81"/>
    </row>
    <row r="101" customFormat="false" ht="13.5" hidden="false" customHeight="true" outlineLevel="0" collapsed="false">
      <c r="A101" s="52" t="s">
        <v>42</v>
      </c>
      <c r="B101" s="53"/>
      <c r="C101" s="53"/>
      <c r="D101" s="53"/>
      <c r="E101" s="54"/>
      <c r="F101" s="55" t="n">
        <f aca="false">SUM(F90:F100)</f>
        <v>6300</v>
      </c>
      <c r="G101" s="56" t="n">
        <f aca="false">SUM(G90:G100)</f>
        <v>0</v>
      </c>
      <c r="H101" s="57"/>
      <c r="I101" s="82"/>
      <c r="J101" s="82"/>
    </row>
    <row r="102" customFormat="false" ht="15.75" hidden="false" customHeight="true" outlineLevel="0" collapsed="false">
      <c r="A102" s="205" t="s">
        <v>1303</v>
      </c>
      <c r="B102" s="37"/>
      <c r="C102" s="37"/>
      <c r="D102" s="37"/>
      <c r="E102" s="37"/>
      <c r="F102" s="38"/>
      <c r="G102" s="39"/>
      <c r="H102" s="39"/>
      <c r="I102" s="39"/>
      <c r="J102" s="39"/>
    </row>
    <row r="103" s="45" customFormat="true" ht="13.5" hidden="false" customHeight="true" outlineLevel="0" collapsed="false">
      <c r="A103" s="40" t="s">
        <v>34</v>
      </c>
      <c r="B103" s="41"/>
      <c r="C103" s="41"/>
      <c r="D103" s="41"/>
      <c r="E103" s="42"/>
      <c r="F103" s="43" t="s">
        <v>35</v>
      </c>
      <c r="G103" s="44" t="s">
        <v>36</v>
      </c>
      <c r="H103" s="44" t="s">
        <v>37</v>
      </c>
      <c r="I103" s="44" t="s">
        <v>39</v>
      </c>
      <c r="J103" s="44"/>
    </row>
    <row r="104" customFormat="false" ht="13.5" hidden="false" customHeight="true" outlineLevel="0" collapsed="false">
      <c r="A104" s="46" t="n">
        <v>36</v>
      </c>
      <c r="B104" s="46" t="s">
        <v>940</v>
      </c>
      <c r="C104" s="79" t="n">
        <v>1</v>
      </c>
      <c r="D104" s="46" t="n">
        <v>0</v>
      </c>
      <c r="E104" s="46" t="n">
        <v>1</v>
      </c>
      <c r="F104" s="48" t="n">
        <v>460</v>
      </c>
      <c r="G104" s="80"/>
      <c r="H104" s="206" t="s">
        <v>941</v>
      </c>
      <c r="I104" s="81"/>
      <c r="J104" s="81"/>
    </row>
    <row r="105" customFormat="false" ht="13.5" hidden="false" customHeight="true" outlineLevel="0" collapsed="false">
      <c r="A105" s="46" t="n">
        <v>36</v>
      </c>
      <c r="B105" s="46" t="s">
        <v>940</v>
      </c>
      <c r="C105" s="79" t="n">
        <v>2</v>
      </c>
      <c r="D105" s="46" t="n">
        <v>0</v>
      </c>
      <c r="E105" s="46" t="n">
        <v>1</v>
      </c>
      <c r="F105" s="48" t="n">
        <v>500</v>
      </c>
      <c r="G105" s="80"/>
      <c r="H105" s="206" t="s">
        <v>1955</v>
      </c>
      <c r="I105" s="81"/>
      <c r="J105" s="81"/>
    </row>
    <row r="106" customFormat="false" ht="13.5" hidden="false" customHeight="true" outlineLevel="0" collapsed="false">
      <c r="A106" s="46" t="n">
        <v>36</v>
      </c>
      <c r="B106" s="46" t="s">
        <v>940</v>
      </c>
      <c r="C106" s="79" t="n">
        <v>3</v>
      </c>
      <c r="D106" s="46" t="n">
        <v>0</v>
      </c>
      <c r="E106" s="46" t="n">
        <v>1</v>
      </c>
      <c r="F106" s="48" t="n">
        <v>950</v>
      </c>
      <c r="G106" s="80"/>
      <c r="H106" s="206" t="s">
        <v>1956</v>
      </c>
      <c r="I106" s="81"/>
      <c r="J106" s="81"/>
    </row>
    <row r="107" customFormat="false" ht="13.5" hidden="false" customHeight="true" outlineLevel="0" collapsed="false">
      <c r="A107" s="46" t="n">
        <v>36</v>
      </c>
      <c r="B107" s="46" t="s">
        <v>940</v>
      </c>
      <c r="C107" s="79" t="n">
        <v>4</v>
      </c>
      <c r="D107" s="46" t="n">
        <v>0</v>
      </c>
      <c r="E107" s="46" t="n">
        <v>1</v>
      </c>
      <c r="F107" s="48" t="n">
        <v>340</v>
      </c>
      <c r="G107" s="80"/>
      <c r="H107" s="206" t="s">
        <v>1957</v>
      </c>
      <c r="I107" s="81"/>
      <c r="J107" s="81"/>
    </row>
    <row r="108" customFormat="false" ht="13.5" hidden="false" customHeight="true" outlineLevel="0" collapsed="false">
      <c r="A108" s="46" t="n">
        <v>36</v>
      </c>
      <c r="B108" s="46" t="s">
        <v>940</v>
      </c>
      <c r="C108" s="79" t="n">
        <v>5</v>
      </c>
      <c r="D108" s="46" t="n">
        <v>0</v>
      </c>
      <c r="E108" s="46" t="n">
        <v>1</v>
      </c>
      <c r="F108" s="48" t="n">
        <v>330</v>
      </c>
      <c r="G108" s="80"/>
      <c r="H108" s="206" t="s">
        <v>1958</v>
      </c>
      <c r="I108" s="81"/>
      <c r="J108" s="81"/>
    </row>
    <row r="109" customFormat="false" ht="13.5" hidden="false" customHeight="true" outlineLevel="0" collapsed="false">
      <c r="A109" s="46" t="n">
        <v>36</v>
      </c>
      <c r="B109" s="46" t="s">
        <v>940</v>
      </c>
      <c r="C109" s="79" t="n">
        <v>6</v>
      </c>
      <c r="D109" s="46" t="n">
        <v>0</v>
      </c>
      <c r="E109" s="46" t="n">
        <v>1</v>
      </c>
      <c r="F109" s="48" t="n">
        <v>490</v>
      </c>
      <c r="G109" s="80"/>
      <c r="H109" s="206" t="s">
        <v>1959</v>
      </c>
      <c r="I109" s="81"/>
      <c r="J109" s="81"/>
    </row>
    <row r="110" customFormat="false" ht="13.5" hidden="false" customHeight="true" outlineLevel="0" collapsed="false">
      <c r="A110" s="46" t="n">
        <v>36</v>
      </c>
      <c r="B110" s="46" t="s">
        <v>940</v>
      </c>
      <c r="C110" s="79" t="n">
        <v>7</v>
      </c>
      <c r="D110" s="46" t="n">
        <v>0</v>
      </c>
      <c r="E110" s="46" t="n">
        <v>1</v>
      </c>
      <c r="F110" s="48" t="n">
        <v>530</v>
      </c>
      <c r="G110" s="80"/>
      <c r="H110" s="206" t="s">
        <v>947</v>
      </c>
      <c r="I110" s="81"/>
      <c r="J110" s="81"/>
    </row>
    <row r="111" customFormat="false" ht="13.5" hidden="false" customHeight="true" outlineLevel="0" collapsed="false">
      <c r="A111" s="46" t="n">
        <v>36</v>
      </c>
      <c r="B111" s="46" t="s">
        <v>940</v>
      </c>
      <c r="C111" s="79" t="n">
        <v>8</v>
      </c>
      <c r="D111" s="46" t="n">
        <v>0</v>
      </c>
      <c r="E111" s="46" t="n">
        <v>1</v>
      </c>
      <c r="F111" s="48" t="n">
        <v>440</v>
      </c>
      <c r="G111" s="80"/>
      <c r="H111" s="206" t="s">
        <v>1960</v>
      </c>
      <c r="I111" s="81"/>
      <c r="J111" s="81"/>
    </row>
    <row r="112" customFormat="false" ht="13.5" hidden="false" customHeight="true" outlineLevel="0" collapsed="false">
      <c r="A112" s="46" t="n">
        <v>36</v>
      </c>
      <c r="B112" s="46" t="s">
        <v>940</v>
      </c>
      <c r="C112" s="79" t="n">
        <v>9</v>
      </c>
      <c r="D112" s="46" t="n">
        <v>0</v>
      </c>
      <c r="E112" s="46" t="n">
        <v>1</v>
      </c>
      <c r="F112" s="48" t="n">
        <v>420</v>
      </c>
      <c r="G112" s="80"/>
      <c r="H112" s="206" t="s">
        <v>1961</v>
      </c>
      <c r="I112" s="81"/>
      <c r="J112" s="81"/>
    </row>
    <row r="113" customFormat="false" ht="13.5" hidden="false" customHeight="true" outlineLevel="0" collapsed="false">
      <c r="A113" s="46" t="n">
        <v>36</v>
      </c>
      <c r="B113" s="46" t="s">
        <v>940</v>
      </c>
      <c r="C113" s="79" t="n">
        <v>10</v>
      </c>
      <c r="D113" s="46" t="n">
        <v>0</v>
      </c>
      <c r="E113" s="46" t="n">
        <v>1</v>
      </c>
      <c r="F113" s="48" t="n">
        <v>380</v>
      </c>
      <c r="G113" s="80"/>
      <c r="H113" s="206" t="s">
        <v>1962</v>
      </c>
      <c r="I113" s="81"/>
      <c r="J113" s="81"/>
    </row>
    <row r="114" customFormat="false" ht="13.5" hidden="false" customHeight="true" outlineLevel="0" collapsed="false">
      <c r="A114" s="46" t="n">
        <v>36</v>
      </c>
      <c r="B114" s="46" t="s">
        <v>940</v>
      </c>
      <c r="C114" s="79" t="n">
        <v>11</v>
      </c>
      <c r="D114" s="46" t="n">
        <v>0</v>
      </c>
      <c r="E114" s="46" t="n">
        <v>1</v>
      </c>
      <c r="F114" s="48" t="n">
        <v>650</v>
      </c>
      <c r="G114" s="80"/>
      <c r="H114" s="206" t="s">
        <v>951</v>
      </c>
      <c r="I114" s="81"/>
      <c r="J114" s="81"/>
    </row>
    <row r="115" customFormat="false" ht="13.5" hidden="false" customHeight="true" outlineLevel="0" collapsed="false">
      <c r="A115" s="46" t="n">
        <v>36</v>
      </c>
      <c r="B115" s="46" t="s">
        <v>940</v>
      </c>
      <c r="C115" s="79" t="n">
        <v>12</v>
      </c>
      <c r="D115" s="46" t="n">
        <v>0</v>
      </c>
      <c r="E115" s="46" t="n">
        <v>1</v>
      </c>
      <c r="F115" s="48" t="n">
        <v>610</v>
      </c>
      <c r="G115" s="80"/>
      <c r="H115" s="206" t="s">
        <v>1963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4:F115)</f>
        <v>6100</v>
      </c>
      <c r="G116" s="56" t="n">
        <f aca="false">SUM(G104:G115)</f>
        <v>0</v>
      </c>
      <c r="H116" s="57"/>
      <c r="I116" s="82"/>
      <c r="J116" s="82"/>
    </row>
    <row r="117" customFormat="false" ht="15.75" hidden="false" customHeight="true" outlineLevel="0" collapsed="false">
      <c r="A117" s="205" t="s">
        <v>1304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6</v>
      </c>
      <c r="B119" s="46" t="s">
        <v>953</v>
      </c>
      <c r="C119" s="79" t="n">
        <v>1</v>
      </c>
      <c r="D119" s="46" t="n">
        <v>0</v>
      </c>
      <c r="E119" s="46" t="n">
        <v>1</v>
      </c>
      <c r="F119" s="48" t="n">
        <v>730</v>
      </c>
      <c r="G119" s="80"/>
      <c r="H119" s="206" t="s">
        <v>954</v>
      </c>
      <c r="I119" s="81"/>
      <c r="J119" s="81"/>
    </row>
    <row r="120" customFormat="false" ht="13.5" hidden="false" customHeight="true" outlineLevel="0" collapsed="false">
      <c r="A120" s="46" t="n">
        <v>36</v>
      </c>
      <c r="B120" s="46" t="s">
        <v>953</v>
      </c>
      <c r="C120" s="79" t="n">
        <v>2</v>
      </c>
      <c r="D120" s="46" t="n">
        <v>0</v>
      </c>
      <c r="E120" s="46" t="n">
        <v>1</v>
      </c>
      <c r="F120" s="48" t="n">
        <v>650</v>
      </c>
      <c r="G120" s="80"/>
      <c r="H120" s="206" t="s">
        <v>1964</v>
      </c>
      <c r="I120" s="81"/>
      <c r="J120" s="81"/>
    </row>
    <row r="121" customFormat="false" ht="13.5" hidden="false" customHeight="true" outlineLevel="0" collapsed="false">
      <c r="A121" s="46" t="n">
        <v>36</v>
      </c>
      <c r="B121" s="46" t="s">
        <v>953</v>
      </c>
      <c r="C121" s="79" t="n">
        <v>3</v>
      </c>
      <c r="D121" s="46" t="n">
        <v>0</v>
      </c>
      <c r="E121" s="46" t="n">
        <v>1</v>
      </c>
      <c r="F121" s="48" t="n">
        <v>640</v>
      </c>
      <c r="G121" s="80"/>
      <c r="H121" s="206" t="s">
        <v>1965</v>
      </c>
      <c r="I121" s="81"/>
      <c r="J121" s="81"/>
    </row>
    <row r="122" customFormat="false" ht="13.5" hidden="false" customHeight="true" outlineLevel="0" collapsed="false">
      <c r="A122" s="46" t="n">
        <v>36</v>
      </c>
      <c r="B122" s="46" t="s">
        <v>953</v>
      </c>
      <c r="C122" s="79" t="n">
        <v>4</v>
      </c>
      <c r="D122" s="46" t="n">
        <v>0</v>
      </c>
      <c r="E122" s="46" t="n">
        <v>1</v>
      </c>
      <c r="F122" s="48" t="n">
        <v>530</v>
      </c>
      <c r="G122" s="80"/>
      <c r="H122" s="206" t="s">
        <v>957</v>
      </c>
      <c r="I122" s="81"/>
      <c r="J122" s="81"/>
    </row>
    <row r="123" customFormat="false" ht="13.5" hidden="false" customHeight="true" outlineLevel="0" collapsed="false">
      <c r="A123" s="46" t="n">
        <v>36</v>
      </c>
      <c r="B123" s="46" t="s">
        <v>953</v>
      </c>
      <c r="C123" s="79" t="n">
        <v>5</v>
      </c>
      <c r="D123" s="46" t="n">
        <v>0</v>
      </c>
      <c r="E123" s="46" t="n">
        <v>1</v>
      </c>
      <c r="F123" s="48" t="n">
        <v>300</v>
      </c>
      <c r="G123" s="80"/>
      <c r="H123" s="206" t="s">
        <v>958</v>
      </c>
      <c r="I123" s="81"/>
      <c r="J123" s="81"/>
    </row>
    <row r="124" customFormat="false" ht="13.5" hidden="false" customHeight="true" outlineLevel="0" collapsed="false">
      <c r="A124" s="46" t="n">
        <v>36</v>
      </c>
      <c r="B124" s="46" t="s">
        <v>953</v>
      </c>
      <c r="C124" s="79" t="n">
        <v>6</v>
      </c>
      <c r="D124" s="46" t="n">
        <v>0</v>
      </c>
      <c r="E124" s="46" t="n">
        <v>1</v>
      </c>
      <c r="F124" s="48" t="n">
        <v>440</v>
      </c>
      <c r="G124" s="80"/>
      <c r="H124" s="206" t="s">
        <v>1966</v>
      </c>
      <c r="I124" s="81"/>
      <c r="J124" s="81"/>
    </row>
    <row r="125" customFormat="false" ht="13.5" hidden="false" customHeight="true" outlineLevel="0" collapsed="false">
      <c r="A125" s="46" t="n">
        <v>36</v>
      </c>
      <c r="B125" s="46" t="s">
        <v>953</v>
      </c>
      <c r="C125" s="79" t="n">
        <v>7</v>
      </c>
      <c r="D125" s="46" t="n">
        <v>0</v>
      </c>
      <c r="E125" s="46" t="n">
        <v>1</v>
      </c>
      <c r="F125" s="48" t="n">
        <v>430</v>
      </c>
      <c r="G125" s="80"/>
      <c r="H125" s="206" t="s">
        <v>1967</v>
      </c>
      <c r="I125" s="81"/>
      <c r="J125" s="81"/>
    </row>
    <row r="126" customFormat="false" ht="13.5" hidden="false" customHeight="true" outlineLevel="0" collapsed="false">
      <c r="A126" s="46" t="n">
        <v>36</v>
      </c>
      <c r="B126" s="46" t="s">
        <v>953</v>
      </c>
      <c r="C126" s="79" t="n">
        <v>8</v>
      </c>
      <c r="D126" s="46" t="n">
        <v>0</v>
      </c>
      <c r="E126" s="46" t="n">
        <v>1</v>
      </c>
      <c r="F126" s="48" t="n">
        <v>540</v>
      </c>
      <c r="G126" s="80"/>
      <c r="H126" s="206" t="s">
        <v>1968</v>
      </c>
      <c r="I126" s="81"/>
      <c r="J126" s="81"/>
    </row>
    <row r="127" customFormat="false" ht="13.5" hidden="false" customHeight="true" outlineLevel="0" collapsed="false">
      <c r="A127" s="46" t="n">
        <v>36</v>
      </c>
      <c r="B127" s="46" t="s">
        <v>953</v>
      </c>
      <c r="C127" s="79" t="n">
        <v>9</v>
      </c>
      <c r="D127" s="46" t="n">
        <v>0</v>
      </c>
      <c r="E127" s="46" t="n">
        <v>1</v>
      </c>
      <c r="F127" s="48" t="n">
        <v>450</v>
      </c>
      <c r="G127" s="80"/>
      <c r="H127" s="206" t="s">
        <v>962</v>
      </c>
      <c r="I127" s="81"/>
      <c r="J127" s="81"/>
    </row>
    <row r="128" customFormat="false" ht="13.5" hidden="false" customHeight="true" outlineLevel="0" collapsed="false">
      <c r="A128" s="46" t="n">
        <v>36</v>
      </c>
      <c r="B128" s="46" t="s">
        <v>953</v>
      </c>
      <c r="C128" s="79" t="n">
        <v>10</v>
      </c>
      <c r="D128" s="46" t="n">
        <v>0</v>
      </c>
      <c r="E128" s="46" t="n">
        <v>1</v>
      </c>
      <c r="F128" s="48" t="n">
        <v>640</v>
      </c>
      <c r="G128" s="80"/>
      <c r="H128" s="206" t="s">
        <v>1969</v>
      </c>
      <c r="I128" s="81"/>
      <c r="J128" s="81"/>
    </row>
    <row r="129" customFormat="false" ht="13.5" hidden="false" customHeight="true" outlineLevel="0" collapsed="false">
      <c r="A129" s="46" t="n">
        <v>36</v>
      </c>
      <c r="B129" s="46" t="s">
        <v>953</v>
      </c>
      <c r="C129" s="79" t="n">
        <v>11</v>
      </c>
      <c r="D129" s="46" t="n">
        <v>0</v>
      </c>
      <c r="E129" s="46" t="n">
        <v>1</v>
      </c>
      <c r="F129" s="48" t="n">
        <v>530</v>
      </c>
      <c r="G129" s="80"/>
      <c r="H129" s="206" t="s">
        <v>1970</v>
      </c>
      <c r="I129" s="81"/>
      <c r="J129" s="81"/>
    </row>
    <row r="130" customFormat="false" ht="13.5" hidden="false" customHeight="true" outlineLevel="0" collapsed="false">
      <c r="A130" s="46" t="n">
        <v>36</v>
      </c>
      <c r="B130" s="46" t="s">
        <v>953</v>
      </c>
      <c r="C130" s="79" t="n">
        <v>12</v>
      </c>
      <c r="D130" s="46" t="n">
        <v>0</v>
      </c>
      <c r="E130" s="46" t="n">
        <v>1</v>
      </c>
      <c r="F130" s="48" t="n">
        <v>430</v>
      </c>
      <c r="G130" s="80"/>
      <c r="H130" s="206" t="s">
        <v>965</v>
      </c>
      <c r="I130" s="81"/>
      <c r="J130" s="81"/>
    </row>
    <row r="131" customFormat="false" ht="13.5" hidden="false" customHeight="true" outlineLevel="0" collapsed="false">
      <c r="A131" s="46" t="n">
        <v>36</v>
      </c>
      <c r="B131" s="46" t="s">
        <v>953</v>
      </c>
      <c r="C131" s="79" t="n">
        <v>13</v>
      </c>
      <c r="D131" s="46" t="n">
        <v>0</v>
      </c>
      <c r="E131" s="46" t="n">
        <v>1</v>
      </c>
      <c r="F131" s="48" t="n">
        <v>340</v>
      </c>
      <c r="G131" s="80"/>
      <c r="H131" s="206" t="s">
        <v>1971</v>
      </c>
      <c r="I131" s="81"/>
      <c r="J131" s="81"/>
    </row>
    <row r="132" customFormat="false" ht="13.5" hidden="false" customHeight="true" outlineLevel="0" collapsed="false">
      <c r="A132" s="46" t="n">
        <v>36</v>
      </c>
      <c r="B132" s="46" t="s">
        <v>953</v>
      </c>
      <c r="C132" s="79" t="n">
        <v>14</v>
      </c>
      <c r="D132" s="46" t="n">
        <v>0</v>
      </c>
      <c r="E132" s="46" t="n">
        <v>1</v>
      </c>
      <c r="F132" s="48" t="n">
        <v>550</v>
      </c>
      <c r="G132" s="80"/>
      <c r="H132" s="206" t="s">
        <v>1972</v>
      </c>
      <c r="I132" s="81"/>
      <c r="J132" s="81"/>
    </row>
    <row r="133" customFormat="false" ht="13.5" hidden="false" customHeight="true" outlineLevel="0" collapsed="false">
      <c r="A133" s="52" t="s">
        <v>42</v>
      </c>
      <c r="B133" s="53"/>
      <c r="C133" s="53"/>
      <c r="D133" s="53"/>
      <c r="E133" s="54"/>
      <c r="F133" s="55" t="n">
        <f aca="false">SUM(F119:F132)</f>
        <v>7200</v>
      </c>
      <c r="G133" s="56" t="n">
        <f aca="false">SUM(G119:G132)</f>
        <v>0</v>
      </c>
      <c r="H133" s="57"/>
      <c r="I133" s="82"/>
      <c r="J133" s="82"/>
    </row>
    <row r="134" customFormat="false" ht="15.75" hidden="false" customHeight="true" outlineLevel="0" collapsed="false">
      <c r="A134" s="205" t="s">
        <v>1306</v>
      </c>
      <c r="B134" s="37"/>
      <c r="C134" s="37"/>
      <c r="D134" s="37"/>
      <c r="E134" s="37"/>
      <c r="F134" s="38"/>
      <c r="G134" s="39"/>
      <c r="H134" s="39"/>
      <c r="I134" s="39"/>
      <c r="J134" s="39"/>
    </row>
    <row r="135" s="45" customFormat="true" ht="13.5" hidden="false" customHeight="true" outlineLevel="0" collapsed="false">
      <c r="A135" s="40" t="s">
        <v>34</v>
      </c>
      <c r="B135" s="41"/>
      <c r="C135" s="41"/>
      <c r="D135" s="41"/>
      <c r="E135" s="42"/>
      <c r="F135" s="43" t="s">
        <v>35</v>
      </c>
      <c r="G135" s="44" t="s">
        <v>36</v>
      </c>
      <c r="H135" s="44" t="s">
        <v>37</v>
      </c>
      <c r="I135" s="44" t="s">
        <v>39</v>
      </c>
      <c r="J135" s="44"/>
    </row>
    <row r="136" customFormat="false" ht="13.5" hidden="false" customHeight="true" outlineLevel="0" collapsed="false">
      <c r="A136" s="46" t="n">
        <v>36</v>
      </c>
      <c r="B136" s="46" t="s">
        <v>976</v>
      </c>
      <c r="C136" s="79" t="n">
        <v>1</v>
      </c>
      <c r="D136" s="46" t="n">
        <v>0</v>
      </c>
      <c r="E136" s="46" t="n">
        <v>1</v>
      </c>
      <c r="F136" s="48" t="n">
        <v>410</v>
      </c>
      <c r="G136" s="80"/>
      <c r="H136" s="206" t="s">
        <v>977</v>
      </c>
      <c r="I136" s="81"/>
      <c r="J136" s="81"/>
    </row>
    <row r="137" customFormat="false" ht="13.5" hidden="false" customHeight="true" outlineLevel="0" collapsed="false">
      <c r="A137" s="46" t="n">
        <v>36</v>
      </c>
      <c r="B137" s="46" t="s">
        <v>976</v>
      </c>
      <c r="C137" s="79" t="n">
        <v>2</v>
      </c>
      <c r="D137" s="46" t="n">
        <v>0</v>
      </c>
      <c r="E137" s="46" t="n">
        <v>1</v>
      </c>
      <c r="F137" s="48" t="n">
        <v>380</v>
      </c>
      <c r="G137" s="80"/>
      <c r="H137" s="206" t="s">
        <v>1973</v>
      </c>
      <c r="I137" s="81"/>
      <c r="J137" s="81"/>
    </row>
    <row r="138" customFormat="false" ht="13.5" hidden="false" customHeight="true" outlineLevel="0" collapsed="false">
      <c r="A138" s="46" t="n">
        <v>36</v>
      </c>
      <c r="B138" s="46" t="s">
        <v>976</v>
      </c>
      <c r="C138" s="79" t="n">
        <v>3</v>
      </c>
      <c r="D138" s="46" t="n">
        <v>0</v>
      </c>
      <c r="E138" s="46" t="n">
        <v>1</v>
      </c>
      <c r="F138" s="48" t="n">
        <v>240</v>
      </c>
      <c r="G138" s="80"/>
      <c r="H138" s="206" t="s">
        <v>1974</v>
      </c>
      <c r="I138" s="81"/>
      <c r="J138" s="81"/>
    </row>
    <row r="139" customFormat="false" ht="13.5" hidden="false" customHeight="true" outlineLevel="0" collapsed="false">
      <c r="A139" s="46" t="n">
        <v>36</v>
      </c>
      <c r="B139" s="46" t="s">
        <v>976</v>
      </c>
      <c r="C139" s="79" t="n">
        <v>4</v>
      </c>
      <c r="D139" s="46" t="n">
        <v>0</v>
      </c>
      <c r="E139" s="46" t="n">
        <v>1</v>
      </c>
      <c r="F139" s="48" t="n">
        <v>540</v>
      </c>
      <c r="G139" s="80"/>
      <c r="H139" s="206" t="s">
        <v>1975</v>
      </c>
      <c r="I139" s="81"/>
      <c r="J139" s="81"/>
    </row>
    <row r="140" customFormat="false" ht="13.5" hidden="false" customHeight="true" outlineLevel="0" collapsed="false">
      <c r="A140" s="46" t="n">
        <v>36</v>
      </c>
      <c r="B140" s="46" t="s">
        <v>976</v>
      </c>
      <c r="C140" s="79" t="n">
        <v>5</v>
      </c>
      <c r="D140" s="46" t="n">
        <v>0</v>
      </c>
      <c r="E140" s="46" t="n">
        <v>1</v>
      </c>
      <c r="F140" s="48" t="n">
        <v>450</v>
      </c>
      <c r="G140" s="80"/>
      <c r="H140" s="206" t="s">
        <v>981</v>
      </c>
      <c r="I140" s="81"/>
      <c r="J140" s="81"/>
    </row>
    <row r="141" customFormat="false" ht="13.5" hidden="false" customHeight="true" outlineLevel="0" collapsed="false">
      <c r="A141" s="46" t="n">
        <v>36</v>
      </c>
      <c r="B141" s="46" t="s">
        <v>976</v>
      </c>
      <c r="C141" s="79" t="n">
        <v>6</v>
      </c>
      <c r="D141" s="46" t="n">
        <v>0</v>
      </c>
      <c r="E141" s="46" t="n">
        <v>1</v>
      </c>
      <c r="F141" s="48" t="n">
        <v>450</v>
      </c>
      <c r="G141" s="80"/>
      <c r="H141" s="206" t="s">
        <v>1976</v>
      </c>
      <c r="I141" s="81"/>
      <c r="J141" s="81"/>
    </row>
    <row r="142" customFormat="false" ht="13.5" hidden="false" customHeight="true" outlineLevel="0" collapsed="false">
      <c r="A142" s="46" t="n">
        <v>36</v>
      </c>
      <c r="B142" s="46" t="s">
        <v>976</v>
      </c>
      <c r="C142" s="79" t="n">
        <v>7</v>
      </c>
      <c r="D142" s="46" t="n">
        <v>0</v>
      </c>
      <c r="E142" s="46" t="n">
        <v>1</v>
      </c>
      <c r="F142" s="48" t="n">
        <v>360</v>
      </c>
      <c r="G142" s="80"/>
      <c r="H142" s="206" t="s">
        <v>1977</v>
      </c>
      <c r="I142" s="81"/>
      <c r="J142" s="81"/>
    </row>
    <row r="143" customFormat="false" ht="13.5" hidden="false" customHeight="true" outlineLevel="0" collapsed="false">
      <c r="A143" s="46" t="n">
        <v>36</v>
      </c>
      <c r="B143" s="46" t="s">
        <v>976</v>
      </c>
      <c r="C143" s="79" t="n">
        <v>8</v>
      </c>
      <c r="D143" s="46" t="n">
        <v>0</v>
      </c>
      <c r="E143" s="46" t="n">
        <v>1</v>
      </c>
      <c r="F143" s="48" t="n">
        <v>540</v>
      </c>
      <c r="G143" s="80"/>
      <c r="H143" s="206" t="s">
        <v>1978</v>
      </c>
      <c r="I143" s="81"/>
      <c r="J143" s="81"/>
    </row>
    <row r="144" customFormat="false" ht="13.5" hidden="false" customHeight="true" outlineLevel="0" collapsed="false">
      <c r="A144" s="46" t="n">
        <v>36</v>
      </c>
      <c r="B144" s="46" t="s">
        <v>976</v>
      </c>
      <c r="C144" s="79" t="n">
        <v>9</v>
      </c>
      <c r="D144" s="46" t="n">
        <v>0</v>
      </c>
      <c r="E144" s="46" t="n">
        <v>1</v>
      </c>
      <c r="F144" s="48" t="n">
        <v>600</v>
      </c>
      <c r="G144" s="80"/>
      <c r="H144" s="206" t="s">
        <v>985</v>
      </c>
      <c r="I144" s="81"/>
      <c r="J144" s="81"/>
    </row>
    <row r="145" customFormat="false" ht="13.5" hidden="false" customHeight="true" outlineLevel="0" collapsed="false">
      <c r="A145" s="46" t="n">
        <v>36</v>
      </c>
      <c r="B145" s="46" t="s">
        <v>976</v>
      </c>
      <c r="C145" s="79" t="n">
        <v>10</v>
      </c>
      <c r="D145" s="46" t="n">
        <v>0</v>
      </c>
      <c r="E145" s="46" t="n">
        <v>1</v>
      </c>
      <c r="F145" s="48" t="n">
        <v>410</v>
      </c>
      <c r="G145" s="80"/>
      <c r="H145" s="206" t="s">
        <v>986</v>
      </c>
      <c r="I145" s="81"/>
      <c r="J145" s="81"/>
    </row>
    <row r="146" customFormat="false" ht="13.5" hidden="false" customHeight="true" outlineLevel="0" collapsed="false">
      <c r="A146" s="46" t="n">
        <v>36</v>
      </c>
      <c r="B146" s="46" t="s">
        <v>976</v>
      </c>
      <c r="C146" s="79" t="n">
        <v>11</v>
      </c>
      <c r="D146" s="46" t="n">
        <v>0</v>
      </c>
      <c r="E146" s="46" t="n">
        <v>1</v>
      </c>
      <c r="F146" s="48" t="n">
        <v>340</v>
      </c>
      <c r="G146" s="80"/>
      <c r="H146" s="206" t="s">
        <v>987</v>
      </c>
      <c r="I146" s="81"/>
      <c r="J146" s="81"/>
    </row>
    <row r="147" customFormat="false" ht="13.5" hidden="false" customHeight="true" outlineLevel="0" collapsed="false">
      <c r="A147" s="46" t="n">
        <v>36</v>
      </c>
      <c r="B147" s="46" t="s">
        <v>976</v>
      </c>
      <c r="C147" s="79" t="n">
        <v>12</v>
      </c>
      <c r="D147" s="46" t="n">
        <v>0</v>
      </c>
      <c r="E147" s="46" t="n">
        <v>1</v>
      </c>
      <c r="F147" s="48" t="n">
        <v>450</v>
      </c>
      <c r="G147" s="80"/>
      <c r="H147" s="206" t="s">
        <v>988</v>
      </c>
      <c r="I147" s="81"/>
      <c r="J147" s="81"/>
    </row>
    <row r="148" customFormat="false" ht="13.5" hidden="false" customHeight="true" outlineLevel="0" collapsed="false">
      <c r="A148" s="52" t="s">
        <v>42</v>
      </c>
      <c r="B148" s="53"/>
      <c r="C148" s="53"/>
      <c r="D148" s="53"/>
      <c r="E148" s="54"/>
      <c r="F148" s="55" t="n">
        <f aca="false">SUM(F136:F147)</f>
        <v>5170</v>
      </c>
      <c r="G148" s="56" t="n">
        <f aca="false">SUM(G136:G147)</f>
        <v>0</v>
      </c>
      <c r="H148" s="57"/>
      <c r="I148" s="82"/>
      <c r="J148" s="82"/>
    </row>
    <row r="149" customFormat="false" ht="15.75" hidden="false" customHeight="true" outlineLevel="0" collapsed="false">
      <c r="A149" s="205" t="s">
        <v>1307</v>
      </c>
      <c r="B149" s="37"/>
      <c r="C149" s="37"/>
      <c r="D149" s="37"/>
      <c r="E149" s="37"/>
      <c r="F149" s="38"/>
      <c r="G149" s="39"/>
      <c r="H149" s="39"/>
      <c r="I149" s="39"/>
      <c r="J149" s="39"/>
    </row>
    <row r="150" s="45" customFormat="true" ht="13.5" hidden="false" customHeight="true" outlineLevel="0" collapsed="false">
      <c r="A150" s="40" t="s">
        <v>34</v>
      </c>
      <c r="B150" s="41"/>
      <c r="C150" s="41"/>
      <c r="D150" s="41"/>
      <c r="E150" s="42"/>
      <c r="F150" s="43" t="s">
        <v>35</v>
      </c>
      <c r="G150" s="44" t="s">
        <v>36</v>
      </c>
      <c r="H150" s="44" t="s">
        <v>37</v>
      </c>
      <c r="I150" s="44" t="s">
        <v>39</v>
      </c>
      <c r="J150" s="44"/>
    </row>
    <row r="151" customFormat="false" ht="13.5" hidden="false" customHeight="true" outlineLevel="0" collapsed="false">
      <c r="A151" s="46" t="n">
        <v>36</v>
      </c>
      <c r="B151" s="46" t="s">
        <v>989</v>
      </c>
      <c r="C151" s="79" t="n">
        <v>1</v>
      </c>
      <c r="D151" s="46" t="n">
        <v>0</v>
      </c>
      <c r="E151" s="46" t="n">
        <v>1</v>
      </c>
      <c r="F151" s="48" t="n">
        <v>360</v>
      </c>
      <c r="G151" s="80"/>
      <c r="H151" s="206" t="s">
        <v>990</v>
      </c>
      <c r="I151" s="81"/>
      <c r="J151" s="81"/>
    </row>
    <row r="152" customFormat="false" ht="13.5" hidden="false" customHeight="true" outlineLevel="0" collapsed="false">
      <c r="A152" s="46" t="n">
        <v>36</v>
      </c>
      <c r="B152" s="46" t="s">
        <v>989</v>
      </c>
      <c r="C152" s="79" t="n">
        <v>2</v>
      </c>
      <c r="D152" s="46" t="n">
        <v>0</v>
      </c>
      <c r="E152" s="46" t="n">
        <v>1</v>
      </c>
      <c r="F152" s="48" t="n">
        <v>480</v>
      </c>
      <c r="G152" s="80"/>
      <c r="H152" s="206" t="s">
        <v>1979</v>
      </c>
      <c r="I152" s="81"/>
      <c r="J152" s="81"/>
    </row>
    <row r="153" customFormat="false" ht="13.5" hidden="false" customHeight="true" outlineLevel="0" collapsed="false">
      <c r="A153" s="46" t="n">
        <v>36</v>
      </c>
      <c r="B153" s="46" t="s">
        <v>989</v>
      </c>
      <c r="C153" s="79" t="n">
        <v>3</v>
      </c>
      <c r="D153" s="46" t="n">
        <v>0</v>
      </c>
      <c r="E153" s="46" t="n">
        <v>1</v>
      </c>
      <c r="F153" s="48" t="n">
        <v>420</v>
      </c>
      <c r="G153" s="80"/>
      <c r="H153" s="206" t="s">
        <v>1980</v>
      </c>
      <c r="I153" s="81"/>
      <c r="J153" s="81"/>
    </row>
    <row r="154" customFormat="false" ht="13.5" hidden="false" customHeight="true" outlineLevel="0" collapsed="false">
      <c r="A154" s="46" t="n">
        <v>36</v>
      </c>
      <c r="B154" s="46" t="s">
        <v>989</v>
      </c>
      <c r="C154" s="79" t="n">
        <v>4</v>
      </c>
      <c r="D154" s="46" t="n">
        <v>0</v>
      </c>
      <c r="E154" s="46" t="n">
        <v>1</v>
      </c>
      <c r="F154" s="48" t="n">
        <v>520</v>
      </c>
      <c r="G154" s="80"/>
      <c r="H154" s="206" t="s">
        <v>1981</v>
      </c>
      <c r="I154" s="81"/>
      <c r="J154" s="81"/>
    </row>
    <row r="155" customFormat="false" ht="13.5" hidden="false" customHeight="true" outlineLevel="0" collapsed="false">
      <c r="A155" s="46" t="n">
        <v>36</v>
      </c>
      <c r="B155" s="46" t="s">
        <v>989</v>
      </c>
      <c r="C155" s="79" t="n">
        <v>5</v>
      </c>
      <c r="D155" s="46" t="n">
        <v>0</v>
      </c>
      <c r="E155" s="46" t="n">
        <v>1</v>
      </c>
      <c r="F155" s="48" t="n">
        <v>360</v>
      </c>
      <c r="G155" s="80"/>
      <c r="H155" s="206" t="s">
        <v>1982</v>
      </c>
      <c r="I155" s="81"/>
      <c r="J155" s="81"/>
    </row>
    <row r="156" customFormat="false" ht="13.5" hidden="false" customHeight="true" outlineLevel="0" collapsed="false">
      <c r="A156" s="46" t="n">
        <v>36</v>
      </c>
      <c r="B156" s="46" t="s">
        <v>989</v>
      </c>
      <c r="C156" s="79" t="n">
        <v>6</v>
      </c>
      <c r="D156" s="46" t="n">
        <v>0</v>
      </c>
      <c r="E156" s="46" t="n">
        <v>1</v>
      </c>
      <c r="F156" s="48" t="n">
        <v>340</v>
      </c>
      <c r="G156" s="80"/>
      <c r="H156" s="206" t="s">
        <v>1983</v>
      </c>
      <c r="I156" s="81"/>
      <c r="J156" s="81"/>
    </row>
    <row r="157" customFormat="false" ht="13.5" hidden="false" customHeight="true" outlineLevel="0" collapsed="false">
      <c r="A157" s="46" t="n">
        <v>36</v>
      </c>
      <c r="B157" s="46" t="s">
        <v>989</v>
      </c>
      <c r="C157" s="79" t="n">
        <v>7</v>
      </c>
      <c r="D157" s="46" t="n">
        <v>1</v>
      </c>
      <c r="E157" s="46" t="n">
        <v>1</v>
      </c>
      <c r="F157" s="48" t="n">
        <v>290</v>
      </c>
      <c r="G157" s="80"/>
      <c r="H157" s="206" t="s">
        <v>1984</v>
      </c>
      <c r="I157" s="81"/>
      <c r="J157" s="81"/>
    </row>
    <row r="158" customFormat="false" ht="13.5" hidden="false" customHeight="true" outlineLevel="0" collapsed="false">
      <c r="A158" s="46" t="n">
        <v>36</v>
      </c>
      <c r="B158" s="46" t="s">
        <v>989</v>
      </c>
      <c r="C158" s="79" t="n">
        <v>7</v>
      </c>
      <c r="D158" s="46" t="n">
        <v>2</v>
      </c>
      <c r="E158" s="46" t="n">
        <v>1</v>
      </c>
      <c r="F158" s="48" t="n">
        <v>270</v>
      </c>
      <c r="G158" s="80"/>
      <c r="H158" s="206" t="s">
        <v>1985</v>
      </c>
      <c r="I158" s="81"/>
      <c r="J158" s="81"/>
    </row>
    <row r="159" customFormat="false" ht="13.5" hidden="false" customHeight="true" outlineLevel="0" collapsed="false">
      <c r="A159" s="46" t="n">
        <v>36</v>
      </c>
      <c r="B159" s="46" t="s">
        <v>989</v>
      </c>
      <c r="C159" s="79" t="n">
        <v>8</v>
      </c>
      <c r="D159" s="46" t="n">
        <v>0</v>
      </c>
      <c r="E159" s="46" t="n">
        <v>1</v>
      </c>
      <c r="F159" s="48" t="n">
        <v>440</v>
      </c>
      <c r="G159" s="80"/>
      <c r="H159" s="206" t="s">
        <v>1986</v>
      </c>
      <c r="I159" s="81"/>
      <c r="J159" s="81"/>
    </row>
    <row r="160" customFormat="false" ht="13.5" hidden="false" customHeight="true" outlineLevel="0" collapsed="false">
      <c r="A160" s="46" t="n">
        <v>36</v>
      </c>
      <c r="B160" s="46" t="s">
        <v>989</v>
      </c>
      <c r="C160" s="79" t="n">
        <v>9</v>
      </c>
      <c r="D160" s="46" t="n">
        <v>0</v>
      </c>
      <c r="E160" s="46" t="n">
        <v>1</v>
      </c>
      <c r="F160" s="48" t="n">
        <v>570</v>
      </c>
      <c r="G160" s="80"/>
      <c r="H160" s="206" t="s">
        <v>1987</v>
      </c>
      <c r="I160" s="81"/>
      <c r="J160" s="81"/>
    </row>
    <row r="161" customFormat="false" ht="13.5" hidden="false" customHeight="true" outlineLevel="0" collapsed="false">
      <c r="A161" s="46" t="n">
        <v>36</v>
      </c>
      <c r="B161" s="46" t="s">
        <v>989</v>
      </c>
      <c r="C161" s="79" t="n">
        <v>10</v>
      </c>
      <c r="D161" s="46" t="n">
        <v>0</v>
      </c>
      <c r="E161" s="46" t="n">
        <v>1</v>
      </c>
      <c r="F161" s="48" t="n">
        <v>550</v>
      </c>
      <c r="G161" s="80"/>
      <c r="H161" s="206" t="s">
        <v>1988</v>
      </c>
      <c r="I161" s="81"/>
      <c r="J161" s="81"/>
    </row>
    <row r="162" customFormat="false" ht="13.5" hidden="false" customHeight="true" outlineLevel="0" collapsed="false">
      <c r="A162" s="46" t="n">
        <v>36</v>
      </c>
      <c r="B162" s="46" t="s">
        <v>989</v>
      </c>
      <c r="C162" s="79" t="n">
        <v>11</v>
      </c>
      <c r="D162" s="46" t="n">
        <v>1</v>
      </c>
      <c r="E162" s="46" t="n">
        <v>1</v>
      </c>
      <c r="F162" s="48" t="n">
        <v>180</v>
      </c>
      <c r="G162" s="80"/>
      <c r="H162" s="206" t="s">
        <v>1989</v>
      </c>
      <c r="I162" s="81"/>
      <c r="J162" s="81"/>
    </row>
    <row r="163" customFormat="false" ht="13.5" hidden="false" customHeight="true" outlineLevel="0" collapsed="false">
      <c r="A163" s="46" t="n">
        <v>36</v>
      </c>
      <c r="B163" s="46" t="s">
        <v>989</v>
      </c>
      <c r="C163" s="79" t="n">
        <v>11</v>
      </c>
      <c r="D163" s="46" t="n">
        <v>2</v>
      </c>
      <c r="E163" s="46" t="n">
        <v>1</v>
      </c>
      <c r="F163" s="48" t="n">
        <v>270</v>
      </c>
      <c r="G163" s="80"/>
      <c r="H163" s="206" t="s">
        <v>1990</v>
      </c>
      <c r="I163" s="81"/>
      <c r="J163" s="81"/>
    </row>
    <row r="164" customFormat="false" ht="13.5" hidden="false" customHeight="true" outlineLevel="0" collapsed="false">
      <c r="A164" s="46" t="n">
        <v>36</v>
      </c>
      <c r="B164" s="46" t="s">
        <v>989</v>
      </c>
      <c r="C164" s="79" t="n">
        <v>12</v>
      </c>
      <c r="D164" s="46" t="n">
        <v>0</v>
      </c>
      <c r="E164" s="46" t="n">
        <v>1</v>
      </c>
      <c r="F164" s="48" t="n">
        <v>450</v>
      </c>
      <c r="G164" s="80"/>
      <c r="H164" s="206" t="s">
        <v>1991</v>
      </c>
      <c r="I164" s="81"/>
      <c r="J164" s="81"/>
    </row>
    <row r="165" customFormat="false" ht="13.5" hidden="false" customHeight="true" outlineLevel="0" collapsed="false">
      <c r="A165" s="46" t="n">
        <v>36</v>
      </c>
      <c r="B165" s="46" t="s">
        <v>989</v>
      </c>
      <c r="C165" s="79" t="n">
        <v>13</v>
      </c>
      <c r="D165" s="46" t="n">
        <v>0</v>
      </c>
      <c r="E165" s="46" t="n">
        <v>1</v>
      </c>
      <c r="F165" s="48" t="n">
        <v>440</v>
      </c>
      <c r="G165" s="80"/>
      <c r="H165" s="206" t="s">
        <v>1992</v>
      </c>
      <c r="I165" s="81"/>
      <c r="J165" s="81"/>
    </row>
    <row r="166" customFormat="false" ht="13.5" hidden="false" customHeight="true" outlineLevel="0" collapsed="false">
      <c r="A166" s="46" t="n">
        <v>36</v>
      </c>
      <c r="B166" s="46" t="s">
        <v>989</v>
      </c>
      <c r="C166" s="79" t="n">
        <v>14</v>
      </c>
      <c r="D166" s="46" t="n">
        <v>1</v>
      </c>
      <c r="E166" s="46" t="n">
        <v>1</v>
      </c>
      <c r="F166" s="48" t="n">
        <v>230</v>
      </c>
      <c r="G166" s="80"/>
      <c r="H166" s="206" t="s">
        <v>1993</v>
      </c>
      <c r="I166" s="81"/>
      <c r="J166" s="81"/>
    </row>
    <row r="167" customFormat="false" ht="13.5" hidden="false" customHeight="true" outlineLevel="0" collapsed="false">
      <c r="A167" s="46" t="n">
        <v>36</v>
      </c>
      <c r="B167" s="46" t="s">
        <v>989</v>
      </c>
      <c r="C167" s="79" t="n">
        <v>14</v>
      </c>
      <c r="D167" s="46" t="n">
        <v>2</v>
      </c>
      <c r="E167" s="46" t="n">
        <v>1</v>
      </c>
      <c r="F167" s="48" t="n">
        <v>240</v>
      </c>
      <c r="G167" s="80"/>
      <c r="H167" s="206" t="s">
        <v>1994</v>
      </c>
      <c r="I167" s="81"/>
      <c r="J167" s="81"/>
    </row>
    <row r="168" customFormat="false" ht="13.5" hidden="false" customHeight="true" outlineLevel="0" collapsed="false">
      <c r="A168" s="52" t="s">
        <v>42</v>
      </c>
      <c r="B168" s="53"/>
      <c r="C168" s="53"/>
      <c r="D168" s="53"/>
      <c r="E168" s="54"/>
      <c r="F168" s="55" t="n">
        <f aca="false">SUM(F151:F167)</f>
        <v>6410</v>
      </c>
      <c r="G168" s="56" t="n">
        <f aca="false">SUM(G151:G167)</f>
        <v>0</v>
      </c>
      <c r="H168" s="57"/>
      <c r="I168" s="82"/>
      <c r="J168" s="82"/>
    </row>
    <row r="169" customFormat="false" ht="15.75" hidden="false" customHeight="true" outlineLevel="0" collapsed="false">
      <c r="A169" s="205" t="s">
        <v>1308</v>
      </c>
      <c r="B169" s="37"/>
      <c r="C169" s="37"/>
      <c r="D169" s="37"/>
      <c r="E169" s="37"/>
      <c r="F169" s="38"/>
      <c r="G169" s="39"/>
      <c r="H169" s="39"/>
      <c r="I169" s="39"/>
      <c r="J169" s="39"/>
    </row>
    <row r="170" s="45" customFormat="true" ht="13.5" hidden="false" customHeight="true" outlineLevel="0" collapsed="false">
      <c r="A170" s="40" t="s">
        <v>34</v>
      </c>
      <c r="B170" s="41"/>
      <c r="C170" s="41"/>
      <c r="D170" s="41"/>
      <c r="E170" s="42"/>
      <c r="F170" s="43" t="s">
        <v>35</v>
      </c>
      <c r="G170" s="44" t="s">
        <v>36</v>
      </c>
      <c r="H170" s="44" t="s">
        <v>37</v>
      </c>
      <c r="I170" s="44" t="s">
        <v>39</v>
      </c>
      <c r="J170" s="44"/>
    </row>
    <row r="171" customFormat="false" ht="13.5" hidden="false" customHeight="true" outlineLevel="0" collapsed="false">
      <c r="A171" s="46" t="n">
        <v>36</v>
      </c>
      <c r="B171" s="46" t="s">
        <v>1011</v>
      </c>
      <c r="C171" s="79" t="n">
        <v>1</v>
      </c>
      <c r="D171" s="46" t="n">
        <v>0</v>
      </c>
      <c r="E171" s="46" t="n">
        <v>1</v>
      </c>
      <c r="F171" s="48" t="n">
        <v>560</v>
      </c>
      <c r="G171" s="80"/>
      <c r="H171" s="206" t="s">
        <v>1995</v>
      </c>
      <c r="I171" s="81"/>
      <c r="J171" s="81"/>
    </row>
    <row r="172" customFormat="false" ht="13.5" hidden="false" customHeight="true" outlineLevel="0" collapsed="false">
      <c r="A172" s="46" t="n">
        <v>36</v>
      </c>
      <c r="B172" s="46" t="s">
        <v>1011</v>
      </c>
      <c r="C172" s="79" t="n">
        <v>2</v>
      </c>
      <c r="D172" s="46" t="n">
        <v>0</v>
      </c>
      <c r="E172" s="46" t="n">
        <v>1</v>
      </c>
      <c r="F172" s="48" t="n">
        <v>400</v>
      </c>
      <c r="G172" s="80"/>
      <c r="H172" s="206" t="s">
        <v>1996</v>
      </c>
      <c r="I172" s="81"/>
      <c r="J172" s="81"/>
    </row>
    <row r="173" customFormat="false" ht="13.5" hidden="false" customHeight="true" outlineLevel="0" collapsed="false">
      <c r="A173" s="46" t="n">
        <v>36</v>
      </c>
      <c r="B173" s="46" t="s">
        <v>1011</v>
      </c>
      <c r="C173" s="79" t="n">
        <v>3</v>
      </c>
      <c r="D173" s="46" t="n">
        <v>0</v>
      </c>
      <c r="E173" s="46" t="n">
        <v>1</v>
      </c>
      <c r="F173" s="48" t="n">
        <v>440</v>
      </c>
      <c r="G173" s="80"/>
      <c r="H173" s="206" t="s">
        <v>1997</v>
      </c>
      <c r="I173" s="81"/>
      <c r="J173" s="81"/>
    </row>
    <row r="174" customFormat="false" ht="13.5" hidden="false" customHeight="true" outlineLevel="0" collapsed="false">
      <c r="A174" s="46" t="n">
        <v>36</v>
      </c>
      <c r="B174" s="46" t="s">
        <v>1011</v>
      </c>
      <c r="C174" s="79" t="n">
        <v>4</v>
      </c>
      <c r="D174" s="46" t="n">
        <v>0</v>
      </c>
      <c r="E174" s="46" t="n">
        <v>1</v>
      </c>
      <c r="F174" s="48" t="n">
        <v>380</v>
      </c>
      <c r="G174" s="80"/>
      <c r="H174" s="206" t="s">
        <v>1998</v>
      </c>
      <c r="I174" s="81"/>
      <c r="J174" s="81"/>
    </row>
    <row r="175" customFormat="false" ht="13.5" hidden="false" customHeight="true" outlineLevel="0" collapsed="false">
      <c r="A175" s="46" t="n">
        <v>36</v>
      </c>
      <c r="B175" s="46" t="s">
        <v>1011</v>
      </c>
      <c r="C175" s="79" t="n">
        <v>5</v>
      </c>
      <c r="D175" s="46" t="n">
        <v>0</v>
      </c>
      <c r="E175" s="46" t="n">
        <v>1</v>
      </c>
      <c r="F175" s="48" t="n">
        <v>340</v>
      </c>
      <c r="G175" s="80"/>
      <c r="H175" s="206" t="s">
        <v>1999</v>
      </c>
      <c r="I175" s="81"/>
      <c r="J175" s="81"/>
    </row>
    <row r="176" customFormat="false" ht="13.5" hidden="false" customHeight="true" outlineLevel="0" collapsed="false">
      <c r="A176" s="46" t="n">
        <v>36</v>
      </c>
      <c r="B176" s="46" t="s">
        <v>1011</v>
      </c>
      <c r="C176" s="79" t="n">
        <v>6</v>
      </c>
      <c r="D176" s="46" t="n">
        <v>0</v>
      </c>
      <c r="E176" s="46" t="n">
        <v>1</v>
      </c>
      <c r="F176" s="48" t="n">
        <v>610</v>
      </c>
      <c r="G176" s="80"/>
      <c r="H176" s="206" t="s">
        <v>2000</v>
      </c>
      <c r="I176" s="81"/>
      <c r="J176" s="81"/>
    </row>
    <row r="177" customFormat="false" ht="13.5" hidden="false" customHeight="true" outlineLevel="0" collapsed="false">
      <c r="A177" s="46" t="n">
        <v>36</v>
      </c>
      <c r="B177" s="46" t="s">
        <v>1011</v>
      </c>
      <c r="C177" s="79" t="n">
        <v>7</v>
      </c>
      <c r="D177" s="46" t="n">
        <v>0</v>
      </c>
      <c r="E177" s="46" t="n">
        <v>1</v>
      </c>
      <c r="F177" s="48" t="n">
        <v>410</v>
      </c>
      <c r="G177" s="80"/>
      <c r="H177" s="206" t="s">
        <v>1018</v>
      </c>
      <c r="I177" s="81"/>
      <c r="J177" s="81"/>
    </row>
    <row r="178" customFormat="false" ht="13.5" hidden="false" customHeight="true" outlineLevel="0" collapsed="false">
      <c r="A178" s="46" t="n">
        <v>36</v>
      </c>
      <c r="B178" s="46" t="s">
        <v>1011</v>
      </c>
      <c r="C178" s="79" t="n">
        <v>8</v>
      </c>
      <c r="D178" s="46" t="n">
        <v>0</v>
      </c>
      <c r="E178" s="46" t="n">
        <v>1</v>
      </c>
      <c r="F178" s="48" t="n">
        <v>430</v>
      </c>
      <c r="G178" s="80"/>
      <c r="H178" s="206" t="s">
        <v>2001</v>
      </c>
      <c r="I178" s="81"/>
      <c r="J178" s="81"/>
    </row>
    <row r="179" customFormat="false" ht="13.5" hidden="false" customHeight="true" outlineLevel="0" collapsed="false">
      <c r="A179" s="46" t="n">
        <v>36</v>
      </c>
      <c r="B179" s="46" t="s">
        <v>1011</v>
      </c>
      <c r="C179" s="79" t="n">
        <v>9</v>
      </c>
      <c r="D179" s="46" t="n">
        <v>0</v>
      </c>
      <c r="E179" s="46" t="n">
        <v>1</v>
      </c>
      <c r="F179" s="48" t="n">
        <v>460</v>
      </c>
      <c r="G179" s="80"/>
      <c r="H179" s="206" t="s">
        <v>2002</v>
      </c>
      <c r="I179" s="81"/>
      <c r="J179" s="81"/>
    </row>
    <row r="180" customFormat="false" ht="13.5" hidden="false" customHeight="true" outlineLevel="0" collapsed="false">
      <c r="A180" s="46" t="n">
        <v>36</v>
      </c>
      <c r="B180" s="46" t="s">
        <v>1011</v>
      </c>
      <c r="C180" s="79" t="n">
        <v>10</v>
      </c>
      <c r="D180" s="46" t="n">
        <v>0</v>
      </c>
      <c r="E180" s="46" t="n">
        <v>1</v>
      </c>
      <c r="F180" s="48" t="n">
        <v>470</v>
      </c>
      <c r="G180" s="80"/>
      <c r="H180" s="206" t="s">
        <v>2003</v>
      </c>
      <c r="I180" s="81"/>
      <c r="J180" s="81"/>
    </row>
    <row r="181" customFormat="false" ht="13.5" hidden="false" customHeight="true" outlineLevel="0" collapsed="false">
      <c r="A181" s="46" t="n">
        <v>36</v>
      </c>
      <c r="B181" s="46" t="s">
        <v>1011</v>
      </c>
      <c r="C181" s="79" t="n">
        <v>11</v>
      </c>
      <c r="D181" s="46" t="n">
        <v>0</v>
      </c>
      <c r="E181" s="46" t="n">
        <v>1</v>
      </c>
      <c r="F181" s="48" t="n">
        <v>400</v>
      </c>
      <c r="G181" s="80"/>
      <c r="H181" s="206" t="s">
        <v>2004</v>
      </c>
      <c r="I181" s="81"/>
      <c r="J181" s="81"/>
    </row>
    <row r="182" customFormat="false" ht="13.5" hidden="false" customHeight="true" outlineLevel="0" collapsed="false">
      <c r="A182" s="46" t="n">
        <v>36</v>
      </c>
      <c r="B182" s="46" t="s">
        <v>1011</v>
      </c>
      <c r="C182" s="79" t="n">
        <v>12</v>
      </c>
      <c r="D182" s="46" t="n">
        <v>0</v>
      </c>
      <c r="E182" s="46" t="n">
        <v>1</v>
      </c>
      <c r="F182" s="48" t="n">
        <v>280</v>
      </c>
      <c r="G182" s="80"/>
      <c r="H182" s="206" t="s">
        <v>2005</v>
      </c>
      <c r="I182" s="81"/>
      <c r="J182" s="81"/>
    </row>
    <row r="183" customFormat="false" ht="13.5" hidden="false" customHeight="true" outlineLevel="0" collapsed="false">
      <c r="A183" s="46" t="n">
        <v>36</v>
      </c>
      <c r="B183" s="46" t="s">
        <v>1011</v>
      </c>
      <c r="C183" s="79" t="n">
        <v>13</v>
      </c>
      <c r="D183" s="46" t="n">
        <v>0</v>
      </c>
      <c r="E183" s="46" t="n">
        <v>1</v>
      </c>
      <c r="F183" s="48" t="n">
        <v>680</v>
      </c>
      <c r="G183" s="80"/>
      <c r="H183" s="206" t="s">
        <v>2006</v>
      </c>
      <c r="I183" s="81"/>
      <c r="J183" s="81"/>
    </row>
    <row r="184" customFormat="false" ht="13.5" hidden="false" customHeight="true" outlineLevel="0" collapsed="false">
      <c r="A184" s="46" t="n">
        <v>36</v>
      </c>
      <c r="B184" s="46" t="s">
        <v>1011</v>
      </c>
      <c r="C184" s="79" t="n">
        <v>14</v>
      </c>
      <c r="D184" s="46" t="n">
        <v>0</v>
      </c>
      <c r="E184" s="46" t="n">
        <v>1</v>
      </c>
      <c r="F184" s="48" t="n">
        <v>360</v>
      </c>
      <c r="G184" s="80"/>
      <c r="H184" s="206" t="s">
        <v>2007</v>
      </c>
      <c r="I184" s="81"/>
      <c r="J184" s="81"/>
    </row>
    <row r="185" customFormat="false" ht="13.5" hidden="false" customHeight="true" outlineLevel="0" collapsed="false">
      <c r="A185" s="46" t="n">
        <v>36</v>
      </c>
      <c r="B185" s="46" t="s">
        <v>1011</v>
      </c>
      <c r="C185" s="79" t="n">
        <v>15</v>
      </c>
      <c r="D185" s="46" t="n">
        <v>0</v>
      </c>
      <c r="E185" s="46" t="n">
        <v>1</v>
      </c>
      <c r="F185" s="48" t="n">
        <v>510</v>
      </c>
      <c r="G185" s="80"/>
      <c r="H185" s="206" t="s">
        <v>2008</v>
      </c>
      <c r="I185" s="81"/>
      <c r="J185" s="81"/>
    </row>
    <row r="186" customFormat="false" ht="13.5" hidden="false" customHeight="true" outlineLevel="0" collapsed="false">
      <c r="A186" s="52" t="s">
        <v>42</v>
      </c>
      <c r="B186" s="53"/>
      <c r="C186" s="53"/>
      <c r="D186" s="53"/>
      <c r="E186" s="54"/>
      <c r="F186" s="55" t="n">
        <f aca="false">SUM(F171:F185)</f>
        <v>6730</v>
      </c>
      <c r="G186" s="56" t="n">
        <f aca="false">SUM(G171:G185)</f>
        <v>0</v>
      </c>
      <c r="H186" s="57"/>
      <c r="I186" s="82"/>
      <c r="J186" s="82"/>
    </row>
    <row r="187" customFormat="false" ht="15.75" hidden="false" customHeight="true" outlineLevel="0" collapsed="false">
      <c r="A187" s="205" t="s">
        <v>1309</v>
      </c>
      <c r="B187" s="37"/>
      <c r="C187" s="37"/>
      <c r="D187" s="37"/>
      <c r="E187" s="37"/>
      <c r="F187" s="38"/>
      <c r="G187" s="39"/>
      <c r="H187" s="39"/>
      <c r="I187" s="39"/>
      <c r="J187" s="39"/>
    </row>
    <row r="188" s="45" customFormat="true" ht="13.5" hidden="false" customHeight="true" outlineLevel="0" collapsed="false">
      <c r="A188" s="40" t="s">
        <v>34</v>
      </c>
      <c r="B188" s="41"/>
      <c r="C188" s="41"/>
      <c r="D188" s="41"/>
      <c r="E188" s="42"/>
      <c r="F188" s="43" t="s">
        <v>35</v>
      </c>
      <c r="G188" s="44" t="s">
        <v>36</v>
      </c>
      <c r="H188" s="44" t="s">
        <v>37</v>
      </c>
      <c r="I188" s="44" t="s">
        <v>39</v>
      </c>
      <c r="J188" s="44"/>
    </row>
    <row r="189" customFormat="false" ht="13.5" hidden="false" customHeight="true" outlineLevel="0" collapsed="false">
      <c r="A189" s="46" t="n">
        <v>36</v>
      </c>
      <c r="B189" s="46" t="s">
        <v>1027</v>
      </c>
      <c r="C189" s="79" t="n">
        <v>1</v>
      </c>
      <c r="D189" s="46" t="n">
        <v>0</v>
      </c>
      <c r="E189" s="46" t="n">
        <v>1</v>
      </c>
      <c r="F189" s="48" t="n">
        <v>390</v>
      </c>
      <c r="G189" s="80"/>
      <c r="H189" s="206" t="s">
        <v>2009</v>
      </c>
      <c r="I189" s="81"/>
      <c r="J189" s="81"/>
    </row>
    <row r="190" customFormat="false" ht="13.5" hidden="false" customHeight="true" outlineLevel="0" collapsed="false">
      <c r="A190" s="46" t="n">
        <v>36</v>
      </c>
      <c r="B190" s="46" t="s">
        <v>1027</v>
      </c>
      <c r="C190" s="79" t="n">
        <v>2</v>
      </c>
      <c r="D190" s="46" t="n">
        <v>0</v>
      </c>
      <c r="E190" s="46" t="n">
        <v>1</v>
      </c>
      <c r="F190" s="48" t="n">
        <v>510</v>
      </c>
      <c r="G190" s="80"/>
      <c r="H190" s="206" t="s">
        <v>2010</v>
      </c>
      <c r="I190" s="81"/>
      <c r="J190" s="81"/>
    </row>
    <row r="191" customFormat="false" ht="13.5" hidden="false" customHeight="true" outlineLevel="0" collapsed="false">
      <c r="A191" s="46" t="n">
        <v>36</v>
      </c>
      <c r="B191" s="46" t="s">
        <v>1027</v>
      </c>
      <c r="C191" s="79" t="n">
        <v>3</v>
      </c>
      <c r="D191" s="46" t="n">
        <v>0</v>
      </c>
      <c r="E191" s="46" t="n">
        <v>1</v>
      </c>
      <c r="F191" s="48" t="n">
        <v>500</v>
      </c>
      <c r="G191" s="80"/>
      <c r="H191" s="206" t="s">
        <v>2011</v>
      </c>
      <c r="I191" s="81"/>
      <c r="J191" s="81"/>
    </row>
    <row r="192" customFormat="false" ht="13.5" hidden="false" customHeight="true" outlineLevel="0" collapsed="false">
      <c r="A192" s="46" t="n">
        <v>36</v>
      </c>
      <c r="B192" s="46" t="s">
        <v>1027</v>
      </c>
      <c r="C192" s="79" t="n">
        <v>9</v>
      </c>
      <c r="D192" s="46" t="n">
        <v>0</v>
      </c>
      <c r="E192" s="46" t="n">
        <v>1</v>
      </c>
      <c r="F192" s="48" t="n">
        <v>550</v>
      </c>
      <c r="G192" s="80"/>
      <c r="H192" s="206" t="s">
        <v>2012</v>
      </c>
      <c r="I192" s="81"/>
      <c r="J192" s="81"/>
    </row>
    <row r="193" customFormat="false" ht="13.5" hidden="false" customHeight="true" outlineLevel="0" collapsed="false">
      <c r="A193" s="52" t="s">
        <v>42</v>
      </c>
      <c r="B193" s="53"/>
      <c r="C193" s="53"/>
      <c r="D193" s="53"/>
      <c r="E193" s="54"/>
      <c r="F193" s="55" t="n">
        <f aca="false">SUM(F189:F192)</f>
        <v>1950</v>
      </c>
      <c r="G193" s="56" t="n">
        <f aca="false">SUM(G189:G192)</f>
        <v>0</v>
      </c>
      <c r="H193" s="57"/>
      <c r="I193" s="82"/>
      <c r="J193" s="82"/>
    </row>
    <row r="194" customFormat="false" ht="15.75" hidden="false" customHeight="true" outlineLevel="0" collapsed="false">
      <c r="A194" s="205" t="s">
        <v>1310</v>
      </c>
      <c r="B194" s="37"/>
      <c r="C194" s="37"/>
      <c r="D194" s="37"/>
      <c r="E194" s="37"/>
      <c r="F194" s="38"/>
      <c r="G194" s="39"/>
      <c r="H194" s="39"/>
      <c r="I194" s="39"/>
      <c r="J194" s="39"/>
    </row>
    <row r="195" s="45" customFormat="true" ht="13.5" hidden="false" customHeight="true" outlineLevel="0" collapsed="false">
      <c r="A195" s="40" t="s">
        <v>34</v>
      </c>
      <c r="B195" s="41"/>
      <c r="C195" s="41"/>
      <c r="D195" s="41"/>
      <c r="E195" s="42"/>
      <c r="F195" s="43" t="s">
        <v>35</v>
      </c>
      <c r="G195" s="44" t="s">
        <v>36</v>
      </c>
      <c r="H195" s="44" t="s">
        <v>37</v>
      </c>
      <c r="I195" s="44" t="s">
        <v>39</v>
      </c>
      <c r="J195" s="44"/>
    </row>
    <row r="196" customFormat="false" ht="13.5" hidden="false" customHeight="true" outlineLevel="0" collapsed="false">
      <c r="A196" s="46" t="n">
        <v>36</v>
      </c>
      <c r="B196" s="46" t="s">
        <v>1044</v>
      </c>
      <c r="C196" s="79" t="n">
        <v>1</v>
      </c>
      <c r="D196" s="46" t="n">
        <v>0</v>
      </c>
      <c r="E196" s="46" t="n">
        <v>1</v>
      </c>
      <c r="F196" s="48" t="n">
        <v>600</v>
      </c>
      <c r="G196" s="80"/>
      <c r="H196" s="206" t="s">
        <v>2013</v>
      </c>
      <c r="I196" s="81"/>
      <c r="J196" s="81"/>
    </row>
    <row r="197" customFormat="false" ht="13.5" hidden="false" customHeight="true" outlineLevel="0" collapsed="false">
      <c r="A197" s="46" t="n">
        <v>36</v>
      </c>
      <c r="B197" s="46" t="s">
        <v>1044</v>
      </c>
      <c r="C197" s="79" t="n">
        <v>2</v>
      </c>
      <c r="D197" s="46" t="n">
        <v>0</v>
      </c>
      <c r="E197" s="46" t="n">
        <v>1</v>
      </c>
      <c r="F197" s="48" t="n">
        <v>920</v>
      </c>
      <c r="G197" s="80"/>
      <c r="H197" s="206" t="s">
        <v>2014</v>
      </c>
      <c r="I197" s="81"/>
      <c r="J197" s="81"/>
    </row>
    <row r="198" customFormat="false" ht="13.5" hidden="false" customHeight="true" outlineLevel="0" collapsed="false">
      <c r="A198" s="46" t="n">
        <v>36</v>
      </c>
      <c r="B198" s="46" t="s">
        <v>1044</v>
      </c>
      <c r="C198" s="79" t="n">
        <v>3</v>
      </c>
      <c r="D198" s="46" t="n">
        <v>0</v>
      </c>
      <c r="E198" s="46" t="n">
        <v>1</v>
      </c>
      <c r="F198" s="48" t="n">
        <v>570</v>
      </c>
      <c r="G198" s="80"/>
      <c r="H198" s="206" t="s">
        <v>2015</v>
      </c>
      <c r="I198" s="81"/>
      <c r="J198" s="81"/>
    </row>
    <row r="199" customFormat="false" ht="13.5" hidden="false" customHeight="true" outlineLevel="0" collapsed="false">
      <c r="A199" s="46" t="n">
        <v>36</v>
      </c>
      <c r="B199" s="46" t="s">
        <v>1044</v>
      </c>
      <c r="C199" s="79" t="n">
        <v>4</v>
      </c>
      <c r="D199" s="46" t="n">
        <v>0</v>
      </c>
      <c r="E199" s="46" t="n">
        <v>1</v>
      </c>
      <c r="F199" s="48" t="n">
        <v>680</v>
      </c>
      <c r="G199" s="80"/>
      <c r="H199" s="206" t="s">
        <v>2016</v>
      </c>
      <c r="I199" s="81"/>
      <c r="J199" s="81"/>
    </row>
    <row r="200" customFormat="false" ht="13.5" hidden="false" customHeight="true" outlineLevel="0" collapsed="false">
      <c r="A200" s="46" t="n">
        <v>36</v>
      </c>
      <c r="B200" s="46" t="s">
        <v>1044</v>
      </c>
      <c r="C200" s="79" t="n">
        <v>4</v>
      </c>
      <c r="D200" s="46" t="n">
        <v>3</v>
      </c>
      <c r="E200" s="46" t="n">
        <v>1</v>
      </c>
      <c r="F200" s="48" t="n">
        <v>340</v>
      </c>
      <c r="G200" s="80"/>
      <c r="H200" s="206" t="s">
        <v>2017</v>
      </c>
      <c r="I200" s="81"/>
      <c r="J200" s="81"/>
    </row>
    <row r="201" customFormat="false" ht="13.5" hidden="false" customHeight="true" outlineLevel="0" collapsed="false">
      <c r="A201" s="46" t="n">
        <v>36</v>
      </c>
      <c r="B201" s="46" t="s">
        <v>1044</v>
      </c>
      <c r="C201" s="79" t="n">
        <v>6</v>
      </c>
      <c r="D201" s="46" t="n">
        <v>0</v>
      </c>
      <c r="E201" s="46" t="n">
        <v>1</v>
      </c>
      <c r="F201" s="48" t="n">
        <v>550</v>
      </c>
      <c r="G201" s="80"/>
      <c r="H201" s="206" t="s">
        <v>2018</v>
      </c>
      <c r="I201" s="81"/>
      <c r="J201" s="81"/>
    </row>
    <row r="202" customFormat="false" ht="13.5" hidden="false" customHeight="true" outlineLevel="0" collapsed="false">
      <c r="A202" s="46" t="n">
        <v>36</v>
      </c>
      <c r="B202" s="46" t="s">
        <v>1044</v>
      </c>
      <c r="C202" s="79" t="n">
        <v>7</v>
      </c>
      <c r="D202" s="46" t="n">
        <v>0</v>
      </c>
      <c r="E202" s="46" t="n">
        <v>1</v>
      </c>
      <c r="F202" s="48" t="n">
        <v>520</v>
      </c>
      <c r="G202" s="80"/>
      <c r="H202" s="206" t="s">
        <v>2019</v>
      </c>
      <c r="I202" s="81"/>
      <c r="J202" s="81"/>
    </row>
    <row r="203" customFormat="false" ht="13.5" hidden="false" customHeight="true" outlineLevel="0" collapsed="false">
      <c r="A203" s="52" t="s">
        <v>42</v>
      </c>
      <c r="B203" s="53"/>
      <c r="C203" s="53"/>
      <c r="D203" s="53"/>
      <c r="E203" s="54"/>
      <c r="F203" s="55" t="n">
        <f aca="false">SUM(F196:F202)</f>
        <v>4180</v>
      </c>
      <c r="G203" s="56" t="n">
        <f aca="false">SUM(G196:G202)</f>
        <v>0</v>
      </c>
      <c r="H203" s="57"/>
      <c r="I203" s="82"/>
      <c r="J203" s="82"/>
    </row>
    <row r="204" customFormat="false" ht="13.5" hidden="false" customHeight="true" outlineLevel="0" collapsed="false">
      <c r="A204" s="77" t="s">
        <v>2020</v>
      </c>
      <c r="B204" s="61"/>
      <c r="C204" s="61"/>
      <c r="D204" s="61"/>
      <c r="E204" s="62"/>
      <c r="F204" s="63" t="n">
        <f aca="false">SUM(F21,F35,F50,F69,F87,F101,F116,F133,F148,F168,F186,F193,F203,)</f>
        <v>76090</v>
      </c>
      <c r="G204" s="63" t="n">
        <f aca="false">SUM(G21,G35,G50,G69,G87,G101,G116,G133,G148,G168,G186,G193,G203,)</f>
        <v>0</v>
      </c>
      <c r="H204" s="64"/>
      <c r="I204" s="61"/>
      <c r="J204" s="62"/>
    </row>
  </sheetData>
  <sheetProtection sheet="true"/>
  <mergeCells count="18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</mergeCells>
  <conditionalFormatting sqref="F8:G8">
    <cfRule type="expression" priority="2" aboveAverage="0" equalAverage="0" bottom="0" percent="0" rank="0" text="" dxfId="625">
      <formula>$G8&gt;$F8</formula>
    </cfRule>
  </conditionalFormatting>
  <conditionalFormatting sqref="F9:G9">
    <cfRule type="expression" priority="3" aboveAverage="0" equalAverage="0" bottom="0" percent="0" rank="0" text="" dxfId="626">
      <formula>$G9&gt;$F9</formula>
    </cfRule>
  </conditionalFormatting>
  <conditionalFormatting sqref="F10:G10">
    <cfRule type="expression" priority="4" aboveAverage="0" equalAverage="0" bottom="0" percent="0" rank="0" text="" dxfId="627">
      <formula>$G10&gt;$F10</formula>
    </cfRule>
  </conditionalFormatting>
  <conditionalFormatting sqref="F11:G11">
    <cfRule type="expression" priority="5" aboveAverage="0" equalAverage="0" bottom="0" percent="0" rank="0" text="" dxfId="628">
      <formula>$G11&gt;$F11</formula>
    </cfRule>
  </conditionalFormatting>
  <conditionalFormatting sqref="F12:G12">
    <cfRule type="expression" priority="6" aboveAverage="0" equalAverage="0" bottom="0" percent="0" rank="0" text="" dxfId="629">
      <formula>$G12&gt;$F12</formula>
    </cfRule>
  </conditionalFormatting>
  <conditionalFormatting sqref="F13:G13">
    <cfRule type="expression" priority="7" aboveAverage="0" equalAverage="0" bottom="0" percent="0" rank="0" text="" dxfId="630">
      <formula>$G13&gt;$F13</formula>
    </cfRule>
  </conditionalFormatting>
  <conditionalFormatting sqref="F14:G14">
    <cfRule type="expression" priority="8" aboveAverage="0" equalAverage="0" bottom="0" percent="0" rank="0" text="" dxfId="631">
      <formula>$G14&gt;$F14</formula>
    </cfRule>
  </conditionalFormatting>
  <conditionalFormatting sqref="F15:G15">
    <cfRule type="expression" priority="9" aboveAverage="0" equalAverage="0" bottom="0" percent="0" rank="0" text="" dxfId="632">
      <formula>$G15&gt;$F15</formula>
    </cfRule>
  </conditionalFormatting>
  <conditionalFormatting sqref="F16:G16">
    <cfRule type="expression" priority="10" aboveAverage="0" equalAverage="0" bottom="0" percent="0" rank="0" text="" dxfId="633">
      <formula>$G16&gt;$F16</formula>
    </cfRule>
  </conditionalFormatting>
  <conditionalFormatting sqref="F17:G17">
    <cfRule type="expression" priority="11" aboveAverage="0" equalAverage="0" bottom="0" percent="0" rank="0" text="" dxfId="634">
      <formula>$G17&gt;$F17</formula>
    </cfRule>
  </conditionalFormatting>
  <conditionalFormatting sqref="F18:G18">
    <cfRule type="expression" priority="12" aboveAverage="0" equalAverage="0" bottom="0" percent="0" rank="0" text="" dxfId="635">
      <formula>$G18&gt;$F18</formula>
    </cfRule>
  </conditionalFormatting>
  <conditionalFormatting sqref="F19:G19">
    <cfRule type="expression" priority="13" aboveAverage="0" equalAverage="0" bottom="0" percent="0" rank="0" text="" dxfId="636">
      <formula>$G19&gt;$F19</formula>
    </cfRule>
  </conditionalFormatting>
  <conditionalFormatting sqref="F20:G20">
    <cfRule type="expression" priority="14" aboveAverage="0" equalAverage="0" bottom="0" percent="0" rank="0" text="" dxfId="637">
      <formula>$G20&gt;$F20</formula>
    </cfRule>
  </conditionalFormatting>
  <conditionalFormatting sqref="F24:G24">
    <cfRule type="expression" priority="15" aboveAverage="0" equalAverage="0" bottom="0" percent="0" rank="0" text="" dxfId="638">
      <formula>$G24&gt;$F24</formula>
    </cfRule>
  </conditionalFormatting>
  <conditionalFormatting sqref="F25:G25">
    <cfRule type="expression" priority="16" aboveAverage="0" equalAverage="0" bottom="0" percent="0" rank="0" text="" dxfId="639">
      <formula>$G25&gt;$F25</formula>
    </cfRule>
  </conditionalFormatting>
  <conditionalFormatting sqref="F26:G26">
    <cfRule type="expression" priority="17" aboveAverage="0" equalAverage="0" bottom="0" percent="0" rank="0" text="" dxfId="640">
      <formula>$G26&gt;$F26</formula>
    </cfRule>
  </conditionalFormatting>
  <conditionalFormatting sqref="F27:G27">
    <cfRule type="expression" priority="18" aboveAverage="0" equalAverage="0" bottom="0" percent="0" rank="0" text="" dxfId="641">
      <formula>$G27&gt;$F27</formula>
    </cfRule>
  </conditionalFormatting>
  <conditionalFormatting sqref="F28:G28">
    <cfRule type="expression" priority="19" aboveAverage="0" equalAverage="0" bottom="0" percent="0" rank="0" text="" dxfId="642">
      <formula>$G28&gt;$F28</formula>
    </cfRule>
  </conditionalFormatting>
  <conditionalFormatting sqref="F29:G29">
    <cfRule type="expression" priority="20" aboveAverage="0" equalAverage="0" bottom="0" percent="0" rank="0" text="" dxfId="643">
      <formula>$G29&gt;$F29</formula>
    </cfRule>
  </conditionalFormatting>
  <conditionalFormatting sqref="F30:G30">
    <cfRule type="expression" priority="21" aboveAverage="0" equalAverage="0" bottom="0" percent="0" rank="0" text="" dxfId="644">
      <formula>$G30&gt;$F30</formula>
    </cfRule>
  </conditionalFormatting>
  <conditionalFormatting sqref="F31:G31">
    <cfRule type="expression" priority="22" aboveAverage="0" equalAverage="0" bottom="0" percent="0" rank="0" text="" dxfId="645">
      <formula>$G31&gt;$F31</formula>
    </cfRule>
  </conditionalFormatting>
  <conditionalFormatting sqref="F32:G32">
    <cfRule type="expression" priority="23" aboveAverage="0" equalAverage="0" bottom="0" percent="0" rank="0" text="" dxfId="646">
      <formula>$G32&gt;$F32</formula>
    </cfRule>
  </conditionalFormatting>
  <conditionalFormatting sqref="F33:G33">
    <cfRule type="expression" priority="24" aboveAverage="0" equalAverage="0" bottom="0" percent="0" rank="0" text="" dxfId="647">
      <formula>$G33&gt;$F33</formula>
    </cfRule>
  </conditionalFormatting>
  <conditionalFormatting sqref="F34:G34">
    <cfRule type="expression" priority="25" aboveAverage="0" equalAverage="0" bottom="0" percent="0" rank="0" text="" dxfId="648">
      <formula>$G34&gt;$F34</formula>
    </cfRule>
  </conditionalFormatting>
  <conditionalFormatting sqref="F38:G38">
    <cfRule type="expression" priority="26" aboveAverage="0" equalAverage="0" bottom="0" percent="0" rank="0" text="" dxfId="649">
      <formula>$G38&gt;$F38</formula>
    </cfRule>
  </conditionalFormatting>
  <conditionalFormatting sqref="F39:G39">
    <cfRule type="expression" priority="27" aboveAverage="0" equalAverage="0" bottom="0" percent="0" rank="0" text="" dxfId="650">
      <formula>$G39&gt;$F39</formula>
    </cfRule>
  </conditionalFormatting>
  <conditionalFormatting sqref="F40:G40">
    <cfRule type="expression" priority="28" aboveAverage="0" equalAverage="0" bottom="0" percent="0" rank="0" text="" dxfId="651">
      <formula>$G40&gt;$F40</formula>
    </cfRule>
  </conditionalFormatting>
  <conditionalFormatting sqref="F41:G41">
    <cfRule type="expression" priority="29" aboveAverage="0" equalAverage="0" bottom="0" percent="0" rank="0" text="" dxfId="652">
      <formula>$G41&gt;$F41</formula>
    </cfRule>
  </conditionalFormatting>
  <conditionalFormatting sqref="F42:G42">
    <cfRule type="expression" priority="30" aboveAverage="0" equalAverage="0" bottom="0" percent="0" rank="0" text="" dxfId="653">
      <formula>$G42&gt;$F42</formula>
    </cfRule>
  </conditionalFormatting>
  <conditionalFormatting sqref="F43:G43">
    <cfRule type="expression" priority="31" aboveAverage="0" equalAverage="0" bottom="0" percent="0" rank="0" text="" dxfId="654">
      <formula>$G43&gt;$F43</formula>
    </cfRule>
  </conditionalFormatting>
  <conditionalFormatting sqref="F44:G44">
    <cfRule type="expression" priority="32" aboveAverage="0" equalAverage="0" bottom="0" percent="0" rank="0" text="" dxfId="655">
      <formula>$G44&gt;$F44</formula>
    </cfRule>
  </conditionalFormatting>
  <conditionalFormatting sqref="F45:G45">
    <cfRule type="expression" priority="33" aboveAverage="0" equalAverage="0" bottom="0" percent="0" rank="0" text="" dxfId="656">
      <formula>$G45&gt;$F45</formula>
    </cfRule>
  </conditionalFormatting>
  <conditionalFormatting sqref="F46:G46">
    <cfRule type="expression" priority="34" aboveAverage="0" equalAverage="0" bottom="0" percent="0" rank="0" text="" dxfId="657">
      <formula>$G46&gt;$F46</formula>
    </cfRule>
  </conditionalFormatting>
  <conditionalFormatting sqref="F47:G47">
    <cfRule type="expression" priority="35" aboveAverage="0" equalAverage="0" bottom="0" percent="0" rank="0" text="" dxfId="658">
      <formula>$G47&gt;$F47</formula>
    </cfRule>
  </conditionalFormatting>
  <conditionalFormatting sqref="F48:G48">
    <cfRule type="expression" priority="36" aboveAverage="0" equalAverage="0" bottom="0" percent="0" rank="0" text="" dxfId="659">
      <formula>$G48&gt;$F48</formula>
    </cfRule>
  </conditionalFormatting>
  <conditionalFormatting sqref="F49:G49">
    <cfRule type="expression" priority="37" aboveAverage="0" equalAverage="0" bottom="0" percent="0" rank="0" text="" dxfId="660">
      <formula>$G49&gt;$F49</formula>
    </cfRule>
  </conditionalFormatting>
  <conditionalFormatting sqref="F53:G53">
    <cfRule type="expression" priority="38" aboveAverage="0" equalAverage="0" bottom="0" percent="0" rank="0" text="" dxfId="661">
      <formula>$G53&gt;$F53</formula>
    </cfRule>
  </conditionalFormatting>
  <conditionalFormatting sqref="F54:G54">
    <cfRule type="expression" priority="39" aboveAverage="0" equalAverage="0" bottom="0" percent="0" rank="0" text="" dxfId="662">
      <formula>$G54&gt;$F54</formula>
    </cfRule>
  </conditionalFormatting>
  <conditionalFormatting sqref="F55:G55">
    <cfRule type="expression" priority="40" aboveAverage="0" equalAverage="0" bottom="0" percent="0" rank="0" text="" dxfId="663">
      <formula>$G55&gt;$F55</formula>
    </cfRule>
  </conditionalFormatting>
  <conditionalFormatting sqref="F56:G56">
    <cfRule type="expression" priority="41" aboveAverage="0" equalAverage="0" bottom="0" percent="0" rank="0" text="" dxfId="664">
      <formula>$G56&gt;$F56</formula>
    </cfRule>
  </conditionalFormatting>
  <conditionalFormatting sqref="F57:G57">
    <cfRule type="expression" priority="42" aboveAverage="0" equalAverage="0" bottom="0" percent="0" rank="0" text="" dxfId="665">
      <formula>$G57&gt;$F57</formula>
    </cfRule>
  </conditionalFormatting>
  <conditionalFormatting sqref="F58:G58">
    <cfRule type="expression" priority="43" aboveAverage="0" equalAverage="0" bottom="0" percent="0" rank="0" text="" dxfId="666">
      <formula>$G58&gt;$F58</formula>
    </cfRule>
  </conditionalFormatting>
  <conditionalFormatting sqref="F59:G59">
    <cfRule type="expression" priority="44" aboveAverage="0" equalAverage="0" bottom="0" percent="0" rank="0" text="" dxfId="667">
      <formula>$G59&gt;$F59</formula>
    </cfRule>
  </conditionalFormatting>
  <conditionalFormatting sqref="F60:G60">
    <cfRule type="expression" priority="45" aboveAverage="0" equalAverage="0" bottom="0" percent="0" rank="0" text="" dxfId="668">
      <formula>$G60&gt;$F60</formula>
    </cfRule>
  </conditionalFormatting>
  <conditionalFormatting sqref="F61:G61">
    <cfRule type="expression" priority="46" aboveAverage="0" equalAverage="0" bottom="0" percent="0" rank="0" text="" dxfId="669">
      <formula>$G61&gt;$F61</formula>
    </cfRule>
  </conditionalFormatting>
  <conditionalFormatting sqref="F62:G62">
    <cfRule type="expression" priority="47" aboveAverage="0" equalAverage="0" bottom="0" percent="0" rank="0" text="" dxfId="670">
      <formula>$G62&gt;$F62</formula>
    </cfRule>
  </conditionalFormatting>
  <conditionalFormatting sqref="F63:G63">
    <cfRule type="expression" priority="48" aboveAverage="0" equalAverage="0" bottom="0" percent="0" rank="0" text="" dxfId="671">
      <formula>$G63&gt;$F63</formula>
    </cfRule>
  </conditionalFormatting>
  <conditionalFormatting sqref="F64:G64">
    <cfRule type="expression" priority="49" aboveAverage="0" equalAverage="0" bottom="0" percent="0" rank="0" text="" dxfId="672">
      <formula>$G64&gt;$F64</formula>
    </cfRule>
  </conditionalFormatting>
  <conditionalFormatting sqref="F65:G65">
    <cfRule type="expression" priority="50" aboveAverage="0" equalAverage="0" bottom="0" percent="0" rank="0" text="" dxfId="673">
      <formula>$G65&gt;$F65</formula>
    </cfRule>
  </conditionalFormatting>
  <conditionalFormatting sqref="F66:G66">
    <cfRule type="expression" priority="51" aboveAverage="0" equalAverage="0" bottom="0" percent="0" rank="0" text="" dxfId="674">
      <formula>$G66&gt;$F66</formula>
    </cfRule>
  </conditionalFormatting>
  <conditionalFormatting sqref="F67:G67">
    <cfRule type="expression" priority="52" aboveAverage="0" equalAverage="0" bottom="0" percent="0" rank="0" text="" dxfId="675">
      <formula>$G67&gt;$F67</formula>
    </cfRule>
  </conditionalFormatting>
  <conditionalFormatting sqref="F68:G68">
    <cfRule type="expression" priority="53" aboveAverage="0" equalAverage="0" bottom="0" percent="0" rank="0" text="" dxfId="676">
      <formula>$G68&gt;$F68</formula>
    </cfRule>
  </conditionalFormatting>
  <conditionalFormatting sqref="F72:G72">
    <cfRule type="expression" priority="54" aboveAverage="0" equalAverage="0" bottom="0" percent="0" rank="0" text="" dxfId="677">
      <formula>$G72&gt;$F72</formula>
    </cfRule>
  </conditionalFormatting>
  <conditionalFormatting sqref="F73:G73">
    <cfRule type="expression" priority="55" aboveAverage="0" equalAverage="0" bottom="0" percent="0" rank="0" text="" dxfId="678">
      <formula>$G73&gt;$F73</formula>
    </cfRule>
  </conditionalFormatting>
  <conditionalFormatting sqref="F74:G74">
    <cfRule type="expression" priority="56" aboveAverage="0" equalAverage="0" bottom="0" percent="0" rank="0" text="" dxfId="679">
      <formula>$G74&gt;$F74</formula>
    </cfRule>
  </conditionalFormatting>
  <conditionalFormatting sqref="F75:G75">
    <cfRule type="expression" priority="57" aboveAverage="0" equalAverage="0" bottom="0" percent="0" rank="0" text="" dxfId="680">
      <formula>$G75&gt;$F75</formula>
    </cfRule>
  </conditionalFormatting>
  <conditionalFormatting sqref="F76:G76">
    <cfRule type="expression" priority="58" aboveAverage="0" equalAverage="0" bottom="0" percent="0" rank="0" text="" dxfId="681">
      <formula>$G76&gt;$F76</formula>
    </cfRule>
  </conditionalFormatting>
  <conditionalFormatting sqref="F77:G77">
    <cfRule type="expression" priority="59" aboveAverage="0" equalAverage="0" bottom="0" percent="0" rank="0" text="" dxfId="682">
      <formula>$G77&gt;$F77</formula>
    </cfRule>
  </conditionalFormatting>
  <conditionalFormatting sqref="F78:G78">
    <cfRule type="expression" priority="60" aboveAverage="0" equalAverage="0" bottom="0" percent="0" rank="0" text="" dxfId="683">
      <formula>$G78&gt;$F78</formula>
    </cfRule>
  </conditionalFormatting>
  <conditionalFormatting sqref="F79:G79">
    <cfRule type="expression" priority="61" aboveAverage="0" equalAverage="0" bottom="0" percent="0" rank="0" text="" dxfId="684">
      <formula>$G79&gt;$F79</formula>
    </cfRule>
  </conditionalFormatting>
  <conditionalFormatting sqref="F80:G80">
    <cfRule type="expression" priority="62" aboveAverage="0" equalAverage="0" bottom="0" percent="0" rank="0" text="" dxfId="685">
      <formula>$G80&gt;$F80</formula>
    </cfRule>
  </conditionalFormatting>
  <conditionalFormatting sqref="F81:G81">
    <cfRule type="expression" priority="63" aboveAverage="0" equalAverage="0" bottom="0" percent="0" rank="0" text="" dxfId="686">
      <formula>$G81&gt;$F81</formula>
    </cfRule>
  </conditionalFormatting>
  <conditionalFormatting sqref="F82:G82">
    <cfRule type="expression" priority="64" aboveAverage="0" equalAverage="0" bottom="0" percent="0" rank="0" text="" dxfId="687">
      <formula>$G82&gt;$F82</formula>
    </cfRule>
  </conditionalFormatting>
  <conditionalFormatting sqref="F83:G83">
    <cfRule type="expression" priority="65" aboveAverage="0" equalAverage="0" bottom="0" percent="0" rank="0" text="" dxfId="688">
      <formula>$G83&gt;$F83</formula>
    </cfRule>
  </conditionalFormatting>
  <conditionalFormatting sqref="F84:G84">
    <cfRule type="expression" priority="66" aboveAverage="0" equalAverage="0" bottom="0" percent="0" rank="0" text="" dxfId="689">
      <formula>$G84&gt;$F84</formula>
    </cfRule>
  </conditionalFormatting>
  <conditionalFormatting sqref="F85:G85">
    <cfRule type="expression" priority="67" aboveAverage="0" equalAverage="0" bottom="0" percent="0" rank="0" text="" dxfId="690">
      <formula>$G85&gt;$F85</formula>
    </cfRule>
  </conditionalFormatting>
  <conditionalFormatting sqref="F86:G86">
    <cfRule type="expression" priority="68" aboveAverage="0" equalAverage="0" bottom="0" percent="0" rank="0" text="" dxfId="691">
      <formula>$G86&gt;$F86</formula>
    </cfRule>
  </conditionalFormatting>
  <conditionalFormatting sqref="F90:G90">
    <cfRule type="expression" priority="69" aboveAverage="0" equalAverage="0" bottom="0" percent="0" rank="0" text="" dxfId="692">
      <formula>$G90&gt;$F90</formula>
    </cfRule>
  </conditionalFormatting>
  <conditionalFormatting sqref="F91:G91">
    <cfRule type="expression" priority="70" aboveAverage="0" equalAverage="0" bottom="0" percent="0" rank="0" text="" dxfId="693">
      <formula>$G91&gt;$F91</formula>
    </cfRule>
  </conditionalFormatting>
  <conditionalFormatting sqref="F92:G92">
    <cfRule type="expression" priority="71" aboveAverage="0" equalAverage="0" bottom="0" percent="0" rank="0" text="" dxfId="694">
      <formula>$G92&gt;$F92</formula>
    </cfRule>
  </conditionalFormatting>
  <conditionalFormatting sqref="F93:G93">
    <cfRule type="expression" priority="72" aboveAverage="0" equalAverage="0" bottom="0" percent="0" rank="0" text="" dxfId="695">
      <formula>$G93&gt;$F93</formula>
    </cfRule>
  </conditionalFormatting>
  <conditionalFormatting sqref="F94:G94">
    <cfRule type="expression" priority="73" aboveAverage="0" equalAverage="0" bottom="0" percent="0" rank="0" text="" dxfId="696">
      <formula>$G94&gt;$F94</formula>
    </cfRule>
  </conditionalFormatting>
  <conditionalFormatting sqref="F95:G95">
    <cfRule type="expression" priority="74" aboveAverage="0" equalAverage="0" bottom="0" percent="0" rank="0" text="" dxfId="697">
      <formula>$G95&gt;$F95</formula>
    </cfRule>
  </conditionalFormatting>
  <conditionalFormatting sqref="F96:G96">
    <cfRule type="expression" priority="75" aboveAverage="0" equalAverage="0" bottom="0" percent="0" rank="0" text="" dxfId="698">
      <formula>$G96&gt;$F96</formula>
    </cfRule>
  </conditionalFormatting>
  <conditionalFormatting sqref="F97:G97">
    <cfRule type="expression" priority="76" aboveAverage="0" equalAverage="0" bottom="0" percent="0" rank="0" text="" dxfId="699">
      <formula>$G97&gt;$F97</formula>
    </cfRule>
  </conditionalFormatting>
  <conditionalFormatting sqref="F98:G98">
    <cfRule type="expression" priority="77" aboveAverage="0" equalAverage="0" bottom="0" percent="0" rank="0" text="" dxfId="700">
      <formula>$G98&gt;$F98</formula>
    </cfRule>
  </conditionalFormatting>
  <conditionalFormatting sqref="F99:G99">
    <cfRule type="expression" priority="78" aboveAverage="0" equalAverage="0" bottom="0" percent="0" rank="0" text="" dxfId="701">
      <formula>$G99&gt;$F99</formula>
    </cfRule>
  </conditionalFormatting>
  <conditionalFormatting sqref="F100:G100">
    <cfRule type="expression" priority="79" aboveAverage="0" equalAverage="0" bottom="0" percent="0" rank="0" text="" dxfId="702">
      <formula>$G100&gt;$F100</formula>
    </cfRule>
  </conditionalFormatting>
  <conditionalFormatting sqref="F104:G104">
    <cfRule type="expression" priority="80" aboveAverage="0" equalAverage="0" bottom="0" percent="0" rank="0" text="" dxfId="703">
      <formula>$G104&gt;$F104</formula>
    </cfRule>
  </conditionalFormatting>
  <conditionalFormatting sqref="F105:G105">
    <cfRule type="expression" priority="81" aboveAverage="0" equalAverage="0" bottom="0" percent="0" rank="0" text="" dxfId="704">
      <formula>$G105&gt;$F105</formula>
    </cfRule>
  </conditionalFormatting>
  <conditionalFormatting sqref="F106:G106">
    <cfRule type="expression" priority="82" aboveAverage="0" equalAverage="0" bottom="0" percent="0" rank="0" text="" dxfId="705">
      <formula>$G106&gt;$F106</formula>
    </cfRule>
  </conditionalFormatting>
  <conditionalFormatting sqref="F107:G107">
    <cfRule type="expression" priority="83" aboveAverage="0" equalAverage="0" bottom="0" percent="0" rank="0" text="" dxfId="706">
      <formula>$G107&gt;$F107</formula>
    </cfRule>
  </conditionalFormatting>
  <conditionalFormatting sqref="F108:G108">
    <cfRule type="expression" priority="84" aboveAverage="0" equalAverage="0" bottom="0" percent="0" rank="0" text="" dxfId="707">
      <formula>$G108&gt;$F108</formula>
    </cfRule>
  </conditionalFormatting>
  <conditionalFormatting sqref="F109:G109">
    <cfRule type="expression" priority="85" aboveAverage="0" equalAverage="0" bottom="0" percent="0" rank="0" text="" dxfId="708">
      <formula>$G109&gt;$F109</formula>
    </cfRule>
  </conditionalFormatting>
  <conditionalFormatting sqref="F110:G110">
    <cfRule type="expression" priority="86" aboveAverage="0" equalAverage="0" bottom="0" percent="0" rank="0" text="" dxfId="709">
      <formula>$G110&gt;$F110</formula>
    </cfRule>
  </conditionalFormatting>
  <conditionalFormatting sqref="F111:G111">
    <cfRule type="expression" priority="87" aboveAverage="0" equalAverage="0" bottom="0" percent="0" rank="0" text="" dxfId="710">
      <formula>$G111&gt;$F111</formula>
    </cfRule>
  </conditionalFormatting>
  <conditionalFormatting sqref="F112:G112">
    <cfRule type="expression" priority="88" aboveAverage="0" equalAverage="0" bottom="0" percent="0" rank="0" text="" dxfId="711">
      <formula>$G112&gt;$F112</formula>
    </cfRule>
  </conditionalFormatting>
  <conditionalFormatting sqref="F113:G113">
    <cfRule type="expression" priority="89" aboveAverage="0" equalAverage="0" bottom="0" percent="0" rank="0" text="" dxfId="712">
      <formula>$G113&gt;$F113</formula>
    </cfRule>
  </conditionalFormatting>
  <conditionalFormatting sqref="F114:G114">
    <cfRule type="expression" priority="90" aboveAverage="0" equalAverage="0" bottom="0" percent="0" rank="0" text="" dxfId="713">
      <formula>$G114&gt;$F114</formula>
    </cfRule>
  </conditionalFormatting>
  <conditionalFormatting sqref="F115:G115">
    <cfRule type="expression" priority="91" aboveAverage="0" equalAverage="0" bottom="0" percent="0" rank="0" text="" dxfId="714">
      <formula>$G115&gt;$F115</formula>
    </cfRule>
  </conditionalFormatting>
  <conditionalFormatting sqref="F119:G119">
    <cfRule type="expression" priority="92" aboveAverage="0" equalAverage="0" bottom="0" percent="0" rank="0" text="" dxfId="715">
      <formula>$G119&gt;$F119</formula>
    </cfRule>
  </conditionalFormatting>
  <conditionalFormatting sqref="F120:G120">
    <cfRule type="expression" priority="93" aboveAverage="0" equalAverage="0" bottom="0" percent="0" rank="0" text="" dxfId="716">
      <formula>$G120&gt;$F120</formula>
    </cfRule>
  </conditionalFormatting>
  <conditionalFormatting sqref="F121:G121">
    <cfRule type="expression" priority="94" aboveAverage="0" equalAverage="0" bottom="0" percent="0" rank="0" text="" dxfId="717">
      <formula>$G121&gt;$F121</formula>
    </cfRule>
  </conditionalFormatting>
  <conditionalFormatting sqref="F122:G122">
    <cfRule type="expression" priority="95" aboveAverage="0" equalAverage="0" bottom="0" percent="0" rank="0" text="" dxfId="718">
      <formula>$G122&gt;$F122</formula>
    </cfRule>
  </conditionalFormatting>
  <conditionalFormatting sqref="F123:G123">
    <cfRule type="expression" priority="96" aboveAverage="0" equalAverage="0" bottom="0" percent="0" rank="0" text="" dxfId="719">
      <formula>$G123&gt;$F123</formula>
    </cfRule>
  </conditionalFormatting>
  <conditionalFormatting sqref="F124:G124">
    <cfRule type="expression" priority="97" aboveAverage="0" equalAverage="0" bottom="0" percent="0" rank="0" text="" dxfId="720">
      <formula>$G124&gt;$F124</formula>
    </cfRule>
  </conditionalFormatting>
  <conditionalFormatting sqref="F125:G125">
    <cfRule type="expression" priority="98" aboveAverage="0" equalAverage="0" bottom="0" percent="0" rank="0" text="" dxfId="721">
      <formula>$G125&gt;$F125</formula>
    </cfRule>
  </conditionalFormatting>
  <conditionalFormatting sqref="F126:G126">
    <cfRule type="expression" priority="99" aboveAverage="0" equalAverage="0" bottom="0" percent="0" rank="0" text="" dxfId="722">
      <formula>$G126&gt;$F126</formula>
    </cfRule>
  </conditionalFormatting>
  <conditionalFormatting sqref="F127:G127">
    <cfRule type="expression" priority="100" aboveAverage="0" equalAverage="0" bottom="0" percent="0" rank="0" text="" dxfId="723">
      <formula>$G127&gt;$F127</formula>
    </cfRule>
  </conditionalFormatting>
  <conditionalFormatting sqref="F128:G128">
    <cfRule type="expression" priority="101" aboveAverage="0" equalAverage="0" bottom="0" percent="0" rank="0" text="" dxfId="724">
      <formula>$G128&gt;$F128</formula>
    </cfRule>
  </conditionalFormatting>
  <conditionalFormatting sqref="F129:G129">
    <cfRule type="expression" priority="102" aboveAverage="0" equalAverage="0" bottom="0" percent="0" rank="0" text="" dxfId="725">
      <formula>$G129&gt;$F129</formula>
    </cfRule>
  </conditionalFormatting>
  <conditionalFormatting sqref="F130:G130">
    <cfRule type="expression" priority="103" aboveAverage="0" equalAverage="0" bottom="0" percent="0" rank="0" text="" dxfId="726">
      <formula>$G130&gt;$F130</formula>
    </cfRule>
  </conditionalFormatting>
  <conditionalFormatting sqref="F131:G131">
    <cfRule type="expression" priority="104" aboveAverage="0" equalAverage="0" bottom="0" percent="0" rank="0" text="" dxfId="727">
      <formula>$G131&gt;$F131</formula>
    </cfRule>
  </conditionalFormatting>
  <conditionalFormatting sqref="F132:G132">
    <cfRule type="expression" priority="105" aboveAverage="0" equalAverage="0" bottom="0" percent="0" rank="0" text="" dxfId="728">
      <formula>$G132&gt;$F132</formula>
    </cfRule>
  </conditionalFormatting>
  <conditionalFormatting sqref="F136:G136">
    <cfRule type="expression" priority="106" aboveAverage="0" equalAverage="0" bottom="0" percent="0" rank="0" text="" dxfId="729">
      <formula>$G136&gt;$F136</formula>
    </cfRule>
  </conditionalFormatting>
  <conditionalFormatting sqref="F137:G137">
    <cfRule type="expression" priority="107" aboveAverage="0" equalAverage="0" bottom="0" percent="0" rank="0" text="" dxfId="730">
      <formula>$G137&gt;$F137</formula>
    </cfRule>
  </conditionalFormatting>
  <conditionalFormatting sqref="F138:G138">
    <cfRule type="expression" priority="108" aboveAverage="0" equalAverage="0" bottom="0" percent="0" rank="0" text="" dxfId="731">
      <formula>$G138&gt;$F138</formula>
    </cfRule>
  </conditionalFormatting>
  <conditionalFormatting sqref="F139:G139">
    <cfRule type="expression" priority="109" aboveAverage="0" equalAverage="0" bottom="0" percent="0" rank="0" text="" dxfId="732">
      <formula>$G139&gt;$F139</formula>
    </cfRule>
  </conditionalFormatting>
  <conditionalFormatting sqref="F140:G140">
    <cfRule type="expression" priority="110" aboveAverage="0" equalAverage="0" bottom="0" percent="0" rank="0" text="" dxfId="733">
      <formula>$G140&gt;$F140</formula>
    </cfRule>
  </conditionalFormatting>
  <conditionalFormatting sqref="F141:G141">
    <cfRule type="expression" priority="111" aboveAverage="0" equalAverage="0" bottom="0" percent="0" rank="0" text="" dxfId="734">
      <formula>$G141&gt;$F141</formula>
    </cfRule>
  </conditionalFormatting>
  <conditionalFormatting sqref="F142:G142">
    <cfRule type="expression" priority="112" aboveAverage="0" equalAverage="0" bottom="0" percent="0" rank="0" text="" dxfId="735">
      <formula>$G142&gt;$F142</formula>
    </cfRule>
  </conditionalFormatting>
  <conditionalFormatting sqref="F143:G143">
    <cfRule type="expression" priority="113" aboveAverage="0" equalAverage="0" bottom="0" percent="0" rank="0" text="" dxfId="736">
      <formula>$G143&gt;$F143</formula>
    </cfRule>
  </conditionalFormatting>
  <conditionalFormatting sqref="F144:G144">
    <cfRule type="expression" priority="114" aboveAverage="0" equalAverage="0" bottom="0" percent="0" rank="0" text="" dxfId="737">
      <formula>$G144&gt;$F144</formula>
    </cfRule>
  </conditionalFormatting>
  <conditionalFormatting sqref="F145:G145">
    <cfRule type="expression" priority="115" aboveAverage="0" equalAverage="0" bottom="0" percent="0" rank="0" text="" dxfId="738">
      <formula>$G145&gt;$F145</formula>
    </cfRule>
  </conditionalFormatting>
  <conditionalFormatting sqref="F146:G146">
    <cfRule type="expression" priority="116" aboveAverage="0" equalAverage="0" bottom="0" percent="0" rank="0" text="" dxfId="739">
      <formula>$G146&gt;$F146</formula>
    </cfRule>
  </conditionalFormatting>
  <conditionalFormatting sqref="F147:G147">
    <cfRule type="expression" priority="117" aboveAverage="0" equalAverage="0" bottom="0" percent="0" rank="0" text="" dxfId="740">
      <formula>$G147&gt;$F147</formula>
    </cfRule>
  </conditionalFormatting>
  <conditionalFormatting sqref="F151:G151">
    <cfRule type="expression" priority="118" aboveAverage="0" equalAverage="0" bottom="0" percent="0" rank="0" text="" dxfId="741">
      <formula>$G151&gt;$F151</formula>
    </cfRule>
  </conditionalFormatting>
  <conditionalFormatting sqref="F152:G152">
    <cfRule type="expression" priority="119" aboveAverage="0" equalAverage="0" bottom="0" percent="0" rank="0" text="" dxfId="742">
      <formula>$G152&gt;$F152</formula>
    </cfRule>
  </conditionalFormatting>
  <conditionalFormatting sqref="F153:G153">
    <cfRule type="expression" priority="120" aboveAverage="0" equalAverage="0" bottom="0" percent="0" rank="0" text="" dxfId="743">
      <formula>$G153&gt;$F153</formula>
    </cfRule>
  </conditionalFormatting>
  <conditionalFormatting sqref="F154:G154">
    <cfRule type="expression" priority="121" aboveAverage="0" equalAverage="0" bottom="0" percent="0" rank="0" text="" dxfId="744">
      <formula>$G154&gt;$F154</formula>
    </cfRule>
  </conditionalFormatting>
  <conditionalFormatting sqref="F155:G155">
    <cfRule type="expression" priority="122" aboveAverage="0" equalAverage="0" bottom="0" percent="0" rank="0" text="" dxfId="745">
      <formula>$G155&gt;$F155</formula>
    </cfRule>
  </conditionalFormatting>
  <conditionalFormatting sqref="F156:G156">
    <cfRule type="expression" priority="123" aboveAverage="0" equalAverage="0" bottom="0" percent="0" rank="0" text="" dxfId="746">
      <formula>$G156&gt;$F156</formula>
    </cfRule>
  </conditionalFormatting>
  <conditionalFormatting sqref="F157:G157">
    <cfRule type="expression" priority="124" aboveAverage="0" equalAverage="0" bottom="0" percent="0" rank="0" text="" dxfId="747">
      <formula>$G157&gt;$F157</formula>
    </cfRule>
  </conditionalFormatting>
  <conditionalFormatting sqref="F158:G158">
    <cfRule type="expression" priority="125" aboveAverage="0" equalAverage="0" bottom="0" percent="0" rank="0" text="" dxfId="748">
      <formula>$G158&gt;$F158</formula>
    </cfRule>
  </conditionalFormatting>
  <conditionalFormatting sqref="F159:G159">
    <cfRule type="expression" priority="126" aboveAverage="0" equalAverage="0" bottom="0" percent="0" rank="0" text="" dxfId="749">
      <formula>$G159&gt;$F159</formula>
    </cfRule>
  </conditionalFormatting>
  <conditionalFormatting sqref="F160:G160">
    <cfRule type="expression" priority="127" aboveAverage="0" equalAverage="0" bottom="0" percent="0" rank="0" text="" dxfId="750">
      <formula>$G160&gt;$F160</formula>
    </cfRule>
  </conditionalFormatting>
  <conditionalFormatting sqref="F161:G161">
    <cfRule type="expression" priority="128" aboveAverage="0" equalAverage="0" bottom="0" percent="0" rank="0" text="" dxfId="751">
      <formula>$G161&gt;$F161</formula>
    </cfRule>
  </conditionalFormatting>
  <conditionalFormatting sqref="F162:G162">
    <cfRule type="expression" priority="129" aboveAverage="0" equalAverage="0" bottom="0" percent="0" rank="0" text="" dxfId="752">
      <formula>$G162&gt;$F162</formula>
    </cfRule>
  </conditionalFormatting>
  <conditionalFormatting sqref="F163:G163">
    <cfRule type="expression" priority="130" aboveAverage="0" equalAverage="0" bottom="0" percent="0" rank="0" text="" dxfId="753">
      <formula>$G163&gt;$F163</formula>
    </cfRule>
  </conditionalFormatting>
  <conditionalFormatting sqref="F164:G164">
    <cfRule type="expression" priority="131" aboveAverage="0" equalAverage="0" bottom="0" percent="0" rank="0" text="" dxfId="754">
      <formula>$G164&gt;$F164</formula>
    </cfRule>
  </conditionalFormatting>
  <conditionalFormatting sqref="F165:G165">
    <cfRule type="expression" priority="132" aboveAverage="0" equalAverage="0" bottom="0" percent="0" rank="0" text="" dxfId="755">
      <formula>$G165&gt;$F165</formula>
    </cfRule>
  </conditionalFormatting>
  <conditionalFormatting sqref="F166:G166">
    <cfRule type="expression" priority="133" aboveAverage="0" equalAverage="0" bottom="0" percent="0" rank="0" text="" dxfId="756">
      <formula>$G166&gt;$F166</formula>
    </cfRule>
  </conditionalFormatting>
  <conditionalFormatting sqref="F167:G167">
    <cfRule type="expression" priority="134" aboveAverage="0" equalAverage="0" bottom="0" percent="0" rank="0" text="" dxfId="757">
      <formula>$G167&gt;$F167</formula>
    </cfRule>
  </conditionalFormatting>
  <conditionalFormatting sqref="F171:G171">
    <cfRule type="expression" priority="135" aboveAverage="0" equalAverage="0" bottom="0" percent="0" rank="0" text="" dxfId="758">
      <formula>$G171&gt;$F171</formula>
    </cfRule>
  </conditionalFormatting>
  <conditionalFormatting sqref="F172:G172">
    <cfRule type="expression" priority="136" aboveAverage="0" equalAverage="0" bottom="0" percent="0" rank="0" text="" dxfId="759">
      <formula>$G172&gt;$F172</formula>
    </cfRule>
  </conditionalFormatting>
  <conditionalFormatting sqref="F173:G173">
    <cfRule type="expression" priority="137" aboveAverage="0" equalAverage="0" bottom="0" percent="0" rank="0" text="" dxfId="760">
      <formula>$G173&gt;$F173</formula>
    </cfRule>
  </conditionalFormatting>
  <conditionalFormatting sqref="F174:G174">
    <cfRule type="expression" priority="138" aboveAverage="0" equalAverage="0" bottom="0" percent="0" rank="0" text="" dxfId="761">
      <formula>$G174&gt;$F174</formula>
    </cfRule>
  </conditionalFormatting>
  <conditionalFormatting sqref="F175:G175">
    <cfRule type="expression" priority="139" aboveAverage="0" equalAverage="0" bottom="0" percent="0" rank="0" text="" dxfId="762">
      <formula>$G175&gt;$F175</formula>
    </cfRule>
  </conditionalFormatting>
  <conditionalFormatting sqref="F176:G176">
    <cfRule type="expression" priority="140" aboveAverage="0" equalAverage="0" bottom="0" percent="0" rank="0" text="" dxfId="763">
      <formula>$G176&gt;$F176</formula>
    </cfRule>
  </conditionalFormatting>
  <conditionalFormatting sqref="F177:G177">
    <cfRule type="expression" priority="141" aboveAverage="0" equalAverage="0" bottom="0" percent="0" rank="0" text="" dxfId="764">
      <formula>$G177&gt;$F177</formula>
    </cfRule>
  </conditionalFormatting>
  <conditionalFormatting sqref="F178:G178">
    <cfRule type="expression" priority="142" aboveAverage="0" equalAverage="0" bottom="0" percent="0" rank="0" text="" dxfId="765">
      <formula>$G178&gt;$F178</formula>
    </cfRule>
  </conditionalFormatting>
  <conditionalFormatting sqref="F179:G179">
    <cfRule type="expression" priority="143" aboveAverage="0" equalAverage="0" bottom="0" percent="0" rank="0" text="" dxfId="766">
      <formula>$G179&gt;$F179</formula>
    </cfRule>
  </conditionalFormatting>
  <conditionalFormatting sqref="F180:G180">
    <cfRule type="expression" priority="144" aboveAverage="0" equalAverage="0" bottom="0" percent="0" rank="0" text="" dxfId="767">
      <formula>$G180&gt;$F180</formula>
    </cfRule>
  </conditionalFormatting>
  <conditionalFormatting sqref="F181:G181">
    <cfRule type="expression" priority="145" aboveAverage="0" equalAverage="0" bottom="0" percent="0" rank="0" text="" dxfId="768">
      <formula>$G181&gt;$F181</formula>
    </cfRule>
  </conditionalFormatting>
  <conditionalFormatting sqref="F182:G182">
    <cfRule type="expression" priority="146" aboveAverage="0" equalAverage="0" bottom="0" percent="0" rank="0" text="" dxfId="769">
      <formula>$G182&gt;$F182</formula>
    </cfRule>
  </conditionalFormatting>
  <conditionalFormatting sqref="F183:G183">
    <cfRule type="expression" priority="147" aboveAverage="0" equalAverage="0" bottom="0" percent="0" rank="0" text="" dxfId="770">
      <formula>$G183&gt;$F183</formula>
    </cfRule>
  </conditionalFormatting>
  <conditionalFormatting sqref="F184:G184">
    <cfRule type="expression" priority="148" aboveAverage="0" equalAverage="0" bottom="0" percent="0" rank="0" text="" dxfId="771">
      <formula>$G184&gt;$F184</formula>
    </cfRule>
  </conditionalFormatting>
  <conditionalFormatting sqref="F185:G185">
    <cfRule type="expression" priority="149" aboveAverage="0" equalAverage="0" bottom="0" percent="0" rank="0" text="" dxfId="772">
      <formula>$G185&gt;$F185</formula>
    </cfRule>
  </conditionalFormatting>
  <conditionalFormatting sqref="F189:G189">
    <cfRule type="expression" priority="150" aboveAverage="0" equalAverage="0" bottom="0" percent="0" rank="0" text="" dxfId="773">
      <formula>$G189&gt;$F189</formula>
    </cfRule>
  </conditionalFormatting>
  <conditionalFormatting sqref="F190:G190">
    <cfRule type="expression" priority="151" aboveAverage="0" equalAverage="0" bottom="0" percent="0" rank="0" text="" dxfId="774">
      <formula>$G190&gt;$F190</formula>
    </cfRule>
  </conditionalFormatting>
  <conditionalFormatting sqref="F191:G191">
    <cfRule type="expression" priority="152" aboveAverage="0" equalAverage="0" bottom="0" percent="0" rank="0" text="" dxfId="775">
      <formula>$G191&gt;$F191</formula>
    </cfRule>
  </conditionalFormatting>
  <conditionalFormatting sqref="F192:G192">
    <cfRule type="expression" priority="153" aboveAverage="0" equalAverage="0" bottom="0" percent="0" rank="0" text="" dxfId="776">
      <formula>$G192&gt;$F192</formula>
    </cfRule>
  </conditionalFormatting>
  <conditionalFormatting sqref="F196:G196">
    <cfRule type="expression" priority="154" aboveAverage="0" equalAverage="0" bottom="0" percent="0" rank="0" text="" dxfId="777">
      <formula>$G196&gt;$F196</formula>
    </cfRule>
  </conditionalFormatting>
  <conditionalFormatting sqref="F197:G197">
    <cfRule type="expression" priority="155" aboveAverage="0" equalAverage="0" bottom="0" percent="0" rank="0" text="" dxfId="778">
      <formula>$G197&gt;$F197</formula>
    </cfRule>
  </conditionalFormatting>
  <conditionalFormatting sqref="F198:G198">
    <cfRule type="expression" priority="156" aboveAverage="0" equalAverage="0" bottom="0" percent="0" rank="0" text="" dxfId="779">
      <formula>$G198&gt;$F198</formula>
    </cfRule>
  </conditionalFormatting>
  <conditionalFormatting sqref="F199:G199">
    <cfRule type="expression" priority="157" aboveAverage="0" equalAverage="0" bottom="0" percent="0" rank="0" text="" dxfId="780">
      <formula>$G199&gt;$F199</formula>
    </cfRule>
  </conditionalFormatting>
  <conditionalFormatting sqref="F200:G200">
    <cfRule type="expression" priority="158" aboveAverage="0" equalAverage="0" bottom="0" percent="0" rank="0" text="" dxfId="781">
      <formula>$G200&gt;$F200</formula>
    </cfRule>
  </conditionalFormatting>
  <conditionalFormatting sqref="F201:G201">
    <cfRule type="expression" priority="159" aboveAverage="0" equalAverage="0" bottom="0" percent="0" rank="0" text="" dxfId="782">
      <formula>$G201&gt;$F201</formula>
    </cfRule>
  </conditionalFormatting>
  <conditionalFormatting sqref="F202:G202">
    <cfRule type="expression" priority="160" aboveAverage="0" equalAverage="0" bottom="0" percent="0" rank="0" text="" dxfId="783">
      <formula>$G202&gt;$F202</formula>
    </cfRule>
  </conditionalFormatting>
  <dataValidations count="1">
    <dataValidation allowBlank="true" errorStyle="stop" operator="greaterThanOrEqual" showDropDown="false" showErrorMessage="true" showInputMessage="false" sqref="G8:G20 G24:G34 G38:G49 G53:G68 G72:G86 G90:G100 G104:G115 G119:G132 G136:G147 G151:G167 G171:G185 G189:G192 G196:G20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48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2" style="0" width="17.49"/>
  </cols>
  <sheetData>
    <row r="1" s="16" customFormat="true" ht="13.5" hidden="false" customHeight="false" outlineLevel="0" collapsed="false">
      <c r="A1" s="16" t="s">
        <v>4</v>
      </c>
      <c r="B1" s="16" t="s">
        <v>5</v>
      </c>
    </row>
    <row r="2" customFormat="false" ht="13.5" hidden="false" customHeight="false" outlineLevel="0" collapsed="false">
      <c r="A2" s="17" t="s">
        <v>6</v>
      </c>
      <c r="B2" s="18" t="n">
        <v>100</v>
      </c>
      <c r="C2" s="19"/>
    </row>
    <row r="3" customFormat="false" ht="13.5" hidden="false" customHeight="false" outlineLevel="0" collapsed="false">
      <c r="A3" s="17" t="s">
        <v>7</v>
      </c>
      <c r="B3" s="18" t="n">
        <v>1013</v>
      </c>
      <c r="C3" s="19"/>
    </row>
    <row r="4" customFormat="false" ht="13.5" hidden="false" customHeight="false" outlineLevel="0" collapsed="false">
      <c r="A4" s="17" t="s">
        <v>8</v>
      </c>
      <c r="B4" s="18" t="n">
        <v>1026</v>
      </c>
      <c r="C4" s="19"/>
    </row>
    <row r="5" customFormat="false" ht="13.5" hidden="false" customHeight="false" outlineLevel="0" collapsed="false">
      <c r="A5" s="17" t="s">
        <v>9</v>
      </c>
      <c r="B5" s="18" t="n">
        <v>1040</v>
      </c>
      <c r="C5" s="19"/>
    </row>
    <row r="6" customFormat="false" ht="13.5" hidden="false" customHeight="false" outlineLevel="0" collapsed="false">
      <c r="A6" s="17" t="s">
        <v>10</v>
      </c>
      <c r="B6" s="18" t="n">
        <v>1050</v>
      </c>
      <c r="C6" s="19"/>
    </row>
    <row r="7" customFormat="false" ht="13.5" hidden="false" customHeight="false" outlineLevel="0" collapsed="false">
      <c r="A7" s="17" t="s">
        <v>11</v>
      </c>
      <c r="B7" s="18" t="n">
        <v>1060</v>
      </c>
      <c r="C7" s="19"/>
    </row>
    <row r="8" customFormat="false" ht="13.5" hidden="false" customHeight="false" outlineLevel="0" collapsed="false">
      <c r="A8" s="17" t="s">
        <v>12</v>
      </c>
      <c r="B8" s="18" t="n">
        <v>1070</v>
      </c>
      <c r="C8" s="19"/>
    </row>
    <row r="9" customFormat="false" ht="13.5" hidden="false" customHeight="false" outlineLevel="0" collapsed="false">
      <c r="A9" s="17" t="s">
        <v>13</v>
      </c>
      <c r="B9" s="18" t="n">
        <v>1080</v>
      </c>
      <c r="C9" s="19"/>
    </row>
    <row r="10" customFormat="false" ht="13.5" hidden="false" customHeight="false" outlineLevel="0" collapsed="false">
      <c r="A10" s="17" t="s">
        <v>14</v>
      </c>
      <c r="B10" s="18" t="n">
        <v>1030</v>
      </c>
      <c r="C10" s="19"/>
    </row>
    <row r="11" customFormat="false" ht="13.5" hidden="false" customHeight="false" outlineLevel="0" collapsed="false">
      <c r="A11" s="17" t="s">
        <v>15</v>
      </c>
      <c r="B11" s="18" t="n">
        <v>1090</v>
      </c>
      <c r="C11" s="19"/>
    </row>
    <row r="12" customFormat="false" ht="13.5" hidden="false" customHeight="false" outlineLevel="0" collapsed="false">
      <c r="A12" s="17" t="s">
        <v>16</v>
      </c>
      <c r="B12" s="18" t="n">
        <v>500</v>
      </c>
      <c r="C12" s="19"/>
    </row>
    <row r="13" customFormat="false" ht="13.5" hidden="false" customHeight="false" outlineLevel="0" collapsed="false">
      <c r="A13" s="17" t="s">
        <v>17</v>
      </c>
      <c r="B13" s="18" t="n">
        <v>2010</v>
      </c>
      <c r="C13" s="19"/>
    </row>
    <row r="14" customFormat="false" ht="13.5" hidden="false" customHeight="false" outlineLevel="0" collapsed="false">
      <c r="A14" s="17" t="s">
        <v>18</v>
      </c>
      <c r="B14" s="18" t="n">
        <v>1081</v>
      </c>
      <c r="C14" s="19"/>
    </row>
    <row r="15" customFormat="false" ht="13.5" hidden="false" customHeight="false" outlineLevel="0" collapsed="false">
      <c r="A15" s="17" t="s">
        <v>19</v>
      </c>
      <c r="B15" s="18" t="n">
        <v>1084</v>
      </c>
      <c r="C15" s="19"/>
    </row>
    <row r="16" customFormat="false" ht="13.5" hidden="false" customHeight="false" outlineLevel="0" collapsed="false">
      <c r="A16" s="17" t="s">
        <v>20</v>
      </c>
      <c r="B16" s="18" t="n">
        <v>1083</v>
      </c>
      <c r="C16" s="19"/>
    </row>
    <row r="17" customFormat="false" ht="13.5" hidden="false" customHeight="false" outlineLevel="0" collapsed="false">
      <c r="A17" s="17" t="s">
        <v>21</v>
      </c>
      <c r="B17" s="18" t="n">
        <v>1082</v>
      </c>
      <c r="C17" s="19"/>
    </row>
    <row r="18" customFormat="false" ht="13.5" hidden="false" customHeight="false" outlineLevel="0" collapsed="false">
      <c r="A18" s="17" t="s">
        <v>22</v>
      </c>
      <c r="B18" s="19"/>
      <c r="C18" s="19"/>
    </row>
    <row r="19" customFormat="false" ht="13.5" hidden="false" customHeight="false" outlineLevel="0" collapsed="false">
      <c r="A19" s="17" t="s">
        <v>23</v>
      </c>
      <c r="B19" s="19"/>
      <c r="C19" s="19"/>
    </row>
    <row r="20" customFormat="false" ht="13.5" hidden="false" customHeight="false" outlineLevel="0" collapsed="false">
      <c r="A20" s="17"/>
      <c r="B20" s="19"/>
      <c r="C20" s="19"/>
    </row>
    <row r="21" customFormat="false" ht="13.5" hidden="false" customHeight="false" outlineLevel="0" collapsed="false">
      <c r="A21" s="17"/>
      <c r="B21" s="19"/>
      <c r="C21" s="19"/>
    </row>
    <row r="22" customFormat="false" ht="13.5" hidden="false" customHeight="false" outlineLevel="0" collapsed="false">
      <c r="A22" s="17"/>
      <c r="B22" s="19"/>
      <c r="C22" s="19"/>
    </row>
    <row r="23" customFormat="false" ht="13.5" hidden="false" customHeight="false" outlineLevel="0" collapsed="false">
      <c r="A23" s="17"/>
      <c r="B23" s="19"/>
      <c r="C23" s="19"/>
    </row>
    <row r="24" customFormat="false" ht="13.5" hidden="false" customHeight="false" outlineLevel="0" collapsed="false">
      <c r="A24" s="17"/>
      <c r="B24" s="19"/>
      <c r="C24" s="19"/>
    </row>
    <row r="25" customFormat="false" ht="13.5" hidden="false" customHeight="false" outlineLevel="0" collapsed="false">
      <c r="A25" s="17"/>
      <c r="B25" s="19"/>
      <c r="C25" s="19"/>
    </row>
    <row r="26" customFormat="false" ht="13.5" hidden="false" customHeight="false" outlineLevel="0" collapsed="false">
      <c r="A26" s="17"/>
      <c r="B26" s="19"/>
      <c r="C26" s="19"/>
    </row>
    <row r="27" customFormat="false" ht="13.5" hidden="false" customHeight="false" outlineLevel="0" collapsed="false">
      <c r="A27" s="17"/>
      <c r="B27" s="19"/>
      <c r="C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2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3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313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7</v>
      </c>
      <c r="B8" s="46" t="s">
        <v>1060</v>
      </c>
      <c r="C8" s="79" t="n">
        <v>1</v>
      </c>
      <c r="D8" s="46" t="n">
        <v>0</v>
      </c>
      <c r="E8" s="46" t="n">
        <v>1</v>
      </c>
      <c r="F8" s="48" t="n">
        <v>400</v>
      </c>
      <c r="G8" s="80"/>
      <c r="H8" s="206" t="s">
        <v>2021</v>
      </c>
      <c r="I8" s="81"/>
      <c r="J8" s="81"/>
    </row>
    <row r="9" customFormat="false" ht="13.5" hidden="false" customHeight="true" outlineLevel="0" collapsed="false">
      <c r="A9" s="46" t="n">
        <v>37</v>
      </c>
      <c r="B9" s="46" t="s">
        <v>1060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206" t="s">
        <v>2022</v>
      </c>
      <c r="I9" s="81"/>
      <c r="J9" s="81"/>
    </row>
    <row r="10" customFormat="false" ht="13.5" hidden="false" customHeight="true" outlineLevel="0" collapsed="false">
      <c r="A10" s="46" t="n">
        <v>37</v>
      </c>
      <c r="B10" s="46" t="s">
        <v>1060</v>
      </c>
      <c r="C10" s="79" t="n">
        <v>3</v>
      </c>
      <c r="D10" s="46" t="n">
        <v>0</v>
      </c>
      <c r="E10" s="46" t="n">
        <v>1</v>
      </c>
      <c r="F10" s="48" t="n">
        <v>490</v>
      </c>
      <c r="G10" s="80"/>
      <c r="H10" s="206" t="s">
        <v>2023</v>
      </c>
      <c r="I10" s="81"/>
      <c r="J10" s="81"/>
    </row>
    <row r="11" customFormat="false" ht="13.5" hidden="false" customHeight="true" outlineLevel="0" collapsed="false">
      <c r="A11" s="46" t="n">
        <v>37</v>
      </c>
      <c r="B11" s="46" t="s">
        <v>1060</v>
      </c>
      <c r="C11" s="79" t="n">
        <v>4</v>
      </c>
      <c r="D11" s="46" t="n">
        <v>0</v>
      </c>
      <c r="E11" s="46" t="n">
        <v>1</v>
      </c>
      <c r="F11" s="48" t="n">
        <v>200</v>
      </c>
      <c r="G11" s="80"/>
      <c r="H11" s="206" t="s">
        <v>2024</v>
      </c>
      <c r="I11" s="81"/>
      <c r="J11" s="81"/>
    </row>
    <row r="12" customFormat="false" ht="13.5" hidden="false" customHeight="true" outlineLevel="0" collapsed="false">
      <c r="A12" s="52" t="s">
        <v>42</v>
      </c>
      <c r="B12" s="53"/>
      <c r="C12" s="53"/>
      <c r="D12" s="53"/>
      <c r="E12" s="54"/>
      <c r="F12" s="55" t="n">
        <f aca="false">SUM(F8:F11)</f>
        <v>1570</v>
      </c>
      <c r="G12" s="56" t="n">
        <f aca="false">SUM(G8:G11)</f>
        <v>0</v>
      </c>
      <c r="H12" s="57"/>
      <c r="I12" s="82"/>
      <c r="J12" s="82"/>
    </row>
    <row r="13" customFormat="false" ht="15.75" hidden="false" customHeight="true" outlineLevel="0" collapsed="false">
      <c r="A13" s="205" t="s">
        <v>1314</v>
      </c>
      <c r="B13" s="37"/>
      <c r="C13" s="37"/>
      <c r="D13" s="37"/>
      <c r="E13" s="37"/>
      <c r="F13" s="38"/>
      <c r="G13" s="39"/>
      <c r="H13" s="39"/>
      <c r="I13" s="39"/>
      <c r="J13" s="39"/>
    </row>
    <row r="14" s="45" customFormat="true" ht="13.5" hidden="false" customHeight="true" outlineLevel="0" collapsed="false">
      <c r="A14" s="40" t="s">
        <v>34</v>
      </c>
      <c r="B14" s="41"/>
      <c r="C14" s="41"/>
      <c r="D14" s="41"/>
      <c r="E14" s="42"/>
      <c r="F14" s="43" t="s">
        <v>35</v>
      </c>
      <c r="G14" s="44" t="s">
        <v>36</v>
      </c>
      <c r="H14" s="44" t="s">
        <v>37</v>
      </c>
      <c r="I14" s="44" t="s">
        <v>39</v>
      </c>
      <c r="J14" s="44"/>
    </row>
    <row r="15" customFormat="false" ht="13.5" hidden="false" customHeight="true" outlineLevel="0" collapsed="false">
      <c r="A15" s="46" t="n">
        <v>37</v>
      </c>
      <c r="B15" s="46" t="s">
        <v>1065</v>
      </c>
      <c r="C15" s="79" t="n">
        <v>1</v>
      </c>
      <c r="D15" s="46" t="n">
        <v>0</v>
      </c>
      <c r="E15" s="46" t="n">
        <v>1</v>
      </c>
      <c r="F15" s="48" t="n">
        <v>420</v>
      </c>
      <c r="G15" s="80"/>
      <c r="H15" s="206" t="s">
        <v>2025</v>
      </c>
      <c r="I15" s="81"/>
      <c r="J15" s="81"/>
    </row>
    <row r="16" customFormat="false" ht="13.5" hidden="false" customHeight="true" outlineLevel="0" collapsed="false">
      <c r="A16" s="46" t="n">
        <v>37</v>
      </c>
      <c r="B16" s="46" t="s">
        <v>1065</v>
      </c>
      <c r="C16" s="79" t="n">
        <v>2</v>
      </c>
      <c r="D16" s="46" t="n">
        <v>0</v>
      </c>
      <c r="E16" s="46" t="n">
        <v>1</v>
      </c>
      <c r="F16" s="48" t="n">
        <v>470</v>
      </c>
      <c r="G16" s="80"/>
      <c r="H16" s="206" t="s">
        <v>2026</v>
      </c>
      <c r="I16" s="81"/>
      <c r="J16" s="81"/>
    </row>
    <row r="17" customFormat="false" ht="13.5" hidden="false" customHeight="true" outlineLevel="0" collapsed="false">
      <c r="A17" s="46" t="n">
        <v>37</v>
      </c>
      <c r="B17" s="46" t="s">
        <v>1065</v>
      </c>
      <c r="C17" s="79" t="n">
        <v>3</v>
      </c>
      <c r="D17" s="46" t="n">
        <v>0</v>
      </c>
      <c r="E17" s="46" t="n">
        <v>1</v>
      </c>
      <c r="F17" s="48" t="n">
        <v>380</v>
      </c>
      <c r="G17" s="80"/>
      <c r="H17" s="206" t="s">
        <v>2027</v>
      </c>
      <c r="I17" s="81"/>
      <c r="J17" s="81"/>
    </row>
    <row r="18" customFormat="false" ht="13.5" hidden="false" customHeight="true" outlineLevel="0" collapsed="false">
      <c r="A18" s="46" t="n">
        <v>37</v>
      </c>
      <c r="B18" s="46" t="s">
        <v>1065</v>
      </c>
      <c r="C18" s="79" t="n">
        <v>4</v>
      </c>
      <c r="D18" s="46" t="n">
        <v>0</v>
      </c>
      <c r="E18" s="46" t="n">
        <v>1</v>
      </c>
      <c r="F18" s="48" t="n">
        <v>490</v>
      </c>
      <c r="G18" s="80"/>
      <c r="H18" s="206" t="s">
        <v>2028</v>
      </c>
      <c r="I18" s="81"/>
      <c r="J18" s="81"/>
    </row>
    <row r="19" customFormat="false" ht="13.5" hidden="false" customHeight="true" outlineLevel="0" collapsed="false">
      <c r="A19" s="46" t="n">
        <v>37</v>
      </c>
      <c r="B19" s="46" t="s">
        <v>1065</v>
      </c>
      <c r="C19" s="79" t="n">
        <v>5</v>
      </c>
      <c r="D19" s="46" t="n">
        <v>0</v>
      </c>
      <c r="E19" s="46" t="n">
        <v>1</v>
      </c>
      <c r="F19" s="48" t="n">
        <v>450</v>
      </c>
      <c r="G19" s="80"/>
      <c r="H19" s="206" t="s">
        <v>2029</v>
      </c>
      <c r="I19" s="81"/>
      <c r="J19" s="81"/>
    </row>
    <row r="20" customFormat="false" ht="13.5" hidden="false" customHeight="true" outlineLevel="0" collapsed="false">
      <c r="A20" s="46" t="n">
        <v>37</v>
      </c>
      <c r="B20" s="46" t="s">
        <v>1065</v>
      </c>
      <c r="C20" s="79" t="n">
        <v>6</v>
      </c>
      <c r="D20" s="46" t="n">
        <v>0</v>
      </c>
      <c r="E20" s="46" t="n">
        <v>1</v>
      </c>
      <c r="F20" s="48" t="n">
        <v>350</v>
      </c>
      <c r="G20" s="80"/>
      <c r="H20" s="206" t="s">
        <v>2030</v>
      </c>
      <c r="I20" s="81"/>
      <c r="J20" s="81"/>
    </row>
    <row r="21" customFormat="false" ht="13.5" hidden="false" customHeight="true" outlineLevel="0" collapsed="false">
      <c r="A21" s="46" t="n">
        <v>37</v>
      </c>
      <c r="B21" s="46" t="s">
        <v>1065</v>
      </c>
      <c r="C21" s="79" t="n">
        <v>7</v>
      </c>
      <c r="D21" s="46" t="n">
        <v>0</v>
      </c>
      <c r="E21" s="46" t="n">
        <v>1</v>
      </c>
      <c r="F21" s="48" t="n">
        <v>400</v>
      </c>
      <c r="G21" s="80"/>
      <c r="H21" s="206" t="s">
        <v>2031</v>
      </c>
      <c r="I21" s="81"/>
      <c r="J21" s="81"/>
    </row>
    <row r="22" customFormat="false" ht="13.5" hidden="false" customHeight="true" outlineLevel="0" collapsed="false">
      <c r="A22" s="46" t="n">
        <v>37</v>
      </c>
      <c r="B22" s="46" t="s">
        <v>1065</v>
      </c>
      <c r="C22" s="79" t="n">
        <v>8</v>
      </c>
      <c r="D22" s="46" t="n">
        <v>0</v>
      </c>
      <c r="E22" s="46" t="n">
        <v>1</v>
      </c>
      <c r="F22" s="48" t="n">
        <v>590</v>
      </c>
      <c r="G22" s="80"/>
      <c r="H22" s="206" t="s">
        <v>2032</v>
      </c>
      <c r="I22" s="81"/>
      <c r="J22" s="81"/>
    </row>
    <row r="23" customFormat="false" ht="13.5" hidden="false" customHeight="true" outlineLevel="0" collapsed="false">
      <c r="A23" s="46" t="n">
        <v>37</v>
      </c>
      <c r="B23" s="46" t="s">
        <v>1065</v>
      </c>
      <c r="C23" s="79" t="n">
        <v>9</v>
      </c>
      <c r="D23" s="46" t="n">
        <v>0</v>
      </c>
      <c r="E23" s="46" t="n">
        <v>1</v>
      </c>
      <c r="F23" s="48" t="n">
        <v>640</v>
      </c>
      <c r="G23" s="80"/>
      <c r="H23" s="206" t="s">
        <v>2033</v>
      </c>
      <c r="I23" s="81"/>
      <c r="J23" s="81"/>
    </row>
    <row r="24" customFormat="false" ht="13.5" hidden="false" customHeight="true" outlineLevel="0" collapsed="false">
      <c r="A24" s="46" t="n">
        <v>37</v>
      </c>
      <c r="B24" s="46" t="s">
        <v>1065</v>
      </c>
      <c r="C24" s="79" t="n">
        <v>10</v>
      </c>
      <c r="D24" s="46" t="n">
        <v>0</v>
      </c>
      <c r="E24" s="46" t="n">
        <v>1</v>
      </c>
      <c r="F24" s="48" t="n">
        <v>510</v>
      </c>
      <c r="G24" s="80"/>
      <c r="H24" s="206" t="s">
        <v>2034</v>
      </c>
      <c r="I24" s="81"/>
      <c r="J24" s="81"/>
    </row>
    <row r="25" customFormat="false" ht="13.5" hidden="false" customHeight="true" outlineLevel="0" collapsed="false">
      <c r="A25" s="46" t="n">
        <v>37</v>
      </c>
      <c r="B25" s="46" t="s">
        <v>1065</v>
      </c>
      <c r="C25" s="79" t="n">
        <v>11</v>
      </c>
      <c r="D25" s="46" t="n">
        <v>0</v>
      </c>
      <c r="E25" s="46" t="n">
        <v>1</v>
      </c>
      <c r="F25" s="48" t="n">
        <v>590</v>
      </c>
      <c r="G25" s="80"/>
      <c r="H25" s="206" t="s">
        <v>2035</v>
      </c>
      <c r="I25" s="81"/>
      <c r="J25" s="81"/>
    </row>
    <row r="26" customFormat="false" ht="13.5" hidden="false" customHeight="true" outlineLevel="0" collapsed="false">
      <c r="A26" s="46" t="n">
        <v>37</v>
      </c>
      <c r="B26" s="46" t="s">
        <v>1065</v>
      </c>
      <c r="C26" s="79" t="n">
        <v>12</v>
      </c>
      <c r="D26" s="46" t="n">
        <v>0</v>
      </c>
      <c r="E26" s="46" t="n">
        <v>1</v>
      </c>
      <c r="F26" s="48" t="n">
        <v>570</v>
      </c>
      <c r="G26" s="80"/>
      <c r="H26" s="206" t="s">
        <v>2036</v>
      </c>
      <c r="I26" s="81"/>
      <c r="J26" s="81"/>
    </row>
    <row r="27" customFormat="false" ht="13.5" hidden="false" customHeight="true" outlineLevel="0" collapsed="false">
      <c r="A27" s="46" t="n">
        <v>37</v>
      </c>
      <c r="B27" s="46" t="s">
        <v>1065</v>
      </c>
      <c r="C27" s="79" t="n">
        <v>13</v>
      </c>
      <c r="D27" s="46" t="n">
        <v>0</v>
      </c>
      <c r="E27" s="46" t="n">
        <v>1</v>
      </c>
      <c r="F27" s="48" t="n">
        <v>360</v>
      </c>
      <c r="G27" s="80"/>
      <c r="H27" s="206" t="s">
        <v>2037</v>
      </c>
      <c r="I27" s="81"/>
      <c r="J27" s="81"/>
    </row>
    <row r="28" customFormat="false" ht="13.5" hidden="false" customHeight="true" outlineLevel="0" collapsed="false">
      <c r="A28" s="46" t="n">
        <v>37</v>
      </c>
      <c r="B28" s="46" t="s">
        <v>1065</v>
      </c>
      <c r="C28" s="79" t="n">
        <v>14</v>
      </c>
      <c r="D28" s="46" t="n">
        <v>0</v>
      </c>
      <c r="E28" s="46" t="n">
        <v>1</v>
      </c>
      <c r="F28" s="48" t="n">
        <v>350</v>
      </c>
      <c r="G28" s="80"/>
      <c r="H28" s="206" t="s">
        <v>2038</v>
      </c>
      <c r="I28" s="81"/>
      <c r="J28" s="81"/>
    </row>
    <row r="29" customFormat="false" ht="13.5" hidden="false" customHeight="true" outlineLevel="0" collapsed="false">
      <c r="A29" s="52" t="s">
        <v>42</v>
      </c>
      <c r="B29" s="53"/>
      <c r="C29" s="53"/>
      <c r="D29" s="53"/>
      <c r="E29" s="54"/>
      <c r="F29" s="55" t="n">
        <f aca="false">SUM(F15:F28)</f>
        <v>6570</v>
      </c>
      <c r="G29" s="56" t="n">
        <f aca="false">SUM(G15:G28)</f>
        <v>0</v>
      </c>
      <c r="H29" s="57"/>
      <c r="I29" s="82"/>
      <c r="J29" s="82"/>
    </row>
    <row r="30" customFormat="false" ht="15.75" hidden="false" customHeight="true" outlineLevel="0" collapsed="false">
      <c r="A30" s="205" t="s">
        <v>1315</v>
      </c>
      <c r="B30" s="37"/>
      <c r="C30" s="37"/>
      <c r="D30" s="37"/>
      <c r="E30" s="37"/>
      <c r="F30" s="38"/>
      <c r="G30" s="39"/>
      <c r="H30" s="39"/>
      <c r="I30" s="39"/>
      <c r="J30" s="39"/>
    </row>
    <row r="31" s="45" customFormat="true" ht="13.5" hidden="false" customHeight="true" outlineLevel="0" collapsed="false">
      <c r="A31" s="40" t="s">
        <v>34</v>
      </c>
      <c r="B31" s="41"/>
      <c r="C31" s="41"/>
      <c r="D31" s="41"/>
      <c r="E31" s="42"/>
      <c r="F31" s="43" t="s">
        <v>35</v>
      </c>
      <c r="G31" s="44" t="s">
        <v>36</v>
      </c>
      <c r="H31" s="44" t="s">
        <v>37</v>
      </c>
      <c r="I31" s="44" t="s">
        <v>39</v>
      </c>
      <c r="J31" s="44"/>
    </row>
    <row r="32" customFormat="false" ht="13.5" hidden="false" customHeight="true" outlineLevel="0" collapsed="false">
      <c r="A32" s="46" t="n">
        <v>37</v>
      </c>
      <c r="B32" s="46" t="s">
        <v>1080</v>
      </c>
      <c r="C32" s="79" t="n">
        <v>1</v>
      </c>
      <c r="D32" s="46" t="n">
        <v>0</v>
      </c>
      <c r="E32" s="46" t="n">
        <v>1</v>
      </c>
      <c r="F32" s="48" t="n">
        <v>500</v>
      </c>
      <c r="G32" s="80"/>
      <c r="H32" s="206" t="s">
        <v>2039</v>
      </c>
      <c r="I32" s="81"/>
      <c r="J32" s="81"/>
    </row>
    <row r="33" customFormat="false" ht="13.5" hidden="false" customHeight="true" outlineLevel="0" collapsed="false">
      <c r="A33" s="46" t="n">
        <v>37</v>
      </c>
      <c r="B33" s="46" t="s">
        <v>1080</v>
      </c>
      <c r="C33" s="79" t="n">
        <v>2</v>
      </c>
      <c r="D33" s="46" t="n">
        <v>0</v>
      </c>
      <c r="E33" s="46" t="n">
        <v>1</v>
      </c>
      <c r="F33" s="48" t="n">
        <v>590</v>
      </c>
      <c r="G33" s="80"/>
      <c r="H33" s="206" t="s">
        <v>2040</v>
      </c>
      <c r="I33" s="81"/>
      <c r="J33" s="81"/>
    </row>
    <row r="34" customFormat="false" ht="13.5" hidden="false" customHeight="true" outlineLevel="0" collapsed="false">
      <c r="A34" s="46" t="n">
        <v>37</v>
      </c>
      <c r="B34" s="46" t="s">
        <v>1080</v>
      </c>
      <c r="C34" s="79" t="n">
        <v>3</v>
      </c>
      <c r="D34" s="46" t="n">
        <v>1</v>
      </c>
      <c r="E34" s="46" t="n">
        <v>1</v>
      </c>
      <c r="F34" s="48" t="n">
        <v>410</v>
      </c>
      <c r="G34" s="80"/>
      <c r="H34" s="206" t="s">
        <v>2041</v>
      </c>
      <c r="I34" s="81"/>
      <c r="J34" s="81"/>
    </row>
    <row r="35" customFormat="false" ht="13.5" hidden="false" customHeight="true" outlineLevel="0" collapsed="false">
      <c r="A35" s="46" t="n">
        <v>37</v>
      </c>
      <c r="B35" s="46" t="s">
        <v>1080</v>
      </c>
      <c r="C35" s="79" t="n">
        <v>3</v>
      </c>
      <c r="D35" s="46" t="n">
        <v>2</v>
      </c>
      <c r="E35" s="46" t="n">
        <v>1</v>
      </c>
      <c r="F35" s="48" t="n">
        <v>290</v>
      </c>
      <c r="G35" s="80"/>
      <c r="H35" s="206" t="s">
        <v>2042</v>
      </c>
      <c r="I35" s="81"/>
      <c r="J35" s="81"/>
    </row>
    <row r="36" customFormat="false" ht="13.5" hidden="false" customHeight="true" outlineLevel="0" collapsed="false">
      <c r="A36" s="46" t="n">
        <v>37</v>
      </c>
      <c r="B36" s="46" t="s">
        <v>1080</v>
      </c>
      <c r="C36" s="79" t="n">
        <v>4</v>
      </c>
      <c r="D36" s="46" t="n">
        <v>0</v>
      </c>
      <c r="E36" s="46" t="n">
        <v>1</v>
      </c>
      <c r="F36" s="48" t="n">
        <v>350</v>
      </c>
      <c r="G36" s="80"/>
      <c r="H36" s="206" t="s">
        <v>2043</v>
      </c>
      <c r="I36" s="81"/>
      <c r="J36" s="81"/>
    </row>
    <row r="37" customFormat="false" ht="13.5" hidden="false" customHeight="true" outlineLevel="0" collapsed="false">
      <c r="A37" s="46" t="n">
        <v>37</v>
      </c>
      <c r="B37" s="46" t="s">
        <v>1080</v>
      </c>
      <c r="C37" s="79" t="n">
        <v>5</v>
      </c>
      <c r="D37" s="46" t="n">
        <v>0</v>
      </c>
      <c r="E37" s="46" t="n">
        <v>1</v>
      </c>
      <c r="F37" s="48" t="n">
        <v>410</v>
      </c>
      <c r="G37" s="80"/>
      <c r="H37" s="206" t="s">
        <v>1087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32:F37)</f>
        <v>2550</v>
      </c>
      <c r="G38" s="56" t="n">
        <f aca="false">SUM(G32:G37)</f>
        <v>0</v>
      </c>
      <c r="H38" s="57"/>
      <c r="I38" s="82"/>
      <c r="J38" s="82"/>
    </row>
    <row r="39" customFormat="false" ht="13.5" hidden="false" customHeight="true" outlineLevel="0" collapsed="false">
      <c r="A39" s="77" t="s">
        <v>2044</v>
      </c>
      <c r="B39" s="61"/>
      <c r="C39" s="61"/>
      <c r="D39" s="61"/>
      <c r="E39" s="62"/>
      <c r="F39" s="63" t="n">
        <f aca="false">SUM(F12,F29,F38,)</f>
        <v>10690</v>
      </c>
      <c r="G39" s="63" t="n">
        <f aca="false">SUM(G12,G29,G38,)</f>
        <v>0</v>
      </c>
      <c r="H39" s="64"/>
      <c r="I39" s="61"/>
      <c r="J39" s="62"/>
    </row>
  </sheetData>
  <sheetProtection sheet="true"/>
  <mergeCells count="3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7:J37"/>
    <mergeCell ref="I38:J38"/>
  </mergeCells>
  <conditionalFormatting sqref="F8:G8">
    <cfRule type="expression" priority="2" aboveAverage="0" equalAverage="0" bottom="0" percent="0" rank="0" text="" dxfId="784">
      <formula>$G8&gt;$F8</formula>
    </cfRule>
  </conditionalFormatting>
  <conditionalFormatting sqref="F9:G9">
    <cfRule type="expression" priority="3" aboveAverage="0" equalAverage="0" bottom="0" percent="0" rank="0" text="" dxfId="785">
      <formula>$G9&gt;$F9</formula>
    </cfRule>
  </conditionalFormatting>
  <conditionalFormatting sqref="F10:G10">
    <cfRule type="expression" priority="4" aboveAverage="0" equalAverage="0" bottom="0" percent="0" rank="0" text="" dxfId="786">
      <formula>$G10&gt;$F10</formula>
    </cfRule>
  </conditionalFormatting>
  <conditionalFormatting sqref="F11:G11">
    <cfRule type="expression" priority="5" aboveAverage="0" equalAverage="0" bottom="0" percent="0" rank="0" text="" dxfId="787">
      <formula>$G11&gt;$F11</formula>
    </cfRule>
  </conditionalFormatting>
  <conditionalFormatting sqref="F15:G15">
    <cfRule type="expression" priority="6" aboveAverage="0" equalAverage="0" bottom="0" percent="0" rank="0" text="" dxfId="788">
      <formula>$G15&gt;$F15</formula>
    </cfRule>
  </conditionalFormatting>
  <conditionalFormatting sqref="F16:G16">
    <cfRule type="expression" priority="7" aboveAverage="0" equalAverage="0" bottom="0" percent="0" rank="0" text="" dxfId="789">
      <formula>$G16&gt;$F16</formula>
    </cfRule>
  </conditionalFormatting>
  <conditionalFormatting sqref="F17:G17">
    <cfRule type="expression" priority="8" aboveAverage="0" equalAverage="0" bottom="0" percent="0" rank="0" text="" dxfId="790">
      <formula>$G17&gt;$F17</formula>
    </cfRule>
  </conditionalFormatting>
  <conditionalFormatting sqref="F18:G18">
    <cfRule type="expression" priority="9" aboveAverage="0" equalAverage="0" bottom="0" percent="0" rank="0" text="" dxfId="791">
      <formula>$G18&gt;$F18</formula>
    </cfRule>
  </conditionalFormatting>
  <conditionalFormatting sqref="F19:G19">
    <cfRule type="expression" priority="10" aboveAverage="0" equalAverage="0" bottom="0" percent="0" rank="0" text="" dxfId="792">
      <formula>$G19&gt;$F19</formula>
    </cfRule>
  </conditionalFormatting>
  <conditionalFormatting sqref="F20:G20">
    <cfRule type="expression" priority="11" aboveAverage="0" equalAverage="0" bottom="0" percent="0" rank="0" text="" dxfId="793">
      <formula>$G20&gt;$F20</formula>
    </cfRule>
  </conditionalFormatting>
  <conditionalFormatting sqref="F21:G21">
    <cfRule type="expression" priority="12" aboveAverage="0" equalAverage="0" bottom="0" percent="0" rank="0" text="" dxfId="794">
      <formula>$G21&gt;$F21</formula>
    </cfRule>
  </conditionalFormatting>
  <conditionalFormatting sqref="F22:G22">
    <cfRule type="expression" priority="13" aboveAverage="0" equalAverage="0" bottom="0" percent="0" rank="0" text="" dxfId="795">
      <formula>$G22&gt;$F22</formula>
    </cfRule>
  </conditionalFormatting>
  <conditionalFormatting sqref="F23:G23">
    <cfRule type="expression" priority="14" aboveAverage="0" equalAverage="0" bottom="0" percent="0" rank="0" text="" dxfId="796">
      <formula>$G23&gt;$F23</formula>
    </cfRule>
  </conditionalFormatting>
  <conditionalFormatting sqref="F24:G24">
    <cfRule type="expression" priority="15" aboveAverage="0" equalAverage="0" bottom="0" percent="0" rank="0" text="" dxfId="797">
      <formula>$G24&gt;$F24</formula>
    </cfRule>
  </conditionalFormatting>
  <conditionalFormatting sqref="F25:G25">
    <cfRule type="expression" priority="16" aboveAverage="0" equalAverage="0" bottom="0" percent="0" rank="0" text="" dxfId="798">
      <formula>$G25&gt;$F25</formula>
    </cfRule>
  </conditionalFormatting>
  <conditionalFormatting sqref="F26:G26">
    <cfRule type="expression" priority="17" aboveAverage="0" equalAverage="0" bottom="0" percent="0" rank="0" text="" dxfId="799">
      <formula>$G26&gt;$F26</formula>
    </cfRule>
  </conditionalFormatting>
  <conditionalFormatting sqref="F27:G27">
    <cfRule type="expression" priority="18" aboveAverage="0" equalAverage="0" bottom="0" percent="0" rank="0" text="" dxfId="800">
      <formula>$G27&gt;$F27</formula>
    </cfRule>
  </conditionalFormatting>
  <conditionalFormatting sqref="F28:G28">
    <cfRule type="expression" priority="19" aboveAverage="0" equalAverage="0" bottom="0" percent="0" rank="0" text="" dxfId="801">
      <formula>$G28&gt;$F28</formula>
    </cfRule>
  </conditionalFormatting>
  <conditionalFormatting sqref="F32:G32">
    <cfRule type="expression" priority="20" aboveAverage="0" equalAverage="0" bottom="0" percent="0" rank="0" text="" dxfId="802">
      <formula>$G32&gt;$F32</formula>
    </cfRule>
  </conditionalFormatting>
  <conditionalFormatting sqref="F33:G33">
    <cfRule type="expression" priority="21" aboveAverage="0" equalAverage="0" bottom="0" percent="0" rank="0" text="" dxfId="803">
      <formula>$G33&gt;$F33</formula>
    </cfRule>
  </conditionalFormatting>
  <conditionalFormatting sqref="F34:G34">
    <cfRule type="expression" priority="22" aboveAverage="0" equalAverage="0" bottom="0" percent="0" rank="0" text="" dxfId="804">
      <formula>$G34&gt;$F34</formula>
    </cfRule>
  </conditionalFormatting>
  <conditionalFormatting sqref="F35:G35">
    <cfRule type="expression" priority="23" aboveAverage="0" equalAverage="0" bottom="0" percent="0" rank="0" text="" dxfId="805">
      <formula>$G35&gt;$F35</formula>
    </cfRule>
  </conditionalFormatting>
  <conditionalFormatting sqref="F36:G36">
    <cfRule type="expression" priority="24" aboveAverage="0" equalAverage="0" bottom="0" percent="0" rank="0" text="" dxfId="806">
      <formula>$G36&gt;$F36</formula>
    </cfRule>
  </conditionalFormatting>
  <conditionalFormatting sqref="F37:G37">
    <cfRule type="expression" priority="25" aboveAverage="0" equalAverage="0" bottom="0" percent="0" rank="0" text="" dxfId="807">
      <formula>$G37&gt;$F37</formula>
    </cfRule>
  </conditionalFormatting>
  <dataValidations count="1">
    <dataValidation allowBlank="true" errorStyle="stop" operator="greaterThanOrEqual" showDropDown="false" showErrorMessage="true" showInputMessage="false" sqref="G8:G11 G15:G28 G32:G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3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58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317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8</v>
      </c>
      <c r="B8" s="46" t="s">
        <v>1107</v>
      </c>
      <c r="C8" s="79" t="n">
        <v>2</v>
      </c>
      <c r="D8" s="46" t="n">
        <v>0</v>
      </c>
      <c r="E8" s="46" t="n">
        <v>1</v>
      </c>
      <c r="F8" s="48" t="n">
        <v>540</v>
      </c>
      <c r="G8" s="80"/>
      <c r="H8" s="206" t="s">
        <v>2045</v>
      </c>
      <c r="I8" s="81"/>
      <c r="J8" s="81"/>
    </row>
    <row r="9" customFormat="false" ht="13.5" hidden="false" customHeight="true" outlineLevel="0" collapsed="false">
      <c r="A9" s="46" t="n">
        <v>38</v>
      </c>
      <c r="B9" s="46" t="s">
        <v>1107</v>
      </c>
      <c r="C9" s="79" t="n">
        <v>3</v>
      </c>
      <c r="D9" s="46" t="n">
        <v>0</v>
      </c>
      <c r="E9" s="46" t="n">
        <v>1</v>
      </c>
      <c r="F9" s="48" t="n">
        <v>340</v>
      </c>
      <c r="G9" s="80"/>
      <c r="H9" s="206" t="s">
        <v>2046</v>
      </c>
      <c r="I9" s="81"/>
      <c r="J9" s="81"/>
    </row>
    <row r="10" customFormat="false" ht="13.5" hidden="false" customHeight="true" outlineLevel="0" collapsed="false">
      <c r="A10" s="46" t="n">
        <v>38</v>
      </c>
      <c r="B10" s="46" t="s">
        <v>1107</v>
      </c>
      <c r="C10" s="79" t="n">
        <v>4</v>
      </c>
      <c r="D10" s="46" t="n">
        <v>0</v>
      </c>
      <c r="E10" s="46" t="n">
        <v>1</v>
      </c>
      <c r="F10" s="48" t="n">
        <v>350</v>
      </c>
      <c r="G10" s="80"/>
      <c r="H10" s="206" t="s">
        <v>2047</v>
      </c>
      <c r="I10" s="81"/>
      <c r="J10" s="81"/>
    </row>
    <row r="11" customFormat="false" ht="13.5" hidden="false" customHeight="true" outlineLevel="0" collapsed="false">
      <c r="A11" s="46" t="n">
        <v>38</v>
      </c>
      <c r="B11" s="46" t="s">
        <v>1107</v>
      </c>
      <c r="C11" s="79" t="n">
        <v>5</v>
      </c>
      <c r="D11" s="46" t="n">
        <v>0</v>
      </c>
      <c r="E11" s="46" t="n">
        <v>1</v>
      </c>
      <c r="F11" s="48" t="n">
        <v>450</v>
      </c>
      <c r="G11" s="80"/>
      <c r="H11" s="206" t="s">
        <v>2048</v>
      </c>
      <c r="I11" s="81"/>
      <c r="J11" s="81"/>
    </row>
    <row r="12" customFormat="false" ht="13.5" hidden="false" customHeight="true" outlineLevel="0" collapsed="false">
      <c r="A12" s="46" t="n">
        <v>38</v>
      </c>
      <c r="B12" s="46" t="s">
        <v>1107</v>
      </c>
      <c r="C12" s="79" t="n">
        <v>6</v>
      </c>
      <c r="D12" s="46" t="n">
        <v>0</v>
      </c>
      <c r="E12" s="46" t="n">
        <v>1</v>
      </c>
      <c r="F12" s="48" t="n">
        <v>430</v>
      </c>
      <c r="G12" s="80"/>
      <c r="H12" s="206" t="s">
        <v>2049</v>
      </c>
      <c r="I12" s="81"/>
      <c r="J12" s="81"/>
    </row>
    <row r="13" customFormat="false" ht="13.5" hidden="false" customHeight="true" outlineLevel="0" collapsed="false">
      <c r="A13" s="46" t="n">
        <v>38</v>
      </c>
      <c r="B13" s="46" t="s">
        <v>1107</v>
      </c>
      <c r="C13" s="79" t="n">
        <v>7</v>
      </c>
      <c r="D13" s="46" t="n">
        <v>0</v>
      </c>
      <c r="E13" s="46" t="n">
        <v>1</v>
      </c>
      <c r="F13" s="48" t="n">
        <v>290</v>
      </c>
      <c r="G13" s="80"/>
      <c r="H13" s="206" t="s">
        <v>2050</v>
      </c>
      <c r="I13" s="81"/>
      <c r="J13" s="81"/>
    </row>
    <row r="14" customFormat="false" ht="13.5" hidden="false" customHeight="true" outlineLevel="0" collapsed="false">
      <c r="A14" s="46" t="n">
        <v>38</v>
      </c>
      <c r="B14" s="46" t="s">
        <v>1107</v>
      </c>
      <c r="C14" s="79" t="n">
        <v>8</v>
      </c>
      <c r="D14" s="46" t="n">
        <v>0</v>
      </c>
      <c r="E14" s="46" t="n">
        <v>1</v>
      </c>
      <c r="F14" s="48" t="n">
        <v>550</v>
      </c>
      <c r="G14" s="80"/>
      <c r="H14" s="206" t="s">
        <v>2051</v>
      </c>
      <c r="I14" s="81"/>
      <c r="J14" s="81"/>
    </row>
    <row r="15" customFormat="false" ht="13.5" hidden="false" customHeight="true" outlineLevel="0" collapsed="false">
      <c r="A15" s="46" t="n">
        <v>38</v>
      </c>
      <c r="B15" s="46" t="s">
        <v>1107</v>
      </c>
      <c r="C15" s="79" t="n">
        <v>9</v>
      </c>
      <c r="D15" s="46" t="n">
        <v>0</v>
      </c>
      <c r="E15" s="46" t="n">
        <v>1</v>
      </c>
      <c r="F15" s="48" t="n">
        <v>440</v>
      </c>
      <c r="G15" s="80"/>
      <c r="H15" s="206" t="s">
        <v>2052</v>
      </c>
      <c r="I15" s="81"/>
      <c r="J15" s="81"/>
    </row>
    <row r="16" customFormat="false" ht="13.5" hidden="false" customHeight="true" outlineLevel="0" collapsed="false">
      <c r="A16" s="46" t="n">
        <v>38</v>
      </c>
      <c r="B16" s="46" t="s">
        <v>1107</v>
      </c>
      <c r="C16" s="79" t="n">
        <v>10</v>
      </c>
      <c r="D16" s="46" t="n">
        <v>0</v>
      </c>
      <c r="E16" s="46" t="n">
        <v>1</v>
      </c>
      <c r="F16" s="48" t="n">
        <v>480</v>
      </c>
      <c r="G16" s="80"/>
      <c r="H16" s="206" t="s">
        <v>2053</v>
      </c>
      <c r="I16" s="81"/>
      <c r="J16" s="81"/>
    </row>
    <row r="17" customFormat="false" ht="13.5" hidden="false" customHeight="true" outlineLevel="0" collapsed="false">
      <c r="A17" s="46" t="n">
        <v>38</v>
      </c>
      <c r="B17" s="46" t="s">
        <v>1107</v>
      </c>
      <c r="C17" s="79" t="n">
        <v>11</v>
      </c>
      <c r="D17" s="46" t="n">
        <v>0</v>
      </c>
      <c r="E17" s="46" t="n">
        <v>1</v>
      </c>
      <c r="F17" s="48" t="n">
        <v>480</v>
      </c>
      <c r="G17" s="80"/>
      <c r="H17" s="206" t="s">
        <v>2054</v>
      </c>
      <c r="I17" s="81"/>
      <c r="J17" s="81"/>
    </row>
    <row r="18" customFormat="false" ht="13.5" hidden="false" customHeight="true" outlineLevel="0" collapsed="false">
      <c r="A18" s="46" t="n">
        <v>38</v>
      </c>
      <c r="B18" s="46" t="s">
        <v>1107</v>
      </c>
      <c r="C18" s="79" t="n">
        <v>12</v>
      </c>
      <c r="D18" s="46" t="n">
        <v>0</v>
      </c>
      <c r="E18" s="46" t="n">
        <v>1</v>
      </c>
      <c r="F18" s="48" t="n">
        <v>400</v>
      </c>
      <c r="G18" s="80"/>
      <c r="H18" s="206" t="s">
        <v>2055</v>
      </c>
      <c r="I18" s="81"/>
      <c r="J18" s="81"/>
    </row>
    <row r="19" customFormat="false" ht="13.5" hidden="false" customHeight="true" outlineLevel="0" collapsed="false">
      <c r="A19" s="46" t="n">
        <v>38</v>
      </c>
      <c r="B19" s="46" t="s">
        <v>1107</v>
      </c>
      <c r="C19" s="79" t="n">
        <v>13</v>
      </c>
      <c r="D19" s="46" t="n">
        <v>0</v>
      </c>
      <c r="E19" s="46" t="n">
        <v>1</v>
      </c>
      <c r="F19" s="48" t="n">
        <v>400</v>
      </c>
      <c r="G19" s="80"/>
      <c r="H19" s="206" t="s">
        <v>2056</v>
      </c>
      <c r="I19" s="81"/>
      <c r="J19" s="81"/>
    </row>
    <row r="20" customFormat="false" ht="13.5" hidden="false" customHeight="true" outlineLevel="0" collapsed="false">
      <c r="A20" s="46" t="n">
        <v>38</v>
      </c>
      <c r="B20" s="46" t="s">
        <v>1107</v>
      </c>
      <c r="C20" s="79" t="n">
        <v>14</v>
      </c>
      <c r="D20" s="46" t="n">
        <v>0</v>
      </c>
      <c r="E20" s="46" t="n">
        <v>1</v>
      </c>
      <c r="F20" s="48" t="n">
        <v>460</v>
      </c>
      <c r="G20" s="80"/>
      <c r="H20" s="206" t="s">
        <v>2057</v>
      </c>
      <c r="I20" s="81"/>
      <c r="J20" s="81"/>
    </row>
    <row r="21" customFormat="false" ht="13.5" hidden="false" customHeight="true" outlineLevel="0" collapsed="false">
      <c r="A21" s="46" t="n">
        <v>38</v>
      </c>
      <c r="B21" s="46" t="s">
        <v>1107</v>
      </c>
      <c r="C21" s="79" t="n">
        <v>15</v>
      </c>
      <c r="D21" s="46" t="n">
        <v>0</v>
      </c>
      <c r="E21" s="46" t="n">
        <v>1</v>
      </c>
      <c r="F21" s="48" t="n">
        <v>420</v>
      </c>
      <c r="G21" s="80"/>
      <c r="H21" s="206" t="s">
        <v>2058</v>
      </c>
      <c r="I21" s="81"/>
      <c r="J21" s="81"/>
    </row>
    <row r="22" customFormat="false" ht="13.5" hidden="false" customHeight="true" outlineLevel="0" collapsed="false">
      <c r="A22" s="46" t="n">
        <v>38</v>
      </c>
      <c r="B22" s="46" t="s">
        <v>1107</v>
      </c>
      <c r="C22" s="79" t="n">
        <v>16</v>
      </c>
      <c r="D22" s="46" t="n">
        <v>0</v>
      </c>
      <c r="E22" s="46" t="n">
        <v>1</v>
      </c>
      <c r="F22" s="48" t="n">
        <v>470</v>
      </c>
      <c r="G22" s="80"/>
      <c r="H22" s="206" t="s">
        <v>2059</v>
      </c>
      <c r="I22" s="81"/>
      <c r="J22" s="81"/>
    </row>
    <row r="23" customFormat="false" ht="13.5" hidden="false" customHeight="true" outlineLevel="0" collapsed="false">
      <c r="A23" s="46" t="n">
        <v>38</v>
      </c>
      <c r="B23" s="46" t="s">
        <v>1107</v>
      </c>
      <c r="C23" s="79" t="n">
        <v>17</v>
      </c>
      <c r="D23" s="46" t="n">
        <v>0</v>
      </c>
      <c r="E23" s="46" t="n">
        <v>1</v>
      </c>
      <c r="F23" s="48" t="n">
        <v>450</v>
      </c>
      <c r="G23" s="80"/>
      <c r="H23" s="206" t="s">
        <v>2060</v>
      </c>
      <c r="I23" s="81"/>
      <c r="J23" s="81"/>
    </row>
    <row r="24" customFormat="false" ht="13.5" hidden="false" customHeight="true" outlineLevel="0" collapsed="false">
      <c r="A24" s="46" t="n">
        <v>38</v>
      </c>
      <c r="B24" s="46" t="s">
        <v>1107</v>
      </c>
      <c r="C24" s="79" t="n">
        <v>18</v>
      </c>
      <c r="D24" s="46" t="n">
        <v>0</v>
      </c>
      <c r="E24" s="46" t="n">
        <v>1</v>
      </c>
      <c r="F24" s="48" t="n">
        <v>440</v>
      </c>
      <c r="G24" s="80"/>
      <c r="H24" s="206" t="s">
        <v>2061</v>
      </c>
      <c r="I24" s="81"/>
      <c r="J24" s="81"/>
    </row>
    <row r="25" customFormat="false" ht="13.5" hidden="false" customHeight="true" outlineLevel="0" collapsed="false">
      <c r="A25" s="52" t="s">
        <v>42</v>
      </c>
      <c r="B25" s="53"/>
      <c r="C25" s="53"/>
      <c r="D25" s="53"/>
      <c r="E25" s="54"/>
      <c r="F25" s="55" t="n">
        <f aca="false">SUM(F8:F24)</f>
        <v>7390</v>
      </c>
      <c r="G25" s="56" t="n">
        <f aca="false">SUM(G8:G24)</f>
        <v>0</v>
      </c>
      <c r="H25" s="57"/>
      <c r="I25" s="82"/>
      <c r="J25" s="82"/>
    </row>
    <row r="26" customFormat="false" ht="15.75" hidden="false" customHeight="true" outlineLevel="0" collapsed="false">
      <c r="A26" s="205" t="s">
        <v>1317</v>
      </c>
      <c r="B26" s="37"/>
      <c r="C26" s="37"/>
      <c r="D26" s="37"/>
      <c r="E26" s="37"/>
      <c r="F26" s="38"/>
      <c r="G26" s="39"/>
      <c r="H26" s="39"/>
      <c r="I26" s="39"/>
      <c r="J26" s="39"/>
    </row>
    <row r="27" s="45" customFormat="true" ht="13.5" hidden="false" customHeight="true" outlineLevel="0" collapsed="false">
      <c r="A27" s="40" t="s">
        <v>34</v>
      </c>
      <c r="B27" s="41"/>
      <c r="C27" s="41"/>
      <c r="D27" s="41"/>
      <c r="E27" s="42"/>
      <c r="F27" s="43" t="s">
        <v>35</v>
      </c>
      <c r="G27" s="44" t="s">
        <v>36</v>
      </c>
      <c r="H27" s="44" t="s">
        <v>37</v>
      </c>
      <c r="I27" s="44" t="s">
        <v>39</v>
      </c>
      <c r="J27" s="44"/>
    </row>
    <row r="28" customFormat="false" ht="13.5" hidden="false" customHeight="true" outlineLevel="0" collapsed="false">
      <c r="A28" s="46" t="n">
        <v>38</v>
      </c>
      <c r="B28" s="46" t="s">
        <v>1127</v>
      </c>
      <c r="C28" s="79" t="n">
        <v>1</v>
      </c>
      <c r="D28" s="46" t="n">
        <v>0</v>
      </c>
      <c r="E28" s="46" t="n">
        <v>1</v>
      </c>
      <c r="F28" s="48" t="n">
        <v>520</v>
      </c>
      <c r="G28" s="80"/>
      <c r="H28" s="206" t="s">
        <v>2062</v>
      </c>
      <c r="I28" s="81"/>
      <c r="J28" s="81"/>
    </row>
    <row r="29" customFormat="false" ht="13.5" hidden="false" customHeight="true" outlineLevel="0" collapsed="false">
      <c r="A29" s="46" t="n">
        <v>38</v>
      </c>
      <c r="B29" s="46" t="s">
        <v>1127</v>
      </c>
      <c r="C29" s="79" t="n">
        <v>2</v>
      </c>
      <c r="D29" s="46" t="n">
        <v>0</v>
      </c>
      <c r="E29" s="46" t="n">
        <v>1</v>
      </c>
      <c r="F29" s="48" t="n">
        <v>420</v>
      </c>
      <c r="G29" s="80"/>
      <c r="H29" s="206" t="s">
        <v>2063</v>
      </c>
      <c r="I29" s="81"/>
      <c r="J29" s="81"/>
    </row>
    <row r="30" customFormat="false" ht="13.5" hidden="false" customHeight="true" outlineLevel="0" collapsed="false">
      <c r="A30" s="46" t="n">
        <v>38</v>
      </c>
      <c r="B30" s="46" t="s">
        <v>1127</v>
      </c>
      <c r="C30" s="79" t="n">
        <v>3</v>
      </c>
      <c r="D30" s="46" t="n">
        <v>0</v>
      </c>
      <c r="E30" s="46" t="n">
        <v>1</v>
      </c>
      <c r="F30" s="48" t="n">
        <v>350</v>
      </c>
      <c r="G30" s="80"/>
      <c r="H30" s="206" t="s">
        <v>2064</v>
      </c>
      <c r="I30" s="81"/>
      <c r="J30" s="81"/>
    </row>
    <row r="31" customFormat="false" ht="13.5" hidden="false" customHeight="true" outlineLevel="0" collapsed="false">
      <c r="A31" s="46" t="n">
        <v>38</v>
      </c>
      <c r="B31" s="46" t="s">
        <v>1127</v>
      </c>
      <c r="C31" s="79" t="n">
        <v>4</v>
      </c>
      <c r="D31" s="46" t="n">
        <v>0</v>
      </c>
      <c r="E31" s="46" t="n">
        <v>1</v>
      </c>
      <c r="F31" s="48" t="n">
        <v>440</v>
      </c>
      <c r="G31" s="80"/>
      <c r="H31" s="206" t="s">
        <v>2065</v>
      </c>
      <c r="I31" s="81"/>
      <c r="J31" s="81"/>
    </row>
    <row r="32" customFormat="false" ht="13.5" hidden="false" customHeight="true" outlineLevel="0" collapsed="false">
      <c r="A32" s="52" t="s">
        <v>42</v>
      </c>
      <c r="B32" s="53"/>
      <c r="C32" s="53"/>
      <c r="D32" s="53"/>
      <c r="E32" s="54"/>
      <c r="F32" s="55" t="n">
        <f aca="false">SUM(F28:F31)</f>
        <v>1730</v>
      </c>
      <c r="G32" s="56" t="n">
        <f aca="false">SUM(G28:G31)</f>
        <v>0</v>
      </c>
      <c r="H32" s="57"/>
      <c r="I32" s="82"/>
      <c r="J32" s="82"/>
    </row>
    <row r="33" customFormat="false" ht="15.75" hidden="false" customHeight="true" outlineLevel="0" collapsed="false">
      <c r="A33" s="205" t="s">
        <v>1317</v>
      </c>
      <c r="B33" s="37"/>
      <c r="C33" s="37"/>
      <c r="D33" s="37"/>
      <c r="E33" s="37"/>
      <c r="F33" s="38"/>
      <c r="G33" s="39"/>
      <c r="H33" s="39"/>
      <c r="I33" s="39"/>
      <c r="J33" s="39"/>
    </row>
    <row r="34" s="45" customFormat="true" ht="13.5" hidden="false" customHeight="true" outlineLevel="0" collapsed="false">
      <c r="A34" s="40" t="s">
        <v>34</v>
      </c>
      <c r="B34" s="41"/>
      <c r="C34" s="41"/>
      <c r="D34" s="41"/>
      <c r="E34" s="42"/>
      <c r="F34" s="43" t="s">
        <v>35</v>
      </c>
      <c r="G34" s="44" t="s">
        <v>36</v>
      </c>
      <c r="H34" s="44" t="s">
        <v>37</v>
      </c>
      <c r="I34" s="44" t="s">
        <v>39</v>
      </c>
      <c r="J34" s="44"/>
    </row>
    <row r="35" customFormat="false" ht="13.5" hidden="false" customHeight="true" outlineLevel="0" collapsed="false">
      <c r="A35" s="46" t="n">
        <v>38</v>
      </c>
      <c r="B35" s="46" t="s">
        <v>1132</v>
      </c>
      <c r="C35" s="79" t="n">
        <v>1</v>
      </c>
      <c r="D35" s="46" t="n">
        <v>0</v>
      </c>
      <c r="E35" s="46" t="n">
        <v>1</v>
      </c>
      <c r="F35" s="48" t="n">
        <v>280</v>
      </c>
      <c r="G35" s="80"/>
      <c r="H35" s="206" t="s">
        <v>2066</v>
      </c>
      <c r="I35" s="81"/>
      <c r="J35" s="81"/>
    </row>
    <row r="36" customFormat="false" ht="13.5" hidden="false" customHeight="true" outlineLevel="0" collapsed="false">
      <c r="A36" s="46" t="n">
        <v>38</v>
      </c>
      <c r="B36" s="46" t="s">
        <v>1132</v>
      </c>
      <c r="C36" s="79" t="n">
        <v>2</v>
      </c>
      <c r="D36" s="46" t="n">
        <v>0</v>
      </c>
      <c r="E36" s="46" t="n">
        <v>1</v>
      </c>
      <c r="F36" s="48" t="n">
        <v>470</v>
      </c>
      <c r="G36" s="80"/>
      <c r="H36" s="206" t="s">
        <v>2067</v>
      </c>
      <c r="I36" s="81"/>
      <c r="J36" s="81"/>
    </row>
    <row r="37" customFormat="false" ht="13.5" hidden="false" customHeight="true" outlineLevel="0" collapsed="false">
      <c r="A37" s="46" t="n">
        <v>38</v>
      </c>
      <c r="B37" s="46" t="s">
        <v>1132</v>
      </c>
      <c r="C37" s="79" t="n">
        <v>3</v>
      </c>
      <c r="D37" s="46" t="n">
        <v>0</v>
      </c>
      <c r="E37" s="46" t="n">
        <v>1</v>
      </c>
      <c r="F37" s="48" t="n">
        <v>200</v>
      </c>
      <c r="G37" s="80"/>
      <c r="H37" s="206" t="s">
        <v>2068</v>
      </c>
      <c r="I37" s="81"/>
      <c r="J37" s="81"/>
    </row>
    <row r="38" customFormat="false" ht="13.5" hidden="false" customHeight="true" outlineLevel="0" collapsed="false">
      <c r="A38" s="46" t="n">
        <v>38</v>
      </c>
      <c r="B38" s="46" t="s">
        <v>1132</v>
      </c>
      <c r="C38" s="79" t="n">
        <v>4</v>
      </c>
      <c r="D38" s="46" t="n">
        <v>0</v>
      </c>
      <c r="E38" s="46" t="n">
        <v>1</v>
      </c>
      <c r="F38" s="48" t="n">
        <v>340</v>
      </c>
      <c r="G38" s="80"/>
      <c r="H38" s="206" t="s">
        <v>2069</v>
      </c>
      <c r="I38" s="81"/>
      <c r="J38" s="81"/>
    </row>
    <row r="39" customFormat="false" ht="13.5" hidden="false" customHeight="true" outlineLevel="0" collapsed="false">
      <c r="A39" s="46" t="n">
        <v>38</v>
      </c>
      <c r="B39" s="46" t="s">
        <v>1132</v>
      </c>
      <c r="C39" s="79" t="n">
        <v>5</v>
      </c>
      <c r="D39" s="46" t="n">
        <v>0</v>
      </c>
      <c r="E39" s="46" t="n">
        <v>1</v>
      </c>
      <c r="F39" s="48" t="n">
        <v>510</v>
      </c>
      <c r="G39" s="80"/>
      <c r="H39" s="206" t="s">
        <v>2070</v>
      </c>
      <c r="I39" s="81"/>
      <c r="J39" s="81"/>
    </row>
    <row r="40" customFormat="false" ht="13.5" hidden="false" customHeight="true" outlineLevel="0" collapsed="false">
      <c r="A40" s="46" t="n">
        <v>38</v>
      </c>
      <c r="B40" s="46" t="s">
        <v>1132</v>
      </c>
      <c r="C40" s="79" t="n">
        <v>6</v>
      </c>
      <c r="D40" s="46" t="n">
        <v>0</v>
      </c>
      <c r="E40" s="46" t="n">
        <v>1</v>
      </c>
      <c r="F40" s="48" t="n">
        <v>150</v>
      </c>
      <c r="G40" s="80"/>
      <c r="H40" s="206" t="s">
        <v>2071</v>
      </c>
      <c r="I40" s="81"/>
      <c r="J40" s="81"/>
    </row>
    <row r="41" customFormat="false" ht="13.5" hidden="false" customHeight="true" outlineLevel="0" collapsed="false">
      <c r="A41" s="46" t="n">
        <v>38</v>
      </c>
      <c r="B41" s="46" t="s">
        <v>1132</v>
      </c>
      <c r="C41" s="79" t="n">
        <v>7</v>
      </c>
      <c r="D41" s="46" t="n">
        <v>0</v>
      </c>
      <c r="E41" s="46" t="n">
        <v>1</v>
      </c>
      <c r="F41" s="48" t="n">
        <v>130</v>
      </c>
      <c r="G41" s="80"/>
      <c r="H41" s="206" t="s">
        <v>2072</v>
      </c>
      <c r="I41" s="81"/>
      <c r="J41" s="81"/>
    </row>
    <row r="42" customFormat="false" ht="13.5" hidden="false" customHeight="true" outlineLevel="0" collapsed="false">
      <c r="A42" s="46" t="n">
        <v>38</v>
      </c>
      <c r="B42" s="46" t="s">
        <v>1132</v>
      </c>
      <c r="C42" s="79" t="n">
        <v>8</v>
      </c>
      <c r="D42" s="46" t="n">
        <v>0</v>
      </c>
      <c r="E42" s="46" t="n">
        <v>1</v>
      </c>
      <c r="F42" s="48" t="n">
        <v>210</v>
      </c>
      <c r="G42" s="80"/>
      <c r="H42" s="206" t="s">
        <v>1140</v>
      </c>
      <c r="I42" s="81"/>
      <c r="J42" s="81"/>
    </row>
    <row r="43" customFormat="false" ht="13.5" hidden="false" customHeight="true" outlineLevel="0" collapsed="false">
      <c r="A43" s="46" t="n">
        <v>38</v>
      </c>
      <c r="B43" s="46" t="s">
        <v>1132</v>
      </c>
      <c r="C43" s="79" t="n">
        <v>9</v>
      </c>
      <c r="D43" s="46" t="n">
        <v>0</v>
      </c>
      <c r="E43" s="46" t="n">
        <v>1</v>
      </c>
      <c r="F43" s="48" t="n">
        <v>200</v>
      </c>
      <c r="G43" s="80"/>
      <c r="H43" s="206" t="s">
        <v>2073</v>
      </c>
      <c r="I43" s="81"/>
      <c r="J43" s="81"/>
    </row>
    <row r="44" customFormat="false" ht="13.5" hidden="false" customHeight="true" outlineLevel="0" collapsed="false">
      <c r="A44" s="52" t="s">
        <v>42</v>
      </c>
      <c r="B44" s="53"/>
      <c r="C44" s="53"/>
      <c r="D44" s="53"/>
      <c r="E44" s="54"/>
      <c r="F44" s="55" t="n">
        <f aca="false">SUM(F35:F43)</f>
        <v>2490</v>
      </c>
      <c r="G44" s="56" t="n">
        <f aca="false">SUM(G35:G43)</f>
        <v>0</v>
      </c>
      <c r="H44" s="57"/>
      <c r="I44" s="82"/>
      <c r="J44" s="82"/>
    </row>
    <row r="45" customFormat="false" ht="15.75" hidden="false" customHeight="true" outlineLevel="0" collapsed="false">
      <c r="A45" s="205" t="s">
        <v>1317</v>
      </c>
      <c r="B45" s="37"/>
      <c r="C45" s="37"/>
      <c r="D45" s="37"/>
      <c r="E45" s="37"/>
      <c r="F45" s="38"/>
      <c r="G45" s="39"/>
      <c r="H45" s="39"/>
      <c r="I45" s="39"/>
      <c r="J45" s="39"/>
    </row>
    <row r="46" s="45" customFormat="true" ht="13.5" hidden="false" customHeight="true" outlineLevel="0" collapsed="false">
      <c r="A46" s="40" t="s">
        <v>34</v>
      </c>
      <c r="B46" s="41"/>
      <c r="C46" s="41"/>
      <c r="D46" s="41"/>
      <c r="E46" s="42"/>
      <c r="F46" s="43" t="s">
        <v>35</v>
      </c>
      <c r="G46" s="44" t="s">
        <v>36</v>
      </c>
      <c r="H46" s="44" t="s">
        <v>37</v>
      </c>
      <c r="I46" s="44" t="s">
        <v>39</v>
      </c>
      <c r="J46" s="44"/>
    </row>
    <row r="47" customFormat="false" ht="13.5" hidden="false" customHeight="true" outlineLevel="0" collapsed="false">
      <c r="A47" s="46" t="n">
        <v>38</v>
      </c>
      <c r="B47" s="46" t="s">
        <v>1142</v>
      </c>
      <c r="C47" s="79" t="n">
        <v>1</v>
      </c>
      <c r="D47" s="46" t="n">
        <v>0</v>
      </c>
      <c r="E47" s="46" t="n">
        <v>1</v>
      </c>
      <c r="F47" s="48" t="n">
        <v>80</v>
      </c>
      <c r="G47" s="80"/>
      <c r="H47" s="206" t="s">
        <v>2074</v>
      </c>
      <c r="I47" s="81"/>
      <c r="J47" s="81"/>
    </row>
    <row r="48" customFormat="false" ht="13.5" hidden="false" customHeight="true" outlineLevel="0" collapsed="false">
      <c r="A48" s="46" t="n">
        <v>38</v>
      </c>
      <c r="B48" s="46" t="s">
        <v>1142</v>
      </c>
      <c r="C48" s="79" t="n">
        <v>2</v>
      </c>
      <c r="D48" s="46" t="n">
        <v>0</v>
      </c>
      <c r="E48" s="46" t="n">
        <v>1</v>
      </c>
      <c r="F48" s="48" t="n">
        <v>120</v>
      </c>
      <c r="G48" s="80"/>
      <c r="H48" s="206" t="s">
        <v>2075</v>
      </c>
      <c r="I48" s="81"/>
      <c r="J48" s="81"/>
    </row>
    <row r="49" customFormat="false" ht="13.5" hidden="false" customHeight="true" outlineLevel="0" collapsed="false">
      <c r="A49" s="46" t="n">
        <v>38</v>
      </c>
      <c r="B49" s="46" t="s">
        <v>1142</v>
      </c>
      <c r="C49" s="79" t="n">
        <v>3</v>
      </c>
      <c r="D49" s="46" t="n">
        <v>0</v>
      </c>
      <c r="E49" s="46" t="n">
        <v>1</v>
      </c>
      <c r="F49" s="48" t="n">
        <v>350</v>
      </c>
      <c r="G49" s="80"/>
      <c r="H49" s="206" t="s">
        <v>2076</v>
      </c>
      <c r="I49" s="81"/>
      <c r="J49" s="81"/>
    </row>
    <row r="50" customFormat="false" ht="13.5" hidden="false" customHeight="true" outlineLevel="0" collapsed="false">
      <c r="A50" s="46" t="n">
        <v>38</v>
      </c>
      <c r="B50" s="46" t="s">
        <v>1142</v>
      </c>
      <c r="C50" s="79" t="n">
        <v>4</v>
      </c>
      <c r="D50" s="46" t="n">
        <v>0</v>
      </c>
      <c r="E50" s="46" t="n">
        <v>1</v>
      </c>
      <c r="F50" s="48" t="n">
        <v>110</v>
      </c>
      <c r="G50" s="80"/>
      <c r="H50" s="206" t="s">
        <v>2077</v>
      </c>
      <c r="I50" s="81"/>
      <c r="J50" s="81"/>
    </row>
    <row r="51" customFormat="false" ht="13.5" hidden="false" customHeight="true" outlineLevel="0" collapsed="false">
      <c r="A51" s="46" t="n">
        <v>38</v>
      </c>
      <c r="B51" s="46" t="s">
        <v>1142</v>
      </c>
      <c r="C51" s="79" t="n">
        <v>5</v>
      </c>
      <c r="D51" s="46" t="n">
        <v>0</v>
      </c>
      <c r="E51" s="46" t="n">
        <v>1</v>
      </c>
      <c r="F51" s="48" t="n">
        <v>260</v>
      </c>
      <c r="G51" s="80"/>
      <c r="H51" s="206" t="s">
        <v>2078</v>
      </c>
      <c r="I51" s="81"/>
      <c r="J51" s="81"/>
    </row>
    <row r="52" customFormat="false" ht="13.5" hidden="false" customHeight="true" outlineLevel="0" collapsed="false">
      <c r="A52" s="46" t="n">
        <v>38</v>
      </c>
      <c r="B52" s="46" t="s">
        <v>1142</v>
      </c>
      <c r="C52" s="79" t="n">
        <v>6</v>
      </c>
      <c r="D52" s="46" t="n">
        <v>0</v>
      </c>
      <c r="E52" s="46" t="n">
        <v>1</v>
      </c>
      <c r="F52" s="48" t="n">
        <v>280</v>
      </c>
      <c r="G52" s="80"/>
      <c r="H52" s="206" t="s">
        <v>2079</v>
      </c>
      <c r="I52" s="81"/>
      <c r="J52" s="81"/>
    </row>
    <row r="53" customFormat="false" ht="13.5" hidden="false" customHeight="true" outlineLevel="0" collapsed="false">
      <c r="A53" s="46" t="n">
        <v>38</v>
      </c>
      <c r="B53" s="46" t="s">
        <v>1142</v>
      </c>
      <c r="C53" s="79" t="n">
        <v>7</v>
      </c>
      <c r="D53" s="46" t="n">
        <v>0</v>
      </c>
      <c r="E53" s="46" t="n">
        <v>1</v>
      </c>
      <c r="F53" s="48" t="n">
        <v>140</v>
      </c>
      <c r="G53" s="80"/>
      <c r="H53" s="206" t="s">
        <v>2080</v>
      </c>
      <c r="I53" s="81"/>
      <c r="J53" s="81"/>
    </row>
    <row r="54" customFormat="false" ht="13.5" hidden="false" customHeight="true" outlineLevel="0" collapsed="false">
      <c r="A54" s="46" t="n">
        <v>38</v>
      </c>
      <c r="B54" s="46" t="s">
        <v>1142</v>
      </c>
      <c r="C54" s="79" t="n">
        <v>8</v>
      </c>
      <c r="D54" s="46" t="n">
        <v>0</v>
      </c>
      <c r="E54" s="46" t="n">
        <v>1</v>
      </c>
      <c r="F54" s="48" t="n">
        <v>220</v>
      </c>
      <c r="G54" s="80"/>
      <c r="H54" s="206" t="s">
        <v>2081</v>
      </c>
      <c r="I54" s="81"/>
      <c r="J54" s="81"/>
    </row>
    <row r="55" customFormat="false" ht="13.5" hidden="false" customHeight="true" outlineLevel="0" collapsed="false">
      <c r="A55" s="46" t="n">
        <v>38</v>
      </c>
      <c r="B55" s="46" t="s">
        <v>1142</v>
      </c>
      <c r="C55" s="79" t="n">
        <v>9</v>
      </c>
      <c r="D55" s="46" t="n">
        <v>0</v>
      </c>
      <c r="E55" s="46" t="n">
        <v>1</v>
      </c>
      <c r="F55" s="48" t="n">
        <v>190</v>
      </c>
      <c r="G55" s="80"/>
      <c r="H55" s="206" t="s">
        <v>2082</v>
      </c>
      <c r="I55" s="81"/>
      <c r="J55" s="81"/>
    </row>
    <row r="56" customFormat="false" ht="13.5" hidden="false" customHeight="true" outlineLevel="0" collapsed="false">
      <c r="A56" s="46" t="n">
        <v>38</v>
      </c>
      <c r="B56" s="46" t="s">
        <v>1142</v>
      </c>
      <c r="C56" s="79" t="n">
        <v>10</v>
      </c>
      <c r="D56" s="46" t="n">
        <v>0</v>
      </c>
      <c r="E56" s="46" t="n">
        <v>1</v>
      </c>
      <c r="F56" s="48" t="n">
        <v>510</v>
      </c>
      <c r="G56" s="80"/>
      <c r="H56" s="206" t="s">
        <v>1151</v>
      </c>
      <c r="I56" s="81"/>
      <c r="J56" s="81"/>
    </row>
    <row r="57" customFormat="false" ht="13.5" hidden="false" customHeight="true" outlineLevel="0" collapsed="false">
      <c r="A57" s="52" t="s">
        <v>42</v>
      </c>
      <c r="B57" s="53"/>
      <c r="C57" s="53"/>
      <c r="D57" s="53"/>
      <c r="E57" s="54"/>
      <c r="F57" s="55" t="n">
        <f aca="false">SUM(F47:F56)</f>
        <v>2260</v>
      </c>
      <c r="G57" s="56" t="n">
        <f aca="false">SUM(G47:G56)</f>
        <v>0</v>
      </c>
      <c r="H57" s="57"/>
      <c r="I57" s="82"/>
      <c r="J57" s="82"/>
    </row>
    <row r="58" customFormat="false" ht="13.5" hidden="false" customHeight="true" outlineLevel="0" collapsed="false">
      <c r="A58" s="77" t="s">
        <v>2083</v>
      </c>
      <c r="B58" s="61"/>
      <c r="C58" s="61"/>
      <c r="D58" s="61"/>
      <c r="E58" s="62"/>
      <c r="F58" s="63" t="n">
        <f aca="false">SUM(F25,F32,F44,F57,)</f>
        <v>13870</v>
      </c>
      <c r="G58" s="63" t="n">
        <f aca="false">SUM(G25,G32,G44,G57,)</f>
        <v>0</v>
      </c>
      <c r="H58" s="64"/>
      <c r="I58" s="61"/>
      <c r="J58" s="62"/>
    </row>
  </sheetData>
  <sheetProtection sheet="true"/>
  <mergeCells count="52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conditionalFormatting sqref="F8:G8">
    <cfRule type="expression" priority="2" aboveAverage="0" equalAverage="0" bottom="0" percent="0" rank="0" text="" dxfId="808">
      <formula>$G8&gt;$F8</formula>
    </cfRule>
  </conditionalFormatting>
  <conditionalFormatting sqref="F9:G9">
    <cfRule type="expression" priority="3" aboveAverage="0" equalAverage="0" bottom="0" percent="0" rank="0" text="" dxfId="809">
      <formula>$G9&gt;$F9</formula>
    </cfRule>
  </conditionalFormatting>
  <conditionalFormatting sqref="F10:G10">
    <cfRule type="expression" priority="4" aboveAverage="0" equalAverage="0" bottom="0" percent="0" rank="0" text="" dxfId="810">
      <formula>$G10&gt;$F10</formula>
    </cfRule>
  </conditionalFormatting>
  <conditionalFormatting sqref="F11:G11">
    <cfRule type="expression" priority="5" aboveAverage="0" equalAverage="0" bottom="0" percent="0" rank="0" text="" dxfId="811">
      <formula>$G11&gt;$F11</formula>
    </cfRule>
  </conditionalFormatting>
  <conditionalFormatting sqref="F12:G12">
    <cfRule type="expression" priority="6" aboveAverage="0" equalAverage="0" bottom="0" percent="0" rank="0" text="" dxfId="812">
      <formula>$G12&gt;$F12</formula>
    </cfRule>
  </conditionalFormatting>
  <conditionalFormatting sqref="F13:G13">
    <cfRule type="expression" priority="7" aboveAverage="0" equalAverage="0" bottom="0" percent="0" rank="0" text="" dxfId="813">
      <formula>$G13&gt;$F13</formula>
    </cfRule>
  </conditionalFormatting>
  <conditionalFormatting sqref="F14:G14">
    <cfRule type="expression" priority="8" aboveAverage="0" equalAverage="0" bottom="0" percent="0" rank="0" text="" dxfId="814">
      <formula>$G14&gt;$F14</formula>
    </cfRule>
  </conditionalFormatting>
  <conditionalFormatting sqref="F15:G15">
    <cfRule type="expression" priority="9" aboveAverage="0" equalAverage="0" bottom="0" percent="0" rank="0" text="" dxfId="815">
      <formula>$G15&gt;$F15</formula>
    </cfRule>
  </conditionalFormatting>
  <conditionalFormatting sqref="F16:G16">
    <cfRule type="expression" priority="10" aboveAverage="0" equalAverage="0" bottom="0" percent="0" rank="0" text="" dxfId="816">
      <formula>$G16&gt;$F16</formula>
    </cfRule>
  </conditionalFormatting>
  <conditionalFormatting sqref="F17:G17">
    <cfRule type="expression" priority="11" aboveAverage="0" equalAverage="0" bottom="0" percent="0" rank="0" text="" dxfId="817">
      <formula>$G17&gt;$F17</formula>
    </cfRule>
  </conditionalFormatting>
  <conditionalFormatting sqref="F18:G18">
    <cfRule type="expression" priority="12" aboveAverage="0" equalAverage="0" bottom="0" percent="0" rank="0" text="" dxfId="818">
      <formula>$G18&gt;$F18</formula>
    </cfRule>
  </conditionalFormatting>
  <conditionalFormatting sqref="F19:G19">
    <cfRule type="expression" priority="13" aboveAverage="0" equalAverage="0" bottom="0" percent="0" rank="0" text="" dxfId="819">
      <formula>$G19&gt;$F19</formula>
    </cfRule>
  </conditionalFormatting>
  <conditionalFormatting sqref="F20:G20">
    <cfRule type="expression" priority="14" aboveAverage="0" equalAverage="0" bottom="0" percent="0" rank="0" text="" dxfId="820">
      <formula>$G20&gt;$F20</formula>
    </cfRule>
  </conditionalFormatting>
  <conditionalFormatting sqref="F21:G21">
    <cfRule type="expression" priority="15" aboveAverage="0" equalAverage="0" bottom="0" percent="0" rank="0" text="" dxfId="821">
      <formula>$G21&gt;$F21</formula>
    </cfRule>
  </conditionalFormatting>
  <conditionalFormatting sqref="F22:G22">
    <cfRule type="expression" priority="16" aboveAverage="0" equalAverage="0" bottom="0" percent="0" rank="0" text="" dxfId="822">
      <formula>$G22&gt;$F22</formula>
    </cfRule>
  </conditionalFormatting>
  <conditionalFormatting sqref="F23:G23">
    <cfRule type="expression" priority="17" aboveAverage="0" equalAverage="0" bottom="0" percent="0" rank="0" text="" dxfId="823">
      <formula>$G23&gt;$F23</formula>
    </cfRule>
  </conditionalFormatting>
  <conditionalFormatting sqref="F24:G24">
    <cfRule type="expression" priority="18" aboveAverage="0" equalAverage="0" bottom="0" percent="0" rank="0" text="" dxfId="824">
      <formula>$G24&gt;$F24</formula>
    </cfRule>
  </conditionalFormatting>
  <conditionalFormatting sqref="F28:G28">
    <cfRule type="expression" priority="19" aboveAverage="0" equalAverage="0" bottom="0" percent="0" rank="0" text="" dxfId="825">
      <formula>$G28&gt;$F28</formula>
    </cfRule>
  </conditionalFormatting>
  <conditionalFormatting sqref="F29:G29">
    <cfRule type="expression" priority="20" aboveAverage="0" equalAverage="0" bottom="0" percent="0" rank="0" text="" dxfId="826">
      <formula>$G29&gt;$F29</formula>
    </cfRule>
  </conditionalFormatting>
  <conditionalFormatting sqref="F30:G30">
    <cfRule type="expression" priority="21" aboveAverage="0" equalAverage="0" bottom="0" percent="0" rank="0" text="" dxfId="827">
      <formula>$G30&gt;$F30</formula>
    </cfRule>
  </conditionalFormatting>
  <conditionalFormatting sqref="F31:G31">
    <cfRule type="expression" priority="22" aboveAverage="0" equalAverage="0" bottom="0" percent="0" rank="0" text="" dxfId="828">
      <formula>$G31&gt;$F31</formula>
    </cfRule>
  </conditionalFormatting>
  <conditionalFormatting sqref="F35:G35">
    <cfRule type="expression" priority="23" aboveAverage="0" equalAverage="0" bottom="0" percent="0" rank="0" text="" dxfId="829">
      <formula>$G35&gt;$F35</formula>
    </cfRule>
  </conditionalFormatting>
  <conditionalFormatting sqref="F36:G36">
    <cfRule type="expression" priority="24" aboveAverage="0" equalAverage="0" bottom="0" percent="0" rank="0" text="" dxfId="830">
      <formula>$G36&gt;$F36</formula>
    </cfRule>
  </conditionalFormatting>
  <conditionalFormatting sqref="F37:G37">
    <cfRule type="expression" priority="25" aboveAverage="0" equalAverage="0" bottom="0" percent="0" rank="0" text="" dxfId="831">
      <formula>$G37&gt;$F37</formula>
    </cfRule>
  </conditionalFormatting>
  <conditionalFormatting sqref="F38:G38">
    <cfRule type="expression" priority="26" aboveAverage="0" equalAverage="0" bottom="0" percent="0" rank="0" text="" dxfId="832">
      <formula>$G38&gt;$F38</formula>
    </cfRule>
  </conditionalFormatting>
  <conditionalFormatting sqref="F39:G39">
    <cfRule type="expression" priority="27" aboveAverage="0" equalAverage="0" bottom="0" percent="0" rank="0" text="" dxfId="833">
      <formula>$G39&gt;$F39</formula>
    </cfRule>
  </conditionalFormatting>
  <conditionalFormatting sqref="F40:G40">
    <cfRule type="expression" priority="28" aboveAverage="0" equalAverage="0" bottom="0" percent="0" rank="0" text="" dxfId="834">
      <formula>$G40&gt;$F40</formula>
    </cfRule>
  </conditionalFormatting>
  <conditionalFormatting sqref="F41:G41">
    <cfRule type="expression" priority="29" aboveAverage="0" equalAverage="0" bottom="0" percent="0" rank="0" text="" dxfId="835">
      <formula>$G41&gt;$F41</formula>
    </cfRule>
  </conditionalFormatting>
  <conditionalFormatting sqref="F42:G42">
    <cfRule type="expression" priority="30" aboveAverage="0" equalAverage="0" bottom="0" percent="0" rank="0" text="" dxfId="836">
      <formula>$G42&gt;$F42</formula>
    </cfRule>
  </conditionalFormatting>
  <conditionalFormatting sqref="F43:G43">
    <cfRule type="expression" priority="31" aboveAverage="0" equalAverage="0" bottom="0" percent="0" rank="0" text="" dxfId="837">
      <formula>$G43&gt;$F43</formula>
    </cfRule>
  </conditionalFormatting>
  <conditionalFormatting sqref="F47:G47">
    <cfRule type="expression" priority="32" aboveAverage="0" equalAverage="0" bottom="0" percent="0" rank="0" text="" dxfId="838">
      <formula>$G47&gt;$F47</formula>
    </cfRule>
  </conditionalFormatting>
  <conditionalFormatting sqref="F48:G48">
    <cfRule type="expression" priority="33" aboveAverage="0" equalAverage="0" bottom="0" percent="0" rank="0" text="" dxfId="839">
      <formula>$G48&gt;$F48</formula>
    </cfRule>
  </conditionalFormatting>
  <conditionalFormatting sqref="F49:G49">
    <cfRule type="expression" priority="34" aboveAverage="0" equalAverage="0" bottom="0" percent="0" rank="0" text="" dxfId="840">
      <formula>$G49&gt;$F49</formula>
    </cfRule>
  </conditionalFormatting>
  <conditionalFormatting sqref="F50:G50">
    <cfRule type="expression" priority="35" aboveAverage="0" equalAverage="0" bottom="0" percent="0" rank="0" text="" dxfId="841">
      <formula>$G50&gt;$F50</formula>
    </cfRule>
  </conditionalFormatting>
  <conditionalFormatting sqref="F51:G51">
    <cfRule type="expression" priority="36" aboveAverage="0" equalAverage="0" bottom="0" percent="0" rank="0" text="" dxfId="842">
      <formula>$G51&gt;$F51</formula>
    </cfRule>
  </conditionalFormatting>
  <conditionalFormatting sqref="F52:G52">
    <cfRule type="expression" priority="37" aboveAverage="0" equalAverage="0" bottom="0" percent="0" rank="0" text="" dxfId="843">
      <formula>$G52&gt;$F52</formula>
    </cfRule>
  </conditionalFormatting>
  <conditionalFormatting sqref="F53:G53">
    <cfRule type="expression" priority="38" aboveAverage="0" equalAverage="0" bottom="0" percent="0" rank="0" text="" dxfId="844">
      <formula>$G53&gt;$F53</formula>
    </cfRule>
  </conditionalFormatting>
  <conditionalFormatting sqref="F54:G54">
    <cfRule type="expression" priority="39" aboveAverage="0" equalAverage="0" bottom="0" percent="0" rank="0" text="" dxfId="845">
      <formula>$G54&gt;$F54</formula>
    </cfRule>
  </conditionalFormatting>
  <conditionalFormatting sqref="F55:G55">
    <cfRule type="expression" priority="40" aboveAverage="0" equalAverage="0" bottom="0" percent="0" rank="0" text="" dxfId="846">
      <formula>$G55&gt;$F55</formula>
    </cfRule>
  </conditionalFormatting>
  <conditionalFormatting sqref="F56:G56">
    <cfRule type="expression" priority="41" aboveAverage="0" equalAverage="0" bottom="0" percent="0" rank="0" text="" dxfId="847">
      <formula>$G56&gt;$F56</formula>
    </cfRule>
  </conditionalFormatting>
  <dataValidations count="1">
    <dataValidation allowBlank="true" errorStyle="stop" operator="greaterThanOrEqual" showDropDown="false" showErrorMessage="true" showInputMessage="false" sqref="G8:G24 G28:G31 G35:G43 G47:G5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07" t="s">
        <v>1405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20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598</v>
      </c>
      <c r="D2" s="86"/>
      <c r="E2" s="86"/>
      <c r="F2" s="29" t="s">
        <v>29</v>
      </c>
      <c r="G2" s="86" t="n">
        <f aca="false">申込書!$I$6</f>
        <v>45595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597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205" t="s">
        <v>1321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40</v>
      </c>
      <c r="B8" s="46" t="s">
        <v>1165</v>
      </c>
      <c r="C8" s="79" t="n">
        <v>1</v>
      </c>
      <c r="D8" s="46" t="n">
        <v>0</v>
      </c>
      <c r="E8" s="46" t="n">
        <v>1</v>
      </c>
      <c r="F8" s="48" t="n">
        <v>530</v>
      </c>
      <c r="G8" s="80"/>
      <c r="H8" s="206" t="s">
        <v>1166</v>
      </c>
      <c r="I8" s="81"/>
      <c r="J8" s="81"/>
    </row>
    <row r="9" customFormat="false" ht="13.5" hidden="false" customHeight="true" outlineLevel="0" collapsed="false">
      <c r="A9" s="46" t="n">
        <v>40</v>
      </c>
      <c r="B9" s="46" t="s">
        <v>1165</v>
      </c>
      <c r="C9" s="79" t="n">
        <v>2</v>
      </c>
      <c r="D9" s="46" t="n">
        <v>0</v>
      </c>
      <c r="E9" s="46" t="n">
        <v>1</v>
      </c>
      <c r="F9" s="48" t="n">
        <v>500</v>
      </c>
      <c r="G9" s="80"/>
      <c r="H9" s="206" t="s">
        <v>1167</v>
      </c>
      <c r="I9" s="81"/>
      <c r="J9" s="81"/>
    </row>
    <row r="10" customFormat="false" ht="13.5" hidden="false" customHeight="true" outlineLevel="0" collapsed="false">
      <c r="A10" s="46" t="n">
        <v>40</v>
      </c>
      <c r="B10" s="46" t="s">
        <v>1165</v>
      </c>
      <c r="C10" s="79" t="n">
        <v>3</v>
      </c>
      <c r="D10" s="46" t="n">
        <v>0</v>
      </c>
      <c r="E10" s="46" t="n">
        <v>1</v>
      </c>
      <c r="F10" s="48" t="n">
        <v>840</v>
      </c>
      <c r="G10" s="80"/>
      <c r="H10" s="206" t="s">
        <v>1168</v>
      </c>
      <c r="I10" s="81"/>
      <c r="J10" s="81"/>
    </row>
    <row r="11" customFormat="false" ht="13.5" hidden="false" customHeight="true" outlineLevel="0" collapsed="false">
      <c r="A11" s="46" t="n">
        <v>40</v>
      </c>
      <c r="B11" s="46" t="s">
        <v>1165</v>
      </c>
      <c r="C11" s="79" t="n">
        <v>4</v>
      </c>
      <c r="D11" s="46" t="n">
        <v>0</v>
      </c>
      <c r="E11" s="46" t="n">
        <v>1</v>
      </c>
      <c r="F11" s="48" t="n">
        <v>590</v>
      </c>
      <c r="G11" s="80"/>
      <c r="H11" s="206" t="s">
        <v>2084</v>
      </c>
      <c r="I11" s="81"/>
      <c r="J11" s="81"/>
    </row>
    <row r="12" customFormat="false" ht="13.5" hidden="false" customHeight="true" outlineLevel="0" collapsed="false">
      <c r="A12" s="46" t="n">
        <v>40</v>
      </c>
      <c r="B12" s="46" t="s">
        <v>1165</v>
      </c>
      <c r="C12" s="79" t="n">
        <v>5</v>
      </c>
      <c r="D12" s="46" t="n">
        <v>0</v>
      </c>
      <c r="E12" s="46" t="n">
        <v>1</v>
      </c>
      <c r="F12" s="48" t="n">
        <v>320</v>
      </c>
      <c r="G12" s="80"/>
      <c r="H12" s="206" t="s">
        <v>2085</v>
      </c>
      <c r="I12" s="81"/>
      <c r="J12" s="81"/>
    </row>
    <row r="13" customFormat="false" ht="13.5" hidden="false" customHeight="true" outlineLevel="0" collapsed="false">
      <c r="A13" s="46" t="n">
        <v>40</v>
      </c>
      <c r="B13" s="46" t="s">
        <v>1165</v>
      </c>
      <c r="C13" s="79" t="n">
        <v>6</v>
      </c>
      <c r="D13" s="46" t="n">
        <v>0</v>
      </c>
      <c r="E13" s="46" t="n">
        <v>1</v>
      </c>
      <c r="F13" s="48" t="n">
        <v>610</v>
      </c>
      <c r="G13" s="80"/>
      <c r="H13" s="206" t="s">
        <v>1173</v>
      </c>
      <c r="I13" s="81"/>
      <c r="J13" s="81"/>
    </row>
    <row r="14" customFormat="false" ht="13.5" hidden="false" customHeight="true" outlineLevel="0" collapsed="false">
      <c r="A14" s="46" t="n">
        <v>40</v>
      </c>
      <c r="B14" s="46" t="s">
        <v>1165</v>
      </c>
      <c r="C14" s="79" t="n">
        <v>8</v>
      </c>
      <c r="D14" s="46" t="n">
        <v>0</v>
      </c>
      <c r="E14" s="46" t="n">
        <v>1</v>
      </c>
      <c r="F14" s="48" t="n">
        <v>760</v>
      </c>
      <c r="G14" s="80"/>
      <c r="H14" s="206" t="s">
        <v>2086</v>
      </c>
      <c r="I14" s="81"/>
      <c r="J14" s="81"/>
    </row>
    <row r="15" customFormat="false" ht="13.5" hidden="false" customHeight="true" outlineLevel="0" collapsed="false">
      <c r="A15" s="46" t="n">
        <v>40</v>
      </c>
      <c r="B15" s="46" t="s">
        <v>1165</v>
      </c>
      <c r="C15" s="79" t="n">
        <v>9</v>
      </c>
      <c r="D15" s="46" t="n">
        <v>0</v>
      </c>
      <c r="E15" s="46" t="n">
        <v>1</v>
      </c>
      <c r="F15" s="48" t="n">
        <v>600</v>
      </c>
      <c r="G15" s="80"/>
      <c r="H15" s="206" t="s">
        <v>2087</v>
      </c>
      <c r="I15" s="81"/>
      <c r="J15" s="81"/>
    </row>
    <row r="16" customFormat="false" ht="13.5" hidden="false" customHeight="true" outlineLevel="0" collapsed="false">
      <c r="A16" s="52" t="s">
        <v>42</v>
      </c>
      <c r="B16" s="53"/>
      <c r="C16" s="53"/>
      <c r="D16" s="53"/>
      <c r="E16" s="54"/>
      <c r="F16" s="55" t="n">
        <f aca="false">SUM(F8:F15)</f>
        <v>4750</v>
      </c>
      <c r="G16" s="56" t="n">
        <f aca="false">SUM(G8:G15)</f>
        <v>0</v>
      </c>
      <c r="H16" s="57"/>
      <c r="I16" s="82"/>
      <c r="J16" s="82"/>
    </row>
    <row r="17" customFormat="false" ht="15.75" hidden="false" customHeight="true" outlineLevel="0" collapsed="false">
      <c r="A17" s="205" t="s">
        <v>1322</v>
      </c>
      <c r="B17" s="37"/>
      <c r="C17" s="37"/>
      <c r="D17" s="37"/>
      <c r="E17" s="37"/>
      <c r="F17" s="38"/>
      <c r="G17" s="39"/>
      <c r="H17" s="39"/>
      <c r="I17" s="39"/>
      <c r="J17" s="39"/>
    </row>
    <row r="18" s="45" customFormat="true" ht="13.5" hidden="false" customHeight="true" outlineLevel="0" collapsed="false">
      <c r="A18" s="40" t="s">
        <v>34</v>
      </c>
      <c r="B18" s="41"/>
      <c r="C18" s="41"/>
      <c r="D18" s="41"/>
      <c r="E18" s="42"/>
      <c r="F18" s="43" t="s">
        <v>35</v>
      </c>
      <c r="G18" s="44" t="s">
        <v>36</v>
      </c>
      <c r="H18" s="44" t="s">
        <v>37</v>
      </c>
      <c r="I18" s="44" t="s">
        <v>39</v>
      </c>
      <c r="J18" s="44"/>
    </row>
    <row r="19" customFormat="false" ht="13.5" hidden="false" customHeight="true" outlineLevel="0" collapsed="false">
      <c r="A19" s="46" t="n">
        <v>40</v>
      </c>
      <c r="B19" s="46" t="s">
        <v>1177</v>
      </c>
      <c r="C19" s="79" t="n">
        <v>1</v>
      </c>
      <c r="D19" s="46" t="n">
        <v>0</v>
      </c>
      <c r="E19" s="46" t="n">
        <v>1</v>
      </c>
      <c r="F19" s="48" t="n">
        <v>300</v>
      </c>
      <c r="G19" s="80"/>
      <c r="H19" s="206" t="s">
        <v>2088</v>
      </c>
      <c r="I19" s="81"/>
      <c r="J19" s="81"/>
    </row>
    <row r="20" customFormat="false" ht="13.5" hidden="false" customHeight="true" outlineLevel="0" collapsed="false">
      <c r="A20" s="46" t="n">
        <v>40</v>
      </c>
      <c r="B20" s="46" t="s">
        <v>1177</v>
      </c>
      <c r="C20" s="79" t="n">
        <v>2</v>
      </c>
      <c r="D20" s="46" t="n">
        <v>0</v>
      </c>
      <c r="E20" s="46" t="n">
        <v>1</v>
      </c>
      <c r="F20" s="48" t="n">
        <v>300</v>
      </c>
      <c r="G20" s="80"/>
      <c r="H20" s="206" t="s">
        <v>2089</v>
      </c>
      <c r="I20" s="81"/>
      <c r="J20" s="81"/>
    </row>
    <row r="21" customFormat="false" ht="13.5" hidden="false" customHeight="true" outlineLevel="0" collapsed="false">
      <c r="A21" s="46" t="n">
        <v>40</v>
      </c>
      <c r="B21" s="46" t="s">
        <v>1177</v>
      </c>
      <c r="C21" s="79" t="n">
        <v>3</v>
      </c>
      <c r="D21" s="46" t="n">
        <v>0</v>
      </c>
      <c r="E21" s="46" t="n">
        <v>1</v>
      </c>
      <c r="F21" s="48" t="n">
        <v>390</v>
      </c>
      <c r="G21" s="80"/>
      <c r="H21" s="206" t="s">
        <v>2090</v>
      </c>
      <c r="I21" s="81"/>
      <c r="J21" s="81"/>
    </row>
    <row r="22" customFormat="false" ht="13.5" hidden="false" customHeight="true" outlineLevel="0" collapsed="false">
      <c r="A22" s="52" t="s">
        <v>42</v>
      </c>
      <c r="B22" s="53"/>
      <c r="C22" s="53"/>
      <c r="D22" s="53"/>
      <c r="E22" s="54"/>
      <c r="F22" s="55" t="n">
        <f aca="false">SUM(F19:F21)</f>
        <v>990</v>
      </c>
      <c r="G22" s="56" t="n">
        <f aca="false">SUM(G19:G21)</f>
        <v>0</v>
      </c>
      <c r="H22" s="57"/>
      <c r="I22" s="82"/>
      <c r="J22" s="82"/>
    </row>
    <row r="23" customFormat="false" ht="15.75" hidden="false" customHeight="true" outlineLevel="0" collapsed="false">
      <c r="A23" s="205" t="s">
        <v>1325</v>
      </c>
      <c r="B23" s="37"/>
      <c r="C23" s="37"/>
      <c r="D23" s="37"/>
      <c r="E23" s="37"/>
      <c r="F23" s="38"/>
      <c r="G23" s="39"/>
      <c r="H23" s="39"/>
      <c r="I23" s="39"/>
      <c r="J23" s="39"/>
    </row>
    <row r="24" s="45" customFormat="true" ht="13.5" hidden="false" customHeight="true" outlineLevel="0" collapsed="false">
      <c r="A24" s="40" t="s">
        <v>34</v>
      </c>
      <c r="B24" s="41"/>
      <c r="C24" s="41"/>
      <c r="D24" s="41"/>
      <c r="E24" s="42"/>
      <c r="F24" s="43" t="s">
        <v>35</v>
      </c>
      <c r="G24" s="44" t="s">
        <v>36</v>
      </c>
      <c r="H24" s="44" t="s">
        <v>37</v>
      </c>
      <c r="I24" s="44" t="s">
        <v>39</v>
      </c>
      <c r="J24" s="44"/>
    </row>
    <row r="25" customFormat="false" ht="13.5" hidden="false" customHeight="true" outlineLevel="0" collapsed="false">
      <c r="A25" s="46" t="n">
        <v>40</v>
      </c>
      <c r="B25" s="46" t="s">
        <v>1183</v>
      </c>
      <c r="C25" s="79" t="n">
        <v>1</v>
      </c>
      <c r="D25" s="46" t="n">
        <v>0</v>
      </c>
      <c r="E25" s="46" t="n">
        <v>1</v>
      </c>
      <c r="F25" s="48" t="n">
        <v>550</v>
      </c>
      <c r="G25" s="80"/>
      <c r="H25" s="206" t="s">
        <v>2091</v>
      </c>
      <c r="I25" s="81"/>
      <c r="J25" s="81"/>
    </row>
    <row r="26" customFormat="false" ht="13.5" hidden="false" customHeight="true" outlineLevel="0" collapsed="false">
      <c r="A26" s="46" t="n">
        <v>40</v>
      </c>
      <c r="B26" s="46" t="s">
        <v>1183</v>
      </c>
      <c r="C26" s="79" t="n">
        <v>2</v>
      </c>
      <c r="D26" s="46" t="n">
        <v>0</v>
      </c>
      <c r="E26" s="46" t="n">
        <v>1</v>
      </c>
      <c r="F26" s="48" t="n">
        <v>430</v>
      </c>
      <c r="G26" s="80"/>
      <c r="H26" s="206" t="s">
        <v>2092</v>
      </c>
      <c r="I26" s="81"/>
      <c r="J26" s="81"/>
    </row>
    <row r="27" customFormat="false" ht="13.5" hidden="false" customHeight="true" outlineLevel="0" collapsed="false">
      <c r="A27" s="46" t="n">
        <v>40</v>
      </c>
      <c r="B27" s="46" t="s">
        <v>1183</v>
      </c>
      <c r="C27" s="79" t="n">
        <v>3</v>
      </c>
      <c r="D27" s="46" t="n">
        <v>0</v>
      </c>
      <c r="E27" s="46" t="n">
        <v>1</v>
      </c>
      <c r="F27" s="48" t="n">
        <v>450</v>
      </c>
      <c r="G27" s="80"/>
      <c r="H27" s="206" t="s">
        <v>2093</v>
      </c>
      <c r="I27" s="81"/>
      <c r="J27" s="81"/>
    </row>
    <row r="28" customFormat="false" ht="13.5" hidden="false" customHeight="true" outlineLevel="0" collapsed="false">
      <c r="A28" s="46" t="n">
        <v>40</v>
      </c>
      <c r="B28" s="46" t="s">
        <v>1183</v>
      </c>
      <c r="C28" s="79" t="n">
        <v>4</v>
      </c>
      <c r="D28" s="46" t="n">
        <v>0</v>
      </c>
      <c r="E28" s="46" t="n">
        <v>1</v>
      </c>
      <c r="F28" s="48" t="n">
        <v>390</v>
      </c>
      <c r="G28" s="80"/>
      <c r="H28" s="206" t="s">
        <v>2094</v>
      </c>
      <c r="I28" s="81"/>
      <c r="J28" s="81"/>
    </row>
    <row r="29" customFormat="false" ht="13.5" hidden="false" customHeight="true" outlineLevel="0" collapsed="false">
      <c r="A29" s="46" t="n">
        <v>40</v>
      </c>
      <c r="B29" s="46" t="s">
        <v>1183</v>
      </c>
      <c r="C29" s="79" t="n">
        <v>5</v>
      </c>
      <c r="D29" s="46" t="n">
        <v>0</v>
      </c>
      <c r="E29" s="46" t="n">
        <v>1</v>
      </c>
      <c r="F29" s="48" t="n">
        <v>380</v>
      </c>
      <c r="G29" s="80"/>
      <c r="H29" s="206" t="s">
        <v>2095</v>
      </c>
      <c r="I29" s="81"/>
      <c r="J29" s="81"/>
    </row>
    <row r="30" customFormat="false" ht="13.5" hidden="false" customHeight="true" outlineLevel="0" collapsed="false">
      <c r="A30" s="46" t="n">
        <v>40</v>
      </c>
      <c r="B30" s="46" t="s">
        <v>1183</v>
      </c>
      <c r="C30" s="79" t="n">
        <v>6</v>
      </c>
      <c r="D30" s="46" t="n">
        <v>0</v>
      </c>
      <c r="E30" s="46" t="n">
        <v>1</v>
      </c>
      <c r="F30" s="48" t="n">
        <v>490</v>
      </c>
      <c r="G30" s="80"/>
      <c r="H30" s="206" t="s">
        <v>2096</v>
      </c>
      <c r="I30" s="81"/>
      <c r="J30" s="81"/>
    </row>
    <row r="31" customFormat="false" ht="13.5" hidden="false" customHeight="true" outlineLevel="0" collapsed="false">
      <c r="A31" s="46" t="n">
        <v>40</v>
      </c>
      <c r="B31" s="46" t="s">
        <v>1183</v>
      </c>
      <c r="C31" s="79" t="n">
        <v>7</v>
      </c>
      <c r="D31" s="46" t="n">
        <v>0</v>
      </c>
      <c r="E31" s="46" t="n">
        <v>1</v>
      </c>
      <c r="F31" s="48" t="n">
        <v>530</v>
      </c>
      <c r="G31" s="80"/>
      <c r="H31" s="206" t="s">
        <v>2097</v>
      </c>
      <c r="I31" s="81"/>
      <c r="J31" s="81"/>
    </row>
    <row r="32" customFormat="false" ht="13.5" hidden="false" customHeight="true" outlineLevel="0" collapsed="false">
      <c r="A32" s="46" t="n">
        <v>40</v>
      </c>
      <c r="B32" s="46" t="s">
        <v>1183</v>
      </c>
      <c r="C32" s="79" t="n">
        <v>8</v>
      </c>
      <c r="D32" s="46" t="n">
        <v>0</v>
      </c>
      <c r="E32" s="46" t="n">
        <v>1</v>
      </c>
      <c r="F32" s="48" t="n">
        <v>480</v>
      </c>
      <c r="G32" s="80"/>
      <c r="H32" s="206" t="s">
        <v>2098</v>
      </c>
      <c r="I32" s="81"/>
      <c r="J32" s="81"/>
    </row>
    <row r="33" customFormat="false" ht="13.5" hidden="false" customHeight="true" outlineLevel="0" collapsed="false">
      <c r="A33" s="46" t="n">
        <v>40</v>
      </c>
      <c r="B33" s="46" t="s">
        <v>1183</v>
      </c>
      <c r="C33" s="79" t="n">
        <v>9</v>
      </c>
      <c r="D33" s="46" t="n">
        <v>0</v>
      </c>
      <c r="E33" s="46" t="n">
        <v>1</v>
      </c>
      <c r="F33" s="48" t="n">
        <v>450</v>
      </c>
      <c r="G33" s="80"/>
      <c r="H33" s="206" t="s">
        <v>2099</v>
      </c>
      <c r="I33" s="81"/>
      <c r="J33" s="81"/>
    </row>
    <row r="34" customFormat="false" ht="13.5" hidden="false" customHeight="true" outlineLevel="0" collapsed="false">
      <c r="A34" s="46" t="n">
        <v>40</v>
      </c>
      <c r="B34" s="46" t="s">
        <v>1183</v>
      </c>
      <c r="C34" s="79" t="n">
        <v>12</v>
      </c>
      <c r="D34" s="46" t="n">
        <v>0</v>
      </c>
      <c r="E34" s="46" t="n">
        <v>1</v>
      </c>
      <c r="F34" s="48" t="n">
        <v>210</v>
      </c>
      <c r="G34" s="80"/>
      <c r="H34" s="206" t="s">
        <v>1195</v>
      </c>
      <c r="I34" s="81"/>
      <c r="J34" s="81"/>
    </row>
    <row r="35" customFormat="false" ht="13.5" hidden="false" customHeight="true" outlineLevel="0" collapsed="false">
      <c r="A35" s="46" t="n">
        <v>40</v>
      </c>
      <c r="B35" s="46" t="s">
        <v>1183</v>
      </c>
      <c r="C35" s="79" t="n">
        <v>13</v>
      </c>
      <c r="D35" s="46" t="n">
        <v>0</v>
      </c>
      <c r="E35" s="46" t="n">
        <v>1</v>
      </c>
      <c r="F35" s="48" t="n">
        <v>480</v>
      </c>
      <c r="G35" s="80"/>
      <c r="H35" s="206" t="s">
        <v>2100</v>
      </c>
      <c r="I35" s="81"/>
      <c r="J35" s="81"/>
    </row>
    <row r="36" customFormat="false" ht="13.5" hidden="false" customHeight="true" outlineLevel="0" collapsed="false">
      <c r="A36" s="46" t="n">
        <v>40</v>
      </c>
      <c r="B36" s="46" t="s">
        <v>1183</v>
      </c>
      <c r="C36" s="79" t="n">
        <v>14</v>
      </c>
      <c r="D36" s="46" t="n">
        <v>0</v>
      </c>
      <c r="E36" s="46" t="n">
        <v>1</v>
      </c>
      <c r="F36" s="48" t="n">
        <v>500</v>
      </c>
      <c r="G36" s="80"/>
      <c r="H36" s="206" t="s">
        <v>2101</v>
      </c>
      <c r="I36" s="81"/>
      <c r="J36" s="81"/>
    </row>
    <row r="37" customFormat="false" ht="13.5" hidden="false" customHeight="true" outlineLevel="0" collapsed="false">
      <c r="A37" s="46" t="n">
        <v>40</v>
      </c>
      <c r="B37" s="46" t="s">
        <v>1183</v>
      </c>
      <c r="C37" s="79" t="n">
        <v>15</v>
      </c>
      <c r="D37" s="46" t="n">
        <v>0</v>
      </c>
      <c r="E37" s="46" t="n">
        <v>1</v>
      </c>
      <c r="F37" s="48" t="n">
        <v>320</v>
      </c>
      <c r="G37" s="80"/>
      <c r="H37" s="206" t="s">
        <v>1198</v>
      </c>
      <c r="I37" s="81"/>
      <c r="J37" s="81"/>
    </row>
    <row r="38" customFormat="false" ht="13.5" hidden="false" customHeight="true" outlineLevel="0" collapsed="false">
      <c r="A38" s="46" t="n">
        <v>40</v>
      </c>
      <c r="B38" s="46" t="s">
        <v>1183</v>
      </c>
      <c r="C38" s="79" t="n">
        <v>16</v>
      </c>
      <c r="D38" s="46" t="n">
        <v>0</v>
      </c>
      <c r="E38" s="46" t="n">
        <v>1</v>
      </c>
      <c r="F38" s="48" t="n">
        <v>340</v>
      </c>
      <c r="G38" s="80"/>
      <c r="H38" s="206" t="s">
        <v>1199</v>
      </c>
      <c r="I38" s="81"/>
      <c r="J38" s="81"/>
    </row>
    <row r="39" customFormat="false" ht="13.5" hidden="false" customHeight="true" outlineLevel="0" collapsed="false">
      <c r="A39" s="46" t="n">
        <v>40</v>
      </c>
      <c r="B39" s="46" t="s">
        <v>1183</v>
      </c>
      <c r="C39" s="79" t="n">
        <v>17</v>
      </c>
      <c r="D39" s="46" t="n">
        <v>0</v>
      </c>
      <c r="E39" s="46" t="n">
        <v>1</v>
      </c>
      <c r="F39" s="48" t="n">
        <v>390</v>
      </c>
      <c r="G39" s="80"/>
      <c r="H39" s="206" t="s">
        <v>1200</v>
      </c>
      <c r="I39" s="81"/>
      <c r="J39" s="81"/>
    </row>
    <row r="40" customFormat="false" ht="13.5" hidden="false" customHeight="true" outlineLevel="0" collapsed="false">
      <c r="A40" s="52" t="s">
        <v>42</v>
      </c>
      <c r="B40" s="53"/>
      <c r="C40" s="53"/>
      <c r="D40" s="53"/>
      <c r="E40" s="54"/>
      <c r="F40" s="55" t="n">
        <f aca="false">SUM(F25:F39)</f>
        <v>6390</v>
      </c>
      <c r="G40" s="56" t="n">
        <f aca="false">SUM(G25:G39)</f>
        <v>0</v>
      </c>
      <c r="H40" s="57"/>
      <c r="I40" s="82"/>
      <c r="J40" s="82"/>
    </row>
    <row r="41" customFormat="false" ht="13.5" hidden="false" customHeight="true" outlineLevel="0" collapsed="false">
      <c r="A41" s="77" t="s">
        <v>2102</v>
      </c>
      <c r="B41" s="61"/>
      <c r="C41" s="61"/>
      <c r="D41" s="61"/>
      <c r="E41" s="62"/>
      <c r="F41" s="63" t="n">
        <f aca="false">SUM(F16,F22,F40,)</f>
        <v>12130</v>
      </c>
      <c r="G41" s="63" t="n">
        <f aca="false">SUM(G16,G22,G40,)</f>
        <v>0</v>
      </c>
      <c r="H41" s="64"/>
      <c r="I41" s="61"/>
      <c r="J41" s="62"/>
    </row>
  </sheetData>
  <sheetProtection sheet="true"/>
  <mergeCells count="36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8:J18"/>
    <mergeCell ref="I19:J19"/>
    <mergeCell ref="I20:J20"/>
    <mergeCell ref="I21:J21"/>
    <mergeCell ref="I22:J22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conditionalFormatting sqref="F8:G8">
    <cfRule type="expression" priority="2" aboveAverage="0" equalAverage="0" bottom="0" percent="0" rank="0" text="" dxfId="848">
      <formula>$G8&gt;$F8</formula>
    </cfRule>
  </conditionalFormatting>
  <conditionalFormatting sqref="F9:G9">
    <cfRule type="expression" priority="3" aboveAverage="0" equalAverage="0" bottom="0" percent="0" rank="0" text="" dxfId="849">
      <formula>$G9&gt;$F9</formula>
    </cfRule>
  </conditionalFormatting>
  <conditionalFormatting sqref="F10:G10">
    <cfRule type="expression" priority="4" aboveAverage="0" equalAverage="0" bottom="0" percent="0" rank="0" text="" dxfId="850">
      <formula>$G10&gt;$F10</formula>
    </cfRule>
  </conditionalFormatting>
  <conditionalFormatting sqref="F11:G11">
    <cfRule type="expression" priority="5" aboveAverage="0" equalAverage="0" bottom="0" percent="0" rank="0" text="" dxfId="851">
      <formula>$G11&gt;$F11</formula>
    </cfRule>
  </conditionalFormatting>
  <conditionalFormatting sqref="F12:G12">
    <cfRule type="expression" priority="6" aboveAverage="0" equalAverage="0" bottom="0" percent="0" rank="0" text="" dxfId="852">
      <formula>$G12&gt;$F12</formula>
    </cfRule>
  </conditionalFormatting>
  <conditionalFormatting sqref="F13:G13">
    <cfRule type="expression" priority="7" aboveAverage="0" equalAverage="0" bottom="0" percent="0" rank="0" text="" dxfId="853">
      <formula>$G13&gt;$F13</formula>
    </cfRule>
  </conditionalFormatting>
  <conditionalFormatting sqref="F14:G14">
    <cfRule type="expression" priority="8" aboveAverage="0" equalAverage="0" bottom="0" percent="0" rank="0" text="" dxfId="854">
      <formula>$G14&gt;$F14</formula>
    </cfRule>
  </conditionalFormatting>
  <conditionalFormatting sqref="F15:G15">
    <cfRule type="expression" priority="9" aboveAverage="0" equalAverage="0" bottom="0" percent="0" rank="0" text="" dxfId="855">
      <formula>$G15&gt;$F15</formula>
    </cfRule>
  </conditionalFormatting>
  <conditionalFormatting sqref="F19:G19">
    <cfRule type="expression" priority="10" aboveAverage="0" equalAverage="0" bottom="0" percent="0" rank="0" text="" dxfId="856">
      <formula>$G19&gt;$F19</formula>
    </cfRule>
  </conditionalFormatting>
  <conditionalFormatting sqref="F20:G20">
    <cfRule type="expression" priority="11" aboveAverage="0" equalAverage="0" bottom="0" percent="0" rank="0" text="" dxfId="857">
      <formula>$G20&gt;$F20</formula>
    </cfRule>
  </conditionalFormatting>
  <conditionalFormatting sqref="F21:G21">
    <cfRule type="expression" priority="12" aboveAverage="0" equalAverage="0" bottom="0" percent="0" rank="0" text="" dxfId="858">
      <formula>$G21&gt;$F21</formula>
    </cfRule>
  </conditionalFormatting>
  <conditionalFormatting sqref="F25:G25">
    <cfRule type="expression" priority="13" aboveAverage="0" equalAverage="0" bottom="0" percent="0" rank="0" text="" dxfId="859">
      <formula>$G25&gt;$F25</formula>
    </cfRule>
  </conditionalFormatting>
  <conditionalFormatting sqref="F26:G26">
    <cfRule type="expression" priority="14" aboveAverage="0" equalAverage="0" bottom="0" percent="0" rank="0" text="" dxfId="860">
      <formula>$G26&gt;$F26</formula>
    </cfRule>
  </conditionalFormatting>
  <conditionalFormatting sqref="F27:G27">
    <cfRule type="expression" priority="15" aboveAverage="0" equalAverage="0" bottom="0" percent="0" rank="0" text="" dxfId="861">
      <formula>$G27&gt;$F27</formula>
    </cfRule>
  </conditionalFormatting>
  <conditionalFormatting sqref="F28:G28">
    <cfRule type="expression" priority="16" aboveAverage="0" equalAverage="0" bottom="0" percent="0" rank="0" text="" dxfId="862">
      <formula>$G28&gt;$F28</formula>
    </cfRule>
  </conditionalFormatting>
  <conditionalFormatting sqref="F29:G29">
    <cfRule type="expression" priority="17" aboveAverage="0" equalAverage="0" bottom="0" percent="0" rank="0" text="" dxfId="863">
      <formula>$G29&gt;$F29</formula>
    </cfRule>
  </conditionalFormatting>
  <conditionalFormatting sqref="F30:G30">
    <cfRule type="expression" priority="18" aboveAverage="0" equalAverage="0" bottom="0" percent="0" rank="0" text="" dxfId="864">
      <formula>$G30&gt;$F30</formula>
    </cfRule>
  </conditionalFormatting>
  <conditionalFormatting sqref="F31:G31">
    <cfRule type="expression" priority="19" aboveAverage="0" equalAverage="0" bottom="0" percent="0" rank="0" text="" dxfId="865">
      <formula>$G31&gt;$F31</formula>
    </cfRule>
  </conditionalFormatting>
  <conditionalFormatting sqref="F32:G32">
    <cfRule type="expression" priority="20" aboveAverage="0" equalAverage="0" bottom="0" percent="0" rank="0" text="" dxfId="866">
      <formula>$G32&gt;$F32</formula>
    </cfRule>
  </conditionalFormatting>
  <conditionalFormatting sqref="F33:G33">
    <cfRule type="expression" priority="21" aboveAverage="0" equalAverage="0" bottom="0" percent="0" rank="0" text="" dxfId="867">
      <formula>$G33&gt;$F33</formula>
    </cfRule>
  </conditionalFormatting>
  <conditionalFormatting sqref="F34:G34">
    <cfRule type="expression" priority="22" aboveAverage="0" equalAverage="0" bottom="0" percent="0" rank="0" text="" dxfId="868">
      <formula>$G34&gt;$F34</formula>
    </cfRule>
  </conditionalFormatting>
  <conditionalFormatting sqref="F35:G35">
    <cfRule type="expression" priority="23" aboveAverage="0" equalAverage="0" bottom="0" percent="0" rank="0" text="" dxfId="869">
      <formula>$G35&gt;$F35</formula>
    </cfRule>
  </conditionalFormatting>
  <conditionalFormatting sqref="F36:G36">
    <cfRule type="expression" priority="24" aboveAverage="0" equalAverage="0" bottom="0" percent="0" rank="0" text="" dxfId="870">
      <formula>$G36&gt;$F36</formula>
    </cfRule>
  </conditionalFormatting>
  <conditionalFormatting sqref="F37:G37">
    <cfRule type="expression" priority="25" aboveAverage="0" equalAverage="0" bottom="0" percent="0" rank="0" text="" dxfId="871">
      <formula>$G37&gt;$F37</formula>
    </cfRule>
  </conditionalFormatting>
  <conditionalFormatting sqref="F38:G38">
    <cfRule type="expression" priority="26" aboveAverage="0" equalAverage="0" bottom="0" percent="0" rank="0" text="" dxfId="872">
      <formula>$G38&gt;$F38</formula>
    </cfRule>
  </conditionalFormatting>
  <conditionalFormatting sqref="F39:G39">
    <cfRule type="expression" priority="27" aboveAverage="0" equalAverage="0" bottom="0" percent="0" rank="0" text="" dxfId="873">
      <formula>$G39&gt;$F39</formula>
    </cfRule>
  </conditionalFormatting>
  <dataValidations count="1">
    <dataValidation allowBlank="true" errorStyle="stop" operator="greaterThanOrEqual" showDropDown="false" showErrorMessage="true" showInputMessage="false" sqref="G8:G15 G19:G21 G25:G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5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2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0" width="21.87"/>
    <col collapsed="false" customWidth="true" hidden="false" outlineLevel="0" max="9" min="9" style="20" width="10.25"/>
    <col collapsed="false" customWidth="true" hidden="false" outlineLevel="0" max="10" min="10" style="20" width="19.75"/>
    <col collapsed="false" customWidth="false" hidden="false" outlineLevel="0" max="257" min="11" style="20" width="8.99"/>
  </cols>
  <sheetData>
    <row r="1" customFormat="false" ht="12" hidden="false" customHeight="false" outlineLevel="0" collapsed="false">
      <c r="A1" s="20" t="s">
        <v>24</v>
      </c>
      <c r="B1" s="20" t="n">
        <v>2</v>
      </c>
      <c r="C1" s="20" t="n">
        <v>10</v>
      </c>
      <c r="D1" s="20" t="n">
        <v>4</v>
      </c>
    </row>
    <row r="2" customFormat="false" ht="13.5" hidden="false" customHeight="true" outlineLevel="0" collapsed="false">
      <c r="A2" s="24" t="s">
        <v>25</v>
      </c>
      <c r="B2" s="24"/>
      <c r="C2" s="24"/>
      <c r="D2" s="25" t="s">
        <v>26</v>
      </c>
      <c r="E2" s="25"/>
      <c r="F2" s="25"/>
      <c r="G2" s="25"/>
      <c r="H2" s="25"/>
      <c r="I2" s="26" t="s">
        <v>27</v>
      </c>
      <c r="J2" s="27" t="str">
        <f aca="false">申込書!$G$9</f>
        <v>通常</v>
      </c>
    </row>
    <row r="3" customFormat="false" ht="13.5" hidden="false" customHeight="true" outlineLevel="0" collapsed="false">
      <c r="A3" s="26" t="s">
        <v>28</v>
      </c>
      <c r="B3" s="26"/>
      <c r="C3" s="28" t="n">
        <f aca="false">申込書!$C$6</f>
        <v>45598</v>
      </c>
      <c r="D3" s="28"/>
      <c r="E3" s="28"/>
      <c r="F3" s="29" t="s">
        <v>29</v>
      </c>
      <c r="G3" s="28" t="n">
        <f aca="false">申込書!$I$6</f>
        <v>45595</v>
      </c>
      <c r="H3" s="30" t="s">
        <v>30</v>
      </c>
      <c r="I3" s="29" t="s">
        <v>31</v>
      </c>
      <c r="J3" s="31" t="n">
        <f aca="false">申込書!$C$9</f>
        <v>0</v>
      </c>
    </row>
    <row r="4" customFormat="false" ht="13.5" hidden="false" customHeight="true" outlineLevel="0" collapsed="false">
      <c r="A4" s="32"/>
      <c r="B4" s="32"/>
      <c r="C4" s="32"/>
      <c r="D4" s="32"/>
      <c r="E4" s="32"/>
      <c r="F4" s="29" t="s">
        <v>32</v>
      </c>
      <c r="G4" s="28" t="n">
        <f aca="false">申込書!$M$6</f>
        <v>45597</v>
      </c>
      <c r="H4" s="33" t="n">
        <f aca="false">申込書!$C$7</f>
        <v>0</v>
      </c>
      <c r="I4" s="34"/>
      <c r="J4" s="35"/>
    </row>
    <row r="5" customFormat="false" ht="6" hidden="false" customHeight="true" outlineLevel="0" collapsed="false"/>
    <row r="6" customFormat="false" ht="12" hidden="false" customHeight="true" outlineLevel="0" collapsed="false"/>
    <row r="7" customFormat="false" ht="12" hidden="false" customHeight="false" outlineLevel="0" collapsed="false">
      <c r="A7" s="20" t="s">
        <v>33</v>
      </c>
      <c r="B7" s="20" t="n">
        <v>8</v>
      </c>
      <c r="C7" s="20" t="n">
        <v>10</v>
      </c>
      <c r="D7" s="20" t="n">
        <v>2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8"/>
      <c r="G8" s="39"/>
      <c r="H8" s="39"/>
      <c r="I8" s="39"/>
      <c r="J8" s="39"/>
    </row>
    <row r="9" s="45" customFormat="true" ht="13.5" hidden="false" customHeight="true" outlineLevel="0" collapsed="false">
      <c r="A9" s="40" t="s">
        <v>34</v>
      </c>
      <c r="B9" s="41"/>
      <c r="C9" s="41"/>
      <c r="D9" s="41"/>
      <c r="E9" s="42"/>
      <c r="F9" s="43" t="s">
        <v>35</v>
      </c>
      <c r="G9" s="44" t="s">
        <v>36</v>
      </c>
      <c r="H9" s="44" t="s">
        <v>37</v>
      </c>
      <c r="I9" s="44" t="s">
        <v>38</v>
      </c>
      <c r="J9" s="44" t="s">
        <v>39</v>
      </c>
    </row>
    <row r="11" customFormat="false" ht="12" hidden="false" customHeight="false" outlineLevel="0" collapsed="false">
      <c r="A11" s="20" t="s">
        <v>40</v>
      </c>
      <c r="B11" s="20" t="n">
        <v>12</v>
      </c>
      <c r="C11" s="20" t="n">
        <v>10</v>
      </c>
      <c r="D11" s="20" t="n">
        <v>1</v>
      </c>
    </row>
    <row r="12" customFormat="false" ht="13.5" hidden="false" customHeight="true" outlineLevel="0" collapsed="false">
      <c r="A12" s="46"/>
      <c r="B12" s="46"/>
      <c r="C12" s="47"/>
      <c r="D12" s="47"/>
      <c r="E12" s="47"/>
      <c r="F12" s="48"/>
      <c r="G12" s="48"/>
      <c r="H12" s="49"/>
      <c r="I12" s="50"/>
      <c r="J12" s="51"/>
    </row>
    <row r="14" customFormat="false" ht="12" hidden="false" customHeight="false" outlineLevel="0" collapsed="false">
      <c r="A14" s="20" t="s">
        <v>41</v>
      </c>
      <c r="B14" s="20" t="n">
        <v>15</v>
      </c>
      <c r="C14" s="20" t="n">
        <v>10</v>
      </c>
      <c r="D14" s="20" t="n">
        <v>1</v>
      </c>
    </row>
    <row r="15" customFormat="false" ht="13.5" hidden="false" customHeight="true" outlineLevel="0" collapsed="false">
      <c r="A15" s="52" t="s">
        <v>42</v>
      </c>
      <c r="B15" s="53"/>
      <c r="C15" s="53"/>
      <c r="D15" s="53"/>
      <c r="E15" s="54"/>
      <c r="F15" s="55"/>
      <c r="G15" s="56"/>
      <c r="H15" s="57"/>
      <c r="I15" s="58"/>
      <c r="J15" s="59"/>
    </row>
    <row r="17" customFormat="false" ht="12" hidden="false" customHeight="false" outlineLevel="0" collapsed="false">
      <c r="A17" s="20" t="s">
        <v>43</v>
      </c>
      <c r="B17" s="20" t="n">
        <v>18</v>
      </c>
      <c r="C17" s="20" t="n">
        <v>10</v>
      </c>
      <c r="D17" s="20" t="n">
        <v>1</v>
      </c>
    </row>
    <row r="18" customFormat="false" ht="13.5" hidden="false" customHeight="true" outlineLevel="0" collapsed="false">
      <c r="A18" s="60"/>
      <c r="B18" s="61"/>
      <c r="C18" s="61"/>
      <c r="D18" s="61"/>
      <c r="E18" s="62"/>
      <c r="F18" s="63"/>
      <c r="G18" s="63"/>
      <c r="H18" s="64"/>
      <c r="I18" s="61"/>
      <c r="J18" s="62"/>
    </row>
    <row r="21" customFormat="false" ht="15.95" hidden="false" customHeight="true" outlineLevel="0" collapsed="false">
      <c r="A21" s="65"/>
      <c r="B21" s="66"/>
      <c r="C21" s="67"/>
      <c r="D21" s="67"/>
      <c r="E21" s="67"/>
      <c r="F21" s="68"/>
      <c r="G21" s="67"/>
      <c r="H21" s="67"/>
      <c r="I21" s="67"/>
      <c r="J21" s="67"/>
    </row>
    <row r="24" customFormat="false" ht="15.95" hidden="false" customHeight="true" outlineLevel="0" collapsed="false">
      <c r="A24" s="65"/>
      <c r="B24" s="66"/>
      <c r="C24" s="67"/>
      <c r="D24" s="67"/>
      <c r="E24" s="67"/>
      <c r="F24" s="68"/>
      <c r="G24" s="67"/>
      <c r="H24" s="67"/>
      <c r="I24" s="67"/>
      <c r="J24" s="67"/>
    </row>
    <row r="27" customFormat="false" ht="13.5" hidden="false" customHeight="true" outlineLevel="0" collapsed="false">
      <c r="A27" s="26" t="s">
        <v>44</v>
      </c>
      <c r="B27" s="26"/>
      <c r="C27" s="26"/>
      <c r="D27" s="26"/>
      <c r="E27" s="26"/>
      <c r="F27" s="69"/>
      <c r="G27" s="69"/>
      <c r="H27" s="70"/>
      <c r="I27" s="70"/>
      <c r="J27" s="70"/>
    </row>
    <row r="28" customFormat="false" ht="13.5" hidden="false" customHeight="true" outlineLevel="0" collapsed="false">
      <c r="A28" s="71" t="s">
        <v>45</v>
      </c>
      <c r="B28" s="72"/>
      <c r="C28" s="73"/>
      <c r="D28" s="73"/>
      <c r="E28" s="74"/>
      <c r="F28" s="75"/>
      <c r="G28" s="75"/>
      <c r="H28" s="76"/>
      <c r="I28" s="73"/>
      <c r="J28" s="74"/>
    </row>
    <row r="29" customFormat="false" ht="13.5" hidden="false" customHeight="true" outlineLevel="0" collapsed="false">
      <c r="A29" s="77" t="s">
        <v>44</v>
      </c>
      <c r="B29" s="78"/>
      <c r="C29" s="61"/>
      <c r="D29" s="61"/>
      <c r="E29" s="62"/>
      <c r="F29" s="63" t="n">
        <f aca="false">SUM(F27,F28)</f>
        <v>0</v>
      </c>
      <c r="G29" s="63" t="n">
        <f aca="false">SUM(G27,G28)</f>
        <v>0</v>
      </c>
      <c r="H29" s="64"/>
      <c r="I29" s="61"/>
      <c r="J29" s="62"/>
    </row>
    <row r="31" customFormat="false" ht="15.75" hidden="false" customHeight="true" outlineLevel="0" collapsed="false">
      <c r="A31" s="36"/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4" customFormat="false" ht="13.5" hidden="false" customHeight="true" outlineLevel="0" collapsed="false">
      <c r="A34" s="46"/>
      <c r="B34" s="46"/>
      <c r="C34" s="79"/>
      <c r="D34" s="46"/>
      <c r="E34" s="46"/>
      <c r="F34" s="48"/>
      <c r="G34" s="80"/>
      <c r="H34" s="49"/>
      <c r="I34" s="81"/>
      <c r="J34" s="81"/>
    </row>
    <row r="36" customFormat="false" ht="13.5" hidden="false" customHeight="true" outlineLevel="0" collapsed="false">
      <c r="A36" s="52" t="s">
        <v>42</v>
      </c>
      <c r="B36" s="53"/>
      <c r="C36" s="53"/>
      <c r="D36" s="53"/>
      <c r="E36" s="54"/>
      <c r="F36" s="55"/>
      <c r="G36" s="56"/>
      <c r="H36" s="57"/>
      <c r="I36" s="82"/>
      <c r="J36" s="82"/>
    </row>
    <row r="38" customFormat="false" ht="13.5" hidden="false" customHeight="true" outlineLevel="0" collapsed="false">
      <c r="A38" s="83"/>
      <c r="B38" s="84"/>
      <c r="C38" s="84"/>
      <c r="D38" s="25" t="s">
        <v>26</v>
      </c>
      <c r="E38" s="25"/>
      <c r="F38" s="25"/>
      <c r="G38" s="25"/>
      <c r="H38" s="25"/>
      <c r="I38" s="26" t="s">
        <v>27</v>
      </c>
      <c r="J38" s="85" t="str">
        <f aca="false">申込書!$G$9</f>
        <v>通常</v>
      </c>
    </row>
    <row r="39" customFormat="false" ht="13.5" hidden="false" customHeight="true" outlineLevel="0" collapsed="false">
      <c r="A39" s="26" t="s">
        <v>28</v>
      </c>
      <c r="B39" s="26"/>
      <c r="C39" s="86" t="n">
        <f aca="false">申込書!$C$6</f>
        <v>45598</v>
      </c>
      <c r="D39" s="86"/>
      <c r="E39" s="86"/>
      <c r="F39" s="29" t="s">
        <v>29</v>
      </c>
      <c r="G39" s="86" t="n">
        <f aca="false">申込書!$I$6</f>
        <v>45595</v>
      </c>
      <c r="H39" s="30" t="s">
        <v>30</v>
      </c>
      <c r="I39" s="29" t="s">
        <v>31</v>
      </c>
      <c r="J39" s="87" t="n">
        <f aca="false">申込書!$C$9</f>
        <v>0</v>
      </c>
    </row>
    <row r="40" customFormat="false" ht="13.5" hidden="false" customHeight="true" outlineLevel="0" collapsed="false">
      <c r="A40" s="32"/>
      <c r="B40" s="32"/>
      <c r="C40" s="32"/>
      <c r="D40" s="32"/>
      <c r="E40" s="32"/>
      <c r="F40" s="29" t="s">
        <v>32</v>
      </c>
      <c r="G40" s="86" t="n">
        <f aca="false">申込書!$M$6</f>
        <v>45597</v>
      </c>
      <c r="H40" s="33" t="n">
        <f aca="false">申込書!$C$7</f>
        <v>0</v>
      </c>
      <c r="I40" s="34"/>
      <c r="J40" s="35"/>
    </row>
    <row r="41" customFormat="false" ht="13.5" hidden="false" customHeight="true" outlineLevel="0" collapsed="false">
      <c r="A41" s="88"/>
      <c r="B41" s="89"/>
      <c r="C41" s="89"/>
      <c r="D41" s="89"/>
      <c r="E41" s="89"/>
      <c r="F41" s="29" t="s">
        <v>46</v>
      </c>
      <c r="G41" s="90"/>
      <c r="H41" s="34"/>
      <c r="I41" s="29" t="s">
        <v>47</v>
      </c>
      <c r="J41" s="91" t="n">
        <f aca="false">申込書!L46</f>
        <v>0</v>
      </c>
    </row>
    <row r="42" customFormat="false" ht="6" hidden="false" customHeight="true" outlineLevel="0" collapsed="false"/>
  </sheetData>
  <mergeCells count="14">
    <mergeCell ref="A2:C2"/>
    <mergeCell ref="D2:H2"/>
    <mergeCell ref="A3:B3"/>
    <mergeCell ref="C3:E3"/>
    <mergeCell ref="A4:E4"/>
    <mergeCell ref="A27:E27"/>
    <mergeCell ref="H27:J27"/>
    <mergeCell ref="I32:J32"/>
    <mergeCell ref="I34:J34"/>
    <mergeCell ref="I36:J36"/>
    <mergeCell ref="D38:H38"/>
    <mergeCell ref="A39:B39"/>
    <mergeCell ref="C39:E39"/>
    <mergeCell ref="A40:E40"/>
  </mergeCells>
  <conditionalFormatting sqref="F12:G12">
    <cfRule type="expression" priority="2" aboveAverage="0" equalAverage="0" bottom="0" percent="0" rank="0" text="" dxfId="0">
      <formula>$G12&gt;$F12</formula>
    </cfRule>
  </conditionalFormatting>
  <conditionalFormatting sqref="F34:G34">
    <cfRule type="expression" priority="3" aboveAverage="0" equalAverage="0" bottom="0" percent="0" rank="0" text="" dxfId="1">
      <formula>$G34&gt;$F34</formula>
    </cfRule>
  </conditionalFormatting>
  <dataValidations count="1">
    <dataValidation allowBlank="true" errorStyle="stop" operator="greaterThanOrEqual" showDropDown="false" showErrorMessage="true" showInputMessage="false" sqref="G12 G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C21" activeCellId="0" sqref="C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2" width="4.62"/>
    <col collapsed="false" customWidth="true" hidden="false" outlineLevel="0" max="15" min="3" style="92" width="5.62"/>
    <col collapsed="false" customWidth="false" hidden="false" outlineLevel="0" max="16" min="16" style="92" width="8.99"/>
    <col collapsed="false" customWidth="false" hidden="true" outlineLevel="0" max="17" min="17" style="92" width="8.97"/>
    <col collapsed="false" customWidth="true" hidden="true" outlineLevel="0" max="18" min="18" style="92" width="8.75"/>
    <col collapsed="false" customWidth="true" hidden="true" outlineLevel="0" max="19" min="19" style="92" width="13.99"/>
    <col collapsed="false" customWidth="true" hidden="true" outlineLevel="0" max="20" min="20" style="92" width="9.25"/>
    <col collapsed="false" customWidth="true" hidden="true" outlineLevel="0" max="21" min="21" style="92" width="12.25"/>
    <col collapsed="false" customWidth="true" hidden="true" outlineLevel="0" max="25" min="22" style="92" width="10.99"/>
    <col collapsed="false" customWidth="true" hidden="true" outlineLevel="0" max="26" min="26" style="92" width="9.25"/>
    <col collapsed="false" customWidth="true" hidden="true" outlineLevel="0" max="27" min="27" style="92" width="8.49"/>
    <col collapsed="false" customWidth="true" hidden="true" outlineLevel="0" max="28" min="28" style="92" width="11.99"/>
    <col collapsed="false" customWidth="true" hidden="true" outlineLevel="0" max="29" min="29" style="92" width="20.36"/>
    <col collapsed="false" customWidth="false" hidden="true" outlineLevel="0" max="30" min="30" style="92" width="8.99"/>
    <col collapsed="false" customWidth="false" hidden="true" outlineLevel="0" max="31" min="31" style="92" width="8.97"/>
    <col collapsed="false" customWidth="false" hidden="false" outlineLevel="0" max="257" min="32" style="92" width="8.99"/>
  </cols>
  <sheetData>
    <row r="1" customFormat="false" ht="39.95" hidden="false" customHeight="true" outlineLevel="0" collapsed="false">
      <c r="A1" s="93" t="n">
        <v>45597</v>
      </c>
      <c r="B1" s="93"/>
      <c r="C1" s="93"/>
      <c r="D1" s="93"/>
      <c r="G1" s="94"/>
      <c r="H1" s="94"/>
      <c r="I1" s="94"/>
      <c r="J1" s="94"/>
      <c r="K1" s="94"/>
      <c r="L1" s="94"/>
    </row>
    <row r="2" customFormat="false" ht="10.5" hidden="false" customHeight="true" outlineLevel="0" collapsed="false">
      <c r="A2" s="95"/>
      <c r="B2" s="95"/>
      <c r="C2" s="95"/>
      <c r="D2" s="95"/>
      <c r="E2" s="96"/>
      <c r="F2" s="94"/>
      <c r="G2" s="94"/>
      <c r="H2" s="94"/>
      <c r="I2" s="94"/>
      <c r="J2" s="94"/>
      <c r="K2" s="94"/>
      <c r="L2" s="94"/>
      <c r="M2" s="97"/>
      <c r="N2" s="97"/>
      <c r="O2" s="97"/>
    </row>
    <row r="3" customFormat="false" ht="50.1" hidden="false" customHeight="true" outlineLevel="0" collapsed="false">
      <c r="A3" s="98" t="s">
        <v>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false" outlineLevel="0" collapsed="false">
      <c r="A4" s="99"/>
      <c r="B4" s="100"/>
      <c r="C4" s="100"/>
      <c r="D4" s="100"/>
      <c r="E4" s="100"/>
      <c r="F4" s="101"/>
      <c r="G4" s="101"/>
      <c r="H4" s="101"/>
      <c r="I4" s="101"/>
      <c r="J4" s="102"/>
      <c r="K4" s="103" t="s">
        <v>49</v>
      </c>
      <c r="L4" s="103"/>
      <c r="M4" s="104" t="n">
        <v>45575</v>
      </c>
      <c r="N4" s="104"/>
      <c r="O4" s="104"/>
      <c r="P4" s="100"/>
      <c r="AE4" s="105"/>
    </row>
    <row r="5" customFormat="false" ht="10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35.1" hidden="false" customHeight="true" outlineLevel="0" collapsed="false">
      <c r="A6" s="106" t="s">
        <v>28</v>
      </c>
      <c r="B6" s="106"/>
      <c r="C6" s="107" t="n">
        <v>45598</v>
      </c>
      <c r="D6" s="107"/>
      <c r="E6" s="107"/>
      <c r="F6" s="108" t="s">
        <v>50</v>
      </c>
      <c r="G6" s="109" t="s">
        <v>51</v>
      </c>
      <c r="H6" s="109"/>
      <c r="I6" s="110" t="n">
        <f aca="false">C6-3</f>
        <v>45595</v>
      </c>
      <c r="J6" s="110"/>
      <c r="K6" s="111" t="s">
        <v>52</v>
      </c>
      <c r="L6" s="112" t="s">
        <v>53</v>
      </c>
      <c r="M6" s="113" t="n">
        <f aca="false">C6-1</f>
        <v>45597</v>
      </c>
      <c r="N6" s="113"/>
      <c r="O6" s="114" t="s">
        <v>54</v>
      </c>
      <c r="R6" s="115" t="s">
        <v>55</v>
      </c>
      <c r="S6" s="92" t="s">
        <v>56</v>
      </c>
      <c r="T6" s="116" t="s">
        <v>57</v>
      </c>
      <c r="U6" s="92" t="s">
        <v>58</v>
      </c>
      <c r="V6" s="92" t="s">
        <v>59</v>
      </c>
      <c r="W6" s="92" t="s">
        <v>59</v>
      </c>
      <c r="X6" s="92" t="s">
        <v>56</v>
      </c>
      <c r="Y6" s="92" t="s">
        <v>56</v>
      </c>
      <c r="Z6" s="92" t="s">
        <v>57</v>
      </c>
      <c r="AA6" s="92" t="s">
        <v>60</v>
      </c>
      <c r="AB6" s="92" t="s">
        <v>61</v>
      </c>
      <c r="AC6" s="92" t="s">
        <v>58</v>
      </c>
      <c r="AD6" s="116" t="s">
        <v>62</v>
      </c>
    </row>
    <row r="7" customFormat="false" ht="35.1" hidden="false" customHeight="true" outlineLevel="0" collapsed="false">
      <c r="A7" s="117" t="s">
        <v>30</v>
      </c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R7" s="115" t="s">
        <v>63</v>
      </c>
      <c r="S7" s="115" t="s">
        <v>64</v>
      </c>
      <c r="T7" s="115" t="s">
        <v>65</v>
      </c>
      <c r="U7" s="115" t="s">
        <v>66</v>
      </c>
      <c r="V7" s="115" t="s">
        <v>67</v>
      </c>
      <c r="W7" s="115" t="s">
        <v>68</v>
      </c>
      <c r="X7" s="115" t="s">
        <v>69</v>
      </c>
      <c r="Y7" s="115" t="s">
        <v>70</v>
      </c>
      <c r="Z7" s="115" t="s">
        <v>71</v>
      </c>
      <c r="AA7" s="115" t="s">
        <v>72</v>
      </c>
      <c r="AB7" s="115" t="s">
        <v>39</v>
      </c>
      <c r="AC7" s="115" t="s">
        <v>73</v>
      </c>
      <c r="AD7" s="115" t="s">
        <v>74</v>
      </c>
      <c r="AE7" s="116"/>
      <c r="AF7" s="116"/>
    </row>
    <row r="8" customFormat="false" ht="35.1" hidden="false" customHeight="true" outlineLevel="0" collapsed="false">
      <c r="A8" s="117" t="s">
        <v>75</v>
      </c>
      <c r="B8" s="11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R8" s="115" t="s">
        <v>76</v>
      </c>
      <c r="S8" s="120" t="n">
        <f aca="false">C6</f>
        <v>45598</v>
      </c>
      <c r="T8" s="121" t="n">
        <v>1</v>
      </c>
      <c r="U8" s="122" t="n">
        <v>1013</v>
      </c>
      <c r="V8" s="123" t="n">
        <f aca="false">C7</f>
        <v>0</v>
      </c>
      <c r="W8" s="123" t="n">
        <f aca="false">C8</f>
        <v>0</v>
      </c>
      <c r="X8" s="120" t="n">
        <f aca="false">I6</f>
        <v>45595</v>
      </c>
      <c r="Y8" s="120" t="n">
        <f aca="false">M6</f>
        <v>45597</v>
      </c>
      <c r="Z8" s="123" t="n">
        <f aca="false">L9</f>
        <v>0</v>
      </c>
      <c r="AA8" s="122" t="s">
        <v>77</v>
      </c>
      <c r="AB8" s="124"/>
      <c r="AC8" s="123"/>
      <c r="AD8" s="125" t="n">
        <f aca="false">N15</f>
        <v>0</v>
      </c>
      <c r="AE8" s="126"/>
    </row>
    <row r="9" customFormat="false" ht="35.1" hidden="false" customHeight="true" outlineLevel="0" collapsed="false">
      <c r="A9" s="117" t="s">
        <v>31</v>
      </c>
      <c r="B9" s="117"/>
      <c r="C9" s="127"/>
      <c r="D9" s="127"/>
      <c r="E9" s="128" t="s">
        <v>65</v>
      </c>
      <c r="F9" s="128"/>
      <c r="G9" s="129" t="s">
        <v>78</v>
      </c>
      <c r="H9" s="129"/>
      <c r="I9" s="129"/>
      <c r="J9" s="130" t="s">
        <v>79</v>
      </c>
      <c r="K9" s="130"/>
      <c r="L9" s="131" t="n">
        <f aca="false">L24</f>
        <v>0</v>
      </c>
      <c r="M9" s="131"/>
      <c r="N9" s="131"/>
      <c r="O9" s="131"/>
    </row>
    <row r="10" customFormat="false" ht="33" hidden="false" customHeight="true" outlineLevel="0" collapsed="false">
      <c r="A10" s="117" t="s">
        <v>80</v>
      </c>
      <c r="B10" s="117"/>
      <c r="C10" s="132"/>
      <c r="D10" s="133" t="s">
        <v>6</v>
      </c>
      <c r="E10" s="134"/>
      <c r="F10" s="134"/>
      <c r="G10" s="135" t="s">
        <v>81</v>
      </c>
      <c r="H10" s="135"/>
      <c r="I10" s="132"/>
      <c r="J10" s="133" t="s">
        <v>82</v>
      </c>
      <c r="K10" s="134"/>
      <c r="L10" s="136"/>
      <c r="M10" s="136"/>
      <c r="N10" s="137" t="s">
        <v>83</v>
      </c>
      <c r="O10" s="137"/>
    </row>
    <row r="11" customFormat="false" ht="33" hidden="false" customHeight="true" outlineLevel="0" collapsed="false">
      <c r="A11" s="117"/>
      <c r="B11" s="117"/>
      <c r="C11" s="132"/>
      <c r="D11" s="133" t="s">
        <v>9</v>
      </c>
      <c r="E11" s="134"/>
      <c r="F11" s="134"/>
      <c r="G11" s="134"/>
      <c r="H11" s="134"/>
      <c r="I11" s="132"/>
      <c r="J11" s="133" t="s">
        <v>7</v>
      </c>
      <c r="K11" s="134"/>
      <c r="L11" s="138"/>
      <c r="M11" s="138"/>
      <c r="N11" s="138"/>
      <c r="O11" s="139"/>
    </row>
    <row r="12" customFormat="false" ht="33" hidden="false" customHeight="true" outlineLevel="0" collapsed="false">
      <c r="A12" s="117"/>
      <c r="B12" s="117"/>
      <c r="C12" s="132"/>
      <c r="D12" s="133" t="s">
        <v>11</v>
      </c>
      <c r="E12" s="134"/>
      <c r="F12" s="134"/>
      <c r="G12" s="134"/>
      <c r="H12" s="134"/>
      <c r="I12" s="132"/>
      <c r="J12" s="133" t="s">
        <v>8</v>
      </c>
      <c r="K12" s="134"/>
      <c r="L12" s="138"/>
      <c r="M12" s="138"/>
      <c r="N12" s="138"/>
      <c r="O12" s="139"/>
    </row>
    <row r="13" customFormat="false" ht="33" hidden="false" customHeight="true" outlineLevel="0" collapsed="false">
      <c r="A13" s="117"/>
      <c r="B13" s="117"/>
      <c r="C13" s="132"/>
      <c r="D13" s="133" t="s">
        <v>17</v>
      </c>
      <c r="E13" s="134"/>
      <c r="F13" s="133"/>
      <c r="G13" s="133"/>
      <c r="H13" s="134"/>
      <c r="I13" s="132"/>
      <c r="J13" s="133" t="s">
        <v>84</v>
      </c>
      <c r="K13" s="140"/>
      <c r="L13" s="140"/>
      <c r="M13" s="140"/>
      <c r="N13" s="141" t="s">
        <v>85</v>
      </c>
      <c r="O13" s="142"/>
      <c r="AF13" s="143"/>
    </row>
    <row r="14" customFormat="false" ht="33" hidden="false" customHeight="true" outlineLevel="0" collapsed="false">
      <c r="A14" s="117"/>
      <c r="B14" s="117"/>
      <c r="C14" s="132"/>
      <c r="D14" s="144" t="s">
        <v>16</v>
      </c>
      <c r="E14" s="144"/>
      <c r="F14" s="144"/>
      <c r="G14" s="144"/>
      <c r="H14" s="144"/>
      <c r="I14" s="145" t="s">
        <v>86</v>
      </c>
      <c r="J14" s="146" t="s">
        <v>87</v>
      </c>
      <c r="K14" s="147"/>
      <c r="L14" s="147"/>
      <c r="M14" s="148" t="s">
        <v>88</v>
      </c>
      <c r="N14" s="149"/>
      <c r="O14" s="149"/>
    </row>
    <row r="15" customFormat="false" ht="35.1" hidden="false" customHeight="true" outlineLevel="0" collapsed="false">
      <c r="A15" s="150" t="s">
        <v>89</v>
      </c>
      <c r="B15" s="150"/>
      <c r="C15" s="151"/>
      <c r="D15" s="151"/>
      <c r="E15" s="152" t="s">
        <v>90</v>
      </c>
      <c r="F15" s="153"/>
      <c r="G15" s="154"/>
      <c r="H15" s="154"/>
      <c r="I15" s="155" t="s">
        <v>91</v>
      </c>
      <c r="J15" s="146"/>
      <c r="K15" s="156"/>
      <c r="L15" s="156"/>
      <c r="M15" s="148"/>
      <c r="N15" s="157"/>
      <c r="O15" s="157"/>
    </row>
    <row r="16" customFormat="false" ht="35.1" hidden="false" customHeight="true" outlineLevel="0" collapsed="false">
      <c r="A16" s="158" t="s">
        <v>92</v>
      </c>
      <c r="B16" s="158"/>
      <c r="C16" s="159"/>
      <c r="D16" s="160" t="s">
        <v>93</v>
      </c>
      <c r="E16" s="160"/>
      <c r="F16" s="160"/>
      <c r="G16" s="160"/>
      <c r="H16" s="161" t="s">
        <v>94</v>
      </c>
      <c r="I16" s="161"/>
      <c r="J16" s="162"/>
      <c r="K16" s="162"/>
      <c r="L16" s="162"/>
      <c r="M16" s="162"/>
      <c r="N16" s="162"/>
      <c r="O16" s="162"/>
    </row>
    <row r="17" customFormat="false" ht="35.1" hidden="false" customHeight="true" outlineLevel="0" collapsed="false">
      <c r="A17" s="158"/>
      <c r="B17" s="158"/>
      <c r="C17" s="132"/>
      <c r="D17" s="163" t="s">
        <v>95</v>
      </c>
      <c r="E17" s="163"/>
      <c r="F17" s="163"/>
      <c r="G17" s="163"/>
      <c r="H17" s="164"/>
      <c r="I17" s="164"/>
      <c r="J17" s="164"/>
      <c r="K17" s="164"/>
      <c r="L17" s="165"/>
      <c r="M17" s="166" t="s">
        <v>96</v>
      </c>
      <c r="N17" s="165"/>
      <c r="O17" s="167" t="s">
        <v>97</v>
      </c>
    </row>
    <row r="18" customFormat="false" ht="33" hidden="false" customHeight="true" outlineLevel="0" collapsed="false">
      <c r="A18" s="158"/>
      <c r="B18" s="158"/>
      <c r="C18" s="168" t="s">
        <v>98</v>
      </c>
      <c r="D18" s="168"/>
      <c r="E18" s="132"/>
      <c r="F18" s="169" t="s">
        <v>99</v>
      </c>
      <c r="G18" s="169"/>
      <c r="H18" s="169"/>
      <c r="I18" s="169"/>
      <c r="J18" s="132"/>
      <c r="K18" s="170" t="s">
        <v>100</v>
      </c>
      <c r="L18" s="170"/>
      <c r="M18" s="170"/>
      <c r="N18" s="133"/>
      <c r="O18" s="171"/>
    </row>
    <row r="19" customFormat="false" ht="33" hidden="false" customHeight="true" outlineLevel="0" collapsed="false">
      <c r="A19" s="158"/>
      <c r="B19" s="158"/>
      <c r="C19" s="168"/>
      <c r="D19" s="168"/>
      <c r="E19" s="132"/>
      <c r="F19" s="170" t="s">
        <v>101</v>
      </c>
      <c r="G19" s="170"/>
      <c r="H19" s="172"/>
      <c r="I19" s="172"/>
      <c r="J19" s="172"/>
      <c r="K19" s="172"/>
      <c r="L19" s="172"/>
      <c r="M19" s="172"/>
      <c r="N19" s="172"/>
      <c r="O19" s="173" t="s">
        <v>102</v>
      </c>
    </row>
    <row r="20" customFormat="false" ht="35.1" hidden="false" customHeight="true" outlineLevel="0" collapsed="false">
      <c r="A20" s="174" t="s">
        <v>39</v>
      </c>
      <c r="B20" s="174"/>
      <c r="C20" s="175" t="s">
        <v>103</v>
      </c>
      <c r="D20" s="140"/>
      <c r="E20" s="176" t="n">
        <f aca="false">集計表!G68</f>
        <v>0</v>
      </c>
      <c r="F20" s="176"/>
      <c r="G20" s="176"/>
      <c r="H20" s="144" t="s">
        <v>104</v>
      </c>
      <c r="I20" s="144" t="s">
        <v>105</v>
      </c>
      <c r="J20" s="140"/>
      <c r="K20" s="176" t="n">
        <f aca="false">SUM(L9-E20)</f>
        <v>0</v>
      </c>
      <c r="L20" s="176"/>
      <c r="M20" s="176"/>
      <c r="N20" s="144" t="s">
        <v>104</v>
      </c>
      <c r="O20" s="177"/>
    </row>
    <row r="21" customFormat="false" ht="35.1" hidden="false" customHeight="true" outlineLevel="0" collapsed="false">
      <c r="A21" s="174"/>
      <c r="B21" s="174"/>
      <c r="C21" s="178"/>
      <c r="D21" s="178"/>
      <c r="E21" s="178"/>
      <c r="F21" s="178"/>
      <c r="G21" s="178"/>
      <c r="H21" s="178"/>
      <c r="I21" s="178"/>
      <c r="J21" s="128" t="s">
        <v>106</v>
      </c>
      <c r="K21" s="128"/>
      <c r="L21" s="179"/>
      <c r="M21" s="179"/>
      <c r="N21" s="179"/>
      <c r="O21" s="179"/>
    </row>
    <row r="22" customFormat="false" ht="24.95" hidden="false" customHeight="true" outlineLevel="0" collapsed="false">
      <c r="A22" s="180"/>
      <c r="B22" s="180"/>
      <c r="C22" s="181"/>
      <c r="D22" s="181"/>
      <c r="E22" s="181"/>
      <c r="F22" s="181"/>
      <c r="G22" s="181"/>
      <c r="H22" s="181"/>
      <c r="I22" s="181"/>
      <c r="J22" s="182"/>
      <c r="K22" s="183"/>
      <c r="L22" s="184"/>
      <c r="M22" s="184"/>
      <c r="N22" s="184"/>
      <c r="O22" s="184"/>
    </row>
    <row r="23" customFormat="false" ht="24.95" hidden="false" customHeight="true" outlineLevel="0" collapsed="false">
      <c r="A23" s="185" t="s">
        <v>107</v>
      </c>
      <c r="B23" s="186"/>
      <c r="C23" s="187"/>
      <c r="D23" s="187"/>
      <c r="E23" s="187"/>
      <c r="F23" s="187"/>
      <c r="G23" s="187"/>
      <c r="H23" s="187"/>
      <c r="I23" s="187"/>
      <c r="J23" s="188"/>
      <c r="K23" s="189"/>
      <c r="L23" s="190"/>
      <c r="M23" s="190"/>
      <c r="N23" s="190"/>
      <c r="O23" s="190"/>
    </row>
    <row r="24" customFormat="false" ht="27.95" hidden="false" customHeight="true" outlineLevel="0" collapsed="false">
      <c r="A24" s="106" t="s">
        <v>31</v>
      </c>
      <c r="B24" s="106"/>
      <c r="C24" s="191" t="s">
        <v>108</v>
      </c>
      <c r="D24" s="191"/>
      <c r="E24" s="109" t="s">
        <v>65</v>
      </c>
      <c r="F24" s="109"/>
      <c r="G24" s="192" t="s">
        <v>78</v>
      </c>
      <c r="H24" s="192"/>
      <c r="I24" s="192"/>
      <c r="J24" s="193" t="s">
        <v>79</v>
      </c>
      <c r="K24" s="193"/>
      <c r="L24" s="194" t="n">
        <f aca="false">集計表!G4</f>
        <v>0</v>
      </c>
      <c r="M24" s="194"/>
      <c r="N24" s="194"/>
      <c r="O24" s="194"/>
    </row>
    <row r="25" customFormat="false" ht="27.95" hidden="false" customHeight="true" outlineLevel="0" collapsed="false">
      <c r="A25" s="150" t="s">
        <v>80</v>
      </c>
      <c r="B25" s="150"/>
      <c r="C25" s="195"/>
      <c r="D25" s="195"/>
      <c r="E25" s="195"/>
      <c r="F25" s="195"/>
      <c r="G25" s="195"/>
      <c r="H25" s="195"/>
      <c r="I25" s="195"/>
      <c r="J25" s="195"/>
      <c r="K25" s="196" t="s">
        <v>109</v>
      </c>
      <c r="L25" s="196"/>
      <c r="M25" s="196"/>
      <c r="N25" s="197"/>
      <c r="O25" s="197"/>
    </row>
    <row r="26" customFormat="false" ht="35.1" hidden="false" customHeight="true" outlineLevel="0" collapsed="false">
      <c r="A26" s="198"/>
      <c r="B26" s="198"/>
      <c r="C26" s="198"/>
      <c r="D26" s="198"/>
      <c r="E26" s="199"/>
      <c r="F26" s="199"/>
      <c r="G26" s="199"/>
      <c r="H26" s="199"/>
      <c r="I26" s="199"/>
      <c r="J26" s="200" t="s">
        <v>110</v>
      </c>
      <c r="K26" s="200"/>
      <c r="L26" s="200"/>
      <c r="M26" s="200"/>
      <c r="N26" s="200"/>
      <c r="O26" s="200"/>
    </row>
  </sheetData>
  <sheetProtection sheet="true" password="c659" objects="true" scenarios="true"/>
  <protectedRanges>
    <protectedRange name="範囲2" sqref="K13:M13"/>
    <protectedRange name="範囲1" sqref="B4:E4 J4:K4 M4:O4"/>
  </protectedRanges>
  <mergeCells count="62">
    <mergeCell ref="A1:D1"/>
    <mergeCell ref="A3:O3"/>
    <mergeCell ref="K4:L4"/>
    <mergeCell ref="M4:O4"/>
    <mergeCell ref="A6:B6"/>
    <mergeCell ref="C6:E6"/>
    <mergeCell ref="G6:H6"/>
    <mergeCell ref="I6:J6"/>
    <mergeCell ref="M6:N6"/>
    <mergeCell ref="A7:B7"/>
    <mergeCell ref="C7:O7"/>
    <mergeCell ref="A8:B8"/>
    <mergeCell ref="C8:O8"/>
    <mergeCell ref="A9:B9"/>
    <mergeCell ref="C9:D9"/>
    <mergeCell ref="E9:F9"/>
    <mergeCell ref="G9:I9"/>
    <mergeCell ref="J9:K9"/>
    <mergeCell ref="L9:O9"/>
    <mergeCell ref="A10:B14"/>
    <mergeCell ref="G10:H10"/>
    <mergeCell ref="L10:M10"/>
    <mergeCell ref="N10:O10"/>
    <mergeCell ref="K13:M13"/>
    <mergeCell ref="J14:J15"/>
    <mergeCell ref="K14:L14"/>
    <mergeCell ref="M14:M15"/>
    <mergeCell ref="N14:O14"/>
    <mergeCell ref="A15:B15"/>
    <mergeCell ref="C15:D15"/>
    <mergeCell ref="G15:H15"/>
    <mergeCell ref="K15:L15"/>
    <mergeCell ref="N15:O15"/>
    <mergeCell ref="A16:B19"/>
    <mergeCell ref="D16:G16"/>
    <mergeCell ref="H16:I16"/>
    <mergeCell ref="J16:O16"/>
    <mergeCell ref="D17:G17"/>
    <mergeCell ref="H17:K17"/>
    <mergeCell ref="C18:D19"/>
    <mergeCell ref="F18:I18"/>
    <mergeCell ref="K18:M18"/>
    <mergeCell ref="F19:G19"/>
    <mergeCell ref="H19:N19"/>
    <mergeCell ref="A20:B21"/>
    <mergeCell ref="E20:G20"/>
    <mergeCell ref="K20:M20"/>
    <mergeCell ref="C21:I21"/>
    <mergeCell ref="J21:K21"/>
    <mergeCell ref="L21:O21"/>
    <mergeCell ref="A24:B24"/>
    <mergeCell ref="C24:D24"/>
    <mergeCell ref="E24:F24"/>
    <mergeCell ref="G24:I24"/>
    <mergeCell ref="J24:K24"/>
    <mergeCell ref="L24:O24"/>
    <mergeCell ref="A25:B25"/>
    <mergeCell ref="C25:J25"/>
    <mergeCell ref="K25:M25"/>
    <mergeCell ref="N25:O25"/>
    <mergeCell ref="A26:D26"/>
    <mergeCell ref="J26:O26"/>
  </mergeCells>
  <dataValidations count="5">
    <dataValidation allowBlank="false" errorStyle="stop" operator="between" showDropDown="false" showErrorMessage="true" showInputMessage="false" sqref="C7:O7" type="textLength">
      <formula1>0</formula1>
      <formula2>20</formula2>
    </dataValidation>
    <dataValidation allowBlank="true" errorStyle="stop" operator="between" showDropDown="false" showErrorMessage="true" showInputMessage="false" sqref="C8:O8" type="textLength">
      <formula1>0</formula1>
      <formula2>15</formula2>
    </dataValidation>
    <dataValidation allowBlank="true" errorStyle="stop" operator="between" showDropDown="false" showErrorMessage="true" showInputMessage="false" sqref="C20:E20 H20:K20 N20:O20" type="textLength">
      <formula1>0</formula1>
      <formula2>35</formula2>
    </dataValidation>
    <dataValidation allowBlank="true" errorStyle="stop" operator="between" showDropDown="false" showErrorMessage="true" showInputMessage="false" sqref="C21:I21" type="textLength">
      <formula1>0</formula1>
      <formula2>19</formula2>
    </dataValidation>
    <dataValidation allowBlank="true" errorStyle="stop" operator="between" showDropDown="false" showErrorMessage="true" showInputMessage="false" sqref="C9:D9 J16:O16 C24:D24 N25:O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false" rightToLeft="false" tabSelected="false" showOutlineSymbols="true" defaultGridColor="true" view="normal" topLeftCell="A1036" colorId="64" zoomScale="100" zoomScaleNormal="100" zoomScalePageLayoutView="100" workbookViewId="0">
      <selection pane="topLeft" activeCell="M1056" activeCellId="0" sqref="M1056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11</v>
      </c>
      <c r="C1" s="16" t="s">
        <v>112</v>
      </c>
      <c r="D1" s="16" t="s">
        <v>113</v>
      </c>
      <c r="E1" s="16" t="s">
        <v>114</v>
      </c>
      <c r="F1" s="16" t="s">
        <v>115</v>
      </c>
      <c r="G1" s="16" t="s">
        <v>116</v>
      </c>
      <c r="H1" s="16" t="s">
        <v>117</v>
      </c>
      <c r="I1" s="16" t="s">
        <v>118</v>
      </c>
      <c r="J1" s="16" t="s">
        <v>119</v>
      </c>
      <c r="K1" s="16" t="s">
        <v>120</v>
      </c>
      <c r="L1" s="16" t="s">
        <v>121</v>
      </c>
      <c r="M1" s="16" t="s">
        <v>122</v>
      </c>
      <c r="N1" s="16" t="s">
        <v>123</v>
      </c>
      <c r="O1" s="16" t="s">
        <v>124</v>
      </c>
      <c r="P1" s="16" t="s">
        <v>125</v>
      </c>
    </row>
    <row r="2" customFormat="false" ht="13.5" hidden="false" customHeight="false" outlineLevel="0" collapsed="false">
      <c r="A2" s="0" t="n">
        <v>30</v>
      </c>
      <c r="B2" s="0" t="s">
        <v>126</v>
      </c>
      <c r="C2" s="0" t="n">
        <v>8</v>
      </c>
      <c r="D2" s="0" t="n">
        <v>0</v>
      </c>
      <c r="E2" s="0" t="n">
        <v>1</v>
      </c>
      <c r="F2" s="201" t="s">
        <v>127</v>
      </c>
      <c r="G2" s="0" t="n">
        <v>24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9999</v>
      </c>
      <c r="M2" s="0" t="n">
        <v>9</v>
      </c>
      <c r="N2" s="202" t="n">
        <v>39204</v>
      </c>
      <c r="O2" s="203" t="n">
        <v>39209.6527199074</v>
      </c>
      <c r="P2" s="0" t="s">
        <v>128</v>
      </c>
    </row>
    <row r="3" customFormat="false" ht="13.5" hidden="false" customHeight="false" outlineLevel="0" collapsed="false">
      <c r="A3" s="0" t="n">
        <v>30</v>
      </c>
      <c r="B3" s="0" t="s">
        <v>126</v>
      </c>
      <c r="C3" s="0" t="n">
        <v>9</v>
      </c>
      <c r="D3" s="0" t="n">
        <v>0</v>
      </c>
      <c r="E3" s="0" t="n">
        <v>1</v>
      </c>
      <c r="F3" s="201" t="s">
        <v>129</v>
      </c>
      <c r="G3" s="0" t="n">
        <v>35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9999</v>
      </c>
      <c r="M3" s="0" t="n">
        <v>9</v>
      </c>
      <c r="N3" s="202" t="n">
        <v>39204</v>
      </c>
      <c r="O3" s="203" t="n">
        <v>39209.6528356482</v>
      </c>
      <c r="P3" s="0" t="s">
        <v>128</v>
      </c>
    </row>
    <row r="4" customFormat="false" ht="13.5" hidden="false" customHeight="false" outlineLevel="0" collapsed="false">
      <c r="A4" s="0" t="n">
        <v>30</v>
      </c>
      <c r="B4" s="0" t="s">
        <v>126</v>
      </c>
      <c r="C4" s="0" t="n">
        <v>10</v>
      </c>
      <c r="D4" s="0" t="n">
        <v>0</v>
      </c>
      <c r="E4" s="0" t="n">
        <v>1</v>
      </c>
      <c r="F4" s="201" t="s">
        <v>130</v>
      </c>
      <c r="G4" s="0" t="n">
        <v>25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9999</v>
      </c>
      <c r="M4" s="0" t="n">
        <v>9</v>
      </c>
      <c r="N4" s="202" t="n">
        <v>39204</v>
      </c>
      <c r="O4" s="203" t="n">
        <v>39209.6530787037</v>
      </c>
      <c r="P4" s="0" t="s">
        <v>128</v>
      </c>
    </row>
    <row r="5" customFormat="false" ht="13.5" hidden="false" customHeight="false" outlineLevel="0" collapsed="false">
      <c r="A5" s="0" t="n">
        <v>30</v>
      </c>
      <c r="B5" s="0" t="s">
        <v>126</v>
      </c>
      <c r="C5" s="0" t="n">
        <v>11</v>
      </c>
      <c r="D5" s="0" t="n">
        <v>0</v>
      </c>
      <c r="E5" s="0" t="n">
        <v>1</v>
      </c>
      <c r="F5" s="201" t="s">
        <v>131</v>
      </c>
      <c r="G5" s="0" t="n">
        <v>37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9999</v>
      </c>
      <c r="M5" s="0" t="n">
        <v>9</v>
      </c>
      <c r="N5" s="202" t="n">
        <v>39204</v>
      </c>
      <c r="O5" s="203" t="n">
        <v>39209.6532523148</v>
      </c>
      <c r="P5" s="0" t="s">
        <v>128</v>
      </c>
    </row>
    <row r="6" customFormat="false" ht="13.5" hidden="false" customHeight="false" outlineLevel="0" collapsed="false">
      <c r="A6" s="0" t="n">
        <v>30</v>
      </c>
      <c r="B6" s="0" t="s">
        <v>126</v>
      </c>
      <c r="C6" s="0" t="n">
        <v>12</v>
      </c>
      <c r="D6" s="0" t="n">
        <v>0</v>
      </c>
      <c r="E6" s="0" t="n">
        <v>1</v>
      </c>
      <c r="F6" s="201" t="s">
        <v>132</v>
      </c>
      <c r="G6" s="0" t="n">
        <v>46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9999</v>
      </c>
      <c r="M6" s="0" t="n">
        <v>9</v>
      </c>
      <c r="N6" s="202" t="n">
        <v>39204</v>
      </c>
      <c r="O6" s="203" t="n">
        <v>39209.6534027778</v>
      </c>
      <c r="P6" s="0" t="s">
        <v>128</v>
      </c>
    </row>
    <row r="7" customFormat="false" ht="13.5" hidden="false" customHeight="false" outlineLevel="0" collapsed="false">
      <c r="A7" s="0" t="n">
        <v>30</v>
      </c>
      <c r="B7" s="0" t="s">
        <v>126</v>
      </c>
      <c r="C7" s="0" t="n">
        <v>13</v>
      </c>
      <c r="D7" s="0" t="n">
        <v>0</v>
      </c>
      <c r="E7" s="0" t="n">
        <v>1</v>
      </c>
      <c r="F7" s="201" t="s">
        <v>133</v>
      </c>
      <c r="G7" s="0" t="n">
        <v>4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9999</v>
      </c>
      <c r="M7" s="0" t="n">
        <v>9</v>
      </c>
      <c r="N7" s="202" t="n">
        <v>39204</v>
      </c>
      <c r="O7" s="203" t="n">
        <v>39209.6535416667</v>
      </c>
      <c r="P7" s="0" t="s">
        <v>128</v>
      </c>
    </row>
    <row r="8" customFormat="false" ht="13.5" hidden="false" customHeight="false" outlineLevel="0" collapsed="false">
      <c r="A8" s="0" t="n">
        <v>30</v>
      </c>
      <c r="B8" s="0" t="s">
        <v>134</v>
      </c>
      <c r="C8" s="0" t="n">
        <v>1</v>
      </c>
      <c r="D8" s="0" t="n">
        <v>0</v>
      </c>
      <c r="E8" s="0" t="n">
        <v>1</v>
      </c>
      <c r="F8" s="201" t="s">
        <v>135</v>
      </c>
      <c r="G8" s="0" t="n">
        <v>52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9999</v>
      </c>
      <c r="M8" s="0" t="n">
        <v>9</v>
      </c>
      <c r="N8" s="202" t="n">
        <v>39204</v>
      </c>
      <c r="O8" s="203" t="n">
        <v>39209.6578356482</v>
      </c>
      <c r="P8" s="0" t="s">
        <v>128</v>
      </c>
    </row>
    <row r="9" customFormat="false" ht="13.5" hidden="false" customHeight="false" outlineLevel="0" collapsed="false">
      <c r="A9" s="0" t="n">
        <v>30</v>
      </c>
      <c r="B9" s="0" t="s">
        <v>134</v>
      </c>
      <c r="C9" s="0" t="n">
        <v>2</v>
      </c>
      <c r="D9" s="0" t="n">
        <v>0</v>
      </c>
      <c r="E9" s="0" t="n">
        <v>1</v>
      </c>
      <c r="F9" s="201" t="s">
        <v>136</v>
      </c>
      <c r="G9" s="0" t="n">
        <v>22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9999</v>
      </c>
      <c r="M9" s="0" t="n">
        <v>9</v>
      </c>
      <c r="N9" s="202" t="n">
        <v>39204</v>
      </c>
      <c r="O9" s="203" t="n">
        <v>39209.6579282407</v>
      </c>
      <c r="P9" s="0" t="s">
        <v>128</v>
      </c>
    </row>
    <row r="10" customFormat="false" ht="13.5" hidden="false" customHeight="false" outlineLevel="0" collapsed="false">
      <c r="A10" s="0" t="n">
        <v>30</v>
      </c>
      <c r="B10" s="0" t="s">
        <v>134</v>
      </c>
      <c r="C10" s="0" t="n">
        <v>3</v>
      </c>
      <c r="D10" s="0" t="n">
        <v>0</v>
      </c>
      <c r="E10" s="0" t="n">
        <v>1</v>
      </c>
      <c r="F10" s="201" t="s">
        <v>137</v>
      </c>
      <c r="G10" s="0" t="n">
        <v>33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9999</v>
      </c>
      <c r="M10" s="0" t="n">
        <v>9</v>
      </c>
      <c r="N10" s="202" t="n">
        <v>39204</v>
      </c>
      <c r="O10" s="203" t="n">
        <v>39209.6580439815</v>
      </c>
      <c r="P10" s="0" t="s">
        <v>128</v>
      </c>
    </row>
    <row r="11" customFormat="false" ht="13.5" hidden="false" customHeight="false" outlineLevel="0" collapsed="false">
      <c r="A11" s="0" t="n">
        <v>30</v>
      </c>
      <c r="B11" s="0" t="s">
        <v>134</v>
      </c>
      <c r="C11" s="0" t="n">
        <v>4</v>
      </c>
      <c r="D11" s="0" t="n">
        <v>0</v>
      </c>
      <c r="E11" s="0" t="n">
        <v>1</v>
      </c>
      <c r="F11" s="201" t="s">
        <v>138</v>
      </c>
      <c r="G11" s="0" t="n">
        <v>4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9999</v>
      </c>
      <c r="M11" s="0" t="n">
        <v>9</v>
      </c>
      <c r="N11" s="202" t="n">
        <v>39204</v>
      </c>
      <c r="O11" s="203" t="n">
        <v>39209.6581597222</v>
      </c>
      <c r="P11" s="0" t="s">
        <v>128</v>
      </c>
    </row>
    <row r="12" customFormat="false" ht="13.5" hidden="false" customHeight="false" outlineLevel="0" collapsed="false">
      <c r="A12" s="0" t="n">
        <v>30</v>
      </c>
      <c r="B12" s="0" t="s">
        <v>134</v>
      </c>
      <c r="C12" s="0" t="n">
        <v>5</v>
      </c>
      <c r="D12" s="0" t="n">
        <v>0</v>
      </c>
      <c r="E12" s="0" t="n">
        <v>1</v>
      </c>
      <c r="F12" s="201" t="s">
        <v>139</v>
      </c>
      <c r="G12" s="0" t="n">
        <v>33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9999</v>
      </c>
      <c r="M12" s="0" t="n">
        <v>9</v>
      </c>
      <c r="N12" s="202" t="n">
        <v>39204</v>
      </c>
      <c r="O12" s="203" t="n">
        <v>39209.658275463</v>
      </c>
      <c r="P12" s="0" t="s">
        <v>128</v>
      </c>
    </row>
    <row r="13" customFormat="false" ht="13.5" hidden="false" customHeight="false" outlineLevel="0" collapsed="false">
      <c r="A13" s="0" t="n">
        <v>30</v>
      </c>
      <c r="B13" s="0" t="s">
        <v>134</v>
      </c>
      <c r="C13" s="0" t="n">
        <v>6</v>
      </c>
      <c r="D13" s="0" t="n">
        <v>0</v>
      </c>
      <c r="E13" s="0" t="n">
        <v>1</v>
      </c>
      <c r="F13" s="201" t="s">
        <v>140</v>
      </c>
      <c r="G13" s="0" t="n">
        <v>38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999</v>
      </c>
      <c r="M13" s="0" t="n">
        <v>9</v>
      </c>
      <c r="N13" s="202" t="n">
        <v>39204</v>
      </c>
      <c r="O13" s="203" t="n">
        <v>39209.6584259259</v>
      </c>
      <c r="P13" s="0" t="s">
        <v>128</v>
      </c>
    </row>
    <row r="14" customFormat="false" ht="13.5" hidden="false" customHeight="false" outlineLevel="0" collapsed="false">
      <c r="A14" s="0" t="n">
        <v>30</v>
      </c>
      <c r="B14" s="0" t="s">
        <v>134</v>
      </c>
      <c r="C14" s="0" t="n">
        <v>11</v>
      </c>
      <c r="D14" s="0" t="n">
        <v>0</v>
      </c>
      <c r="E14" s="0" t="n">
        <v>1</v>
      </c>
      <c r="F14" s="201" t="s">
        <v>141</v>
      </c>
      <c r="G14" s="0" t="n">
        <v>5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053</v>
      </c>
      <c r="M14" s="0" t="n">
        <v>9</v>
      </c>
      <c r="N14" s="203" t="n">
        <v>39223.7871064815</v>
      </c>
      <c r="O14" s="203" t="n">
        <v>39239.450474537</v>
      </c>
      <c r="P14" s="0" t="s">
        <v>142</v>
      </c>
    </row>
    <row r="15" customFormat="false" ht="13.5" hidden="false" customHeight="false" outlineLevel="0" collapsed="false">
      <c r="A15" s="0" t="n">
        <v>30</v>
      </c>
      <c r="B15" s="0" t="s">
        <v>143</v>
      </c>
      <c r="C15" s="0" t="n">
        <v>5</v>
      </c>
      <c r="D15" s="0" t="n">
        <v>0</v>
      </c>
      <c r="E15" s="0" t="n">
        <v>1</v>
      </c>
      <c r="F15" s="201" t="s">
        <v>144</v>
      </c>
      <c r="G15" s="0" t="n">
        <v>43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999</v>
      </c>
      <c r="M15" s="0" t="n">
        <v>9</v>
      </c>
      <c r="N15" s="202" t="n">
        <v>39204</v>
      </c>
      <c r="O15" s="203" t="n">
        <v>39209.6594560185</v>
      </c>
      <c r="P15" s="0" t="s">
        <v>128</v>
      </c>
    </row>
    <row r="16" customFormat="false" ht="13.5" hidden="false" customHeight="false" outlineLevel="0" collapsed="false">
      <c r="A16" s="0" t="n">
        <v>30</v>
      </c>
      <c r="B16" s="0" t="s">
        <v>143</v>
      </c>
      <c r="C16" s="0" t="n">
        <v>6</v>
      </c>
      <c r="D16" s="0" t="n">
        <v>0</v>
      </c>
      <c r="E16" s="0" t="n">
        <v>1</v>
      </c>
      <c r="F16" s="201" t="s">
        <v>145</v>
      </c>
      <c r="G16" s="0" t="n">
        <v>5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9999</v>
      </c>
      <c r="M16" s="0" t="n">
        <v>9</v>
      </c>
      <c r="N16" s="202" t="n">
        <v>39204</v>
      </c>
      <c r="O16" s="203" t="n">
        <v>39209.6596064815</v>
      </c>
      <c r="P16" s="0" t="s">
        <v>128</v>
      </c>
    </row>
    <row r="17" customFormat="false" ht="13.5" hidden="false" customHeight="false" outlineLevel="0" collapsed="false">
      <c r="A17" s="0" t="n">
        <v>30</v>
      </c>
      <c r="B17" s="0" t="s">
        <v>143</v>
      </c>
      <c r="C17" s="0" t="n">
        <v>11</v>
      </c>
      <c r="D17" s="0" t="n">
        <v>0</v>
      </c>
      <c r="E17" s="0" t="n">
        <v>1</v>
      </c>
      <c r="F17" s="201" t="s">
        <v>146</v>
      </c>
      <c r="G17" s="0" t="n">
        <v>35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9999</v>
      </c>
      <c r="M17" s="0" t="n">
        <v>9</v>
      </c>
      <c r="N17" s="202" t="n">
        <v>39204</v>
      </c>
      <c r="O17" s="203" t="n">
        <v>39209.6603472222</v>
      </c>
      <c r="P17" s="0" t="s">
        <v>128</v>
      </c>
    </row>
    <row r="18" customFormat="false" ht="13.5" hidden="false" customHeight="false" outlineLevel="0" collapsed="false">
      <c r="A18" s="0" t="n">
        <v>30</v>
      </c>
      <c r="B18" s="0" t="s">
        <v>143</v>
      </c>
      <c r="C18" s="0" t="n">
        <v>12</v>
      </c>
      <c r="D18" s="0" t="n">
        <v>0</v>
      </c>
      <c r="E18" s="0" t="n">
        <v>1</v>
      </c>
      <c r="F18" s="201" t="s">
        <v>147</v>
      </c>
      <c r="G18" s="0" t="n">
        <v>21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9999</v>
      </c>
      <c r="M18" s="0" t="n">
        <v>9</v>
      </c>
      <c r="N18" s="202" t="n">
        <v>39204</v>
      </c>
      <c r="O18" s="203" t="n">
        <v>39209.6604861111</v>
      </c>
      <c r="P18" s="0" t="s">
        <v>128</v>
      </c>
    </row>
    <row r="19" customFormat="false" ht="13.5" hidden="false" customHeight="false" outlineLevel="0" collapsed="false">
      <c r="A19" s="0" t="n">
        <v>30</v>
      </c>
      <c r="B19" s="0" t="s">
        <v>148</v>
      </c>
      <c r="C19" s="0" t="n">
        <v>2</v>
      </c>
      <c r="D19" s="0" t="n">
        <v>1</v>
      </c>
      <c r="E19" s="0" t="n">
        <v>1</v>
      </c>
      <c r="F19" s="201" t="s">
        <v>149</v>
      </c>
      <c r="G19" s="0" t="n">
        <v>6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01</v>
      </c>
      <c r="M19" s="0" t="n">
        <v>9</v>
      </c>
      <c r="N19" s="203" t="n">
        <v>39168.3962152778</v>
      </c>
      <c r="O19" s="203" t="n">
        <v>39168.4049421296</v>
      </c>
      <c r="P19" s="0" t="s">
        <v>128</v>
      </c>
    </row>
    <row r="20" customFormat="false" ht="13.5" hidden="false" customHeight="false" outlineLevel="0" collapsed="false">
      <c r="A20" s="0" t="n">
        <v>30</v>
      </c>
      <c r="B20" s="0" t="s">
        <v>148</v>
      </c>
      <c r="C20" s="0" t="n">
        <v>2</v>
      </c>
      <c r="D20" s="0" t="n">
        <v>2</v>
      </c>
      <c r="E20" s="0" t="n">
        <v>2</v>
      </c>
      <c r="F20" s="201" t="s">
        <v>149</v>
      </c>
      <c r="G20" s="0" t="n">
        <v>4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254</v>
      </c>
      <c r="M20" s="0" t="n">
        <v>9</v>
      </c>
      <c r="N20" s="203" t="n">
        <v>39168.3967013889</v>
      </c>
      <c r="O20" s="203" t="n">
        <v>39189.4655208333</v>
      </c>
      <c r="P20" s="0" t="s">
        <v>128</v>
      </c>
    </row>
    <row r="21" customFormat="false" ht="13.5" hidden="false" customHeight="false" outlineLevel="0" collapsed="false">
      <c r="A21" s="0" t="n">
        <v>30</v>
      </c>
      <c r="B21" s="0" t="s">
        <v>150</v>
      </c>
      <c r="C21" s="0" t="n">
        <v>8</v>
      </c>
      <c r="D21" s="0" t="n">
        <v>1</v>
      </c>
      <c r="E21" s="0" t="n">
        <v>1</v>
      </c>
      <c r="F21" s="201" t="s">
        <v>151</v>
      </c>
      <c r="G21" s="0" t="n">
        <v>6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98</v>
      </c>
      <c r="M21" s="0" t="n">
        <v>9</v>
      </c>
      <c r="N21" s="203" t="n">
        <v>39140.8310763889</v>
      </c>
      <c r="O21" s="203" t="n">
        <v>39140.8310763889</v>
      </c>
      <c r="P21" s="0" t="s">
        <v>128</v>
      </c>
    </row>
    <row r="22" customFormat="false" ht="13.5" hidden="false" customHeight="false" outlineLevel="0" collapsed="false">
      <c r="A22" s="0" t="n">
        <v>30</v>
      </c>
      <c r="B22" s="0" t="s">
        <v>150</v>
      </c>
      <c r="C22" s="0" t="n">
        <v>8</v>
      </c>
      <c r="D22" s="0" t="n">
        <v>2</v>
      </c>
      <c r="E22" s="0" t="n">
        <v>1</v>
      </c>
      <c r="F22" s="201" t="s">
        <v>151</v>
      </c>
      <c r="G22" s="0" t="n">
        <v>55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118</v>
      </c>
      <c r="M22" s="0" t="n">
        <v>9</v>
      </c>
      <c r="N22" s="203" t="n">
        <v>39140.8321759259</v>
      </c>
      <c r="O22" s="203" t="n">
        <v>39146.6707175926</v>
      </c>
      <c r="P22" s="0" t="s">
        <v>128</v>
      </c>
    </row>
    <row r="23" customFormat="false" ht="13.5" hidden="false" customHeight="false" outlineLevel="0" collapsed="false">
      <c r="A23" s="0" t="n">
        <v>30</v>
      </c>
      <c r="B23" s="0" t="s">
        <v>152</v>
      </c>
      <c r="C23" s="0" t="n">
        <v>1</v>
      </c>
      <c r="D23" s="0" t="n">
        <v>1</v>
      </c>
      <c r="E23" s="0" t="n">
        <v>1</v>
      </c>
      <c r="F23" s="201" t="s">
        <v>153</v>
      </c>
      <c r="G23" s="0" t="n">
        <v>75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209</v>
      </c>
      <c r="M23" s="0" t="n">
        <v>9</v>
      </c>
      <c r="N23" s="203" t="n">
        <v>39164.4309606482</v>
      </c>
      <c r="O23" s="203" t="n">
        <v>39216.7193518519</v>
      </c>
      <c r="P23" s="0" t="s">
        <v>128</v>
      </c>
    </row>
    <row r="24" customFormat="false" ht="13.5" hidden="false" customHeight="false" outlineLevel="0" collapsed="false">
      <c r="A24" s="0" t="n">
        <v>30</v>
      </c>
      <c r="B24" s="0" t="s">
        <v>152</v>
      </c>
      <c r="C24" s="0" t="n">
        <v>1</v>
      </c>
      <c r="D24" s="0" t="n">
        <v>2</v>
      </c>
      <c r="E24" s="0" t="n">
        <v>2</v>
      </c>
      <c r="F24" s="201" t="s">
        <v>153</v>
      </c>
      <c r="G24" s="0" t="n">
        <v>75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223</v>
      </c>
      <c r="M24" s="0" t="n">
        <v>9</v>
      </c>
      <c r="N24" s="203" t="n">
        <v>39164.4328125</v>
      </c>
      <c r="O24" s="203" t="n">
        <v>39223.8635416667</v>
      </c>
      <c r="P24" s="0" t="s">
        <v>128</v>
      </c>
    </row>
    <row r="25" customFormat="false" ht="13.5" hidden="false" customHeight="false" outlineLevel="0" collapsed="false">
      <c r="A25" s="0" t="n">
        <v>30</v>
      </c>
      <c r="B25" s="0" t="s">
        <v>152</v>
      </c>
      <c r="C25" s="0" t="n">
        <v>2</v>
      </c>
      <c r="D25" s="0" t="n">
        <v>1</v>
      </c>
      <c r="E25" s="0" t="n">
        <v>1</v>
      </c>
      <c r="F25" s="201" t="s">
        <v>154</v>
      </c>
      <c r="G25" s="0" t="n">
        <v>75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219</v>
      </c>
      <c r="M25" s="0" t="n">
        <v>9</v>
      </c>
      <c r="N25" s="203" t="n">
        <v>39223.8153472222</v>
      </c>
      <c r="O25" s="203" t="n">
        <v>39223.8638078704</v>
      </c>
      <c r="P25" s="0" t="s">
        <v>128</v>
      </c>
    </row>
    <row r="26" customFormat="false" ht="13.5" hidden="false" customHeight="false" outlineLevel="0" collapsed="false">
      <c r="A26" s="0" t="n">
        <v>30</v>
      </c>
      <c r="B26" s="0" t="s">
        <v>152</v>
      </c>
      <c r="C26" s="0" t="n">
        <v>2</v>
      </c>
      <c r="D26" s="0" t="n">
        <v>2</v>
      </c>
      <c r="E26" s="0" t="n">
        <v>1</v>
      </c>
      <c r="F26" s="201" t="s">
        <v>154</v>
      </c>
      <c r="G26" s="0" t="n">
        <v>75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231</v>
      </c>
      <c r="M26" s="0" t="n">
        <v>9</v>
      </c>
      <c r="N26" s="203" t="n">
        <v>39223.8157291667</v>
      </c>
      <c r="O26" s="203" t="n">
        <v>39230.6205671296</v>
      </c>
      <c r="P26" s="0" t="s">
        <v>128</v>
      </c>
    </row>
    <row r="27" customFormat="false" ht="13.5" hidden="false" customHeight="false" outlineLevel="0" collapsed="false">
      <c r="A27" s="0" t="n">
        <v>31</v>
      </c>
      <c r="B27" s="0" t="s">
        <v>126</v>
      </c>
      <c r="C27" s="0" t="n">
        <v>1</v>
      </c>
      <c r="D27" s="0" t="n">
        <v>0</v>
      </c>
      <c r="E27" s="0" t="n">
        <v>1</v>
      </c>
      <c r="F27" s="201" t="s">
        <v>155</v>
      </c>
      <c r="G27" s="0" t="n">
        <v>380</v>
      </c>
      <c r="H27" s="0" t="n">
        <v>120</v>
      </c>
      <c r="I27" s="0" t="n">
        <v>210</v>
      </c>
      <c r="J27" s="0" t="n">
        <v>50</v>
      </c>
      <c r="K27" s="0" t="n">
        <v>0</v>
      </c>
      <c r="L27" s="0" t="n">
        <v>5057</v>
      </c>
      <c r="M27" s="0" t="n">
        <v>1</v>
      </c>
      <c r="N27" s="202" t="n">
        <v>39204</v>
      </c>
      <c r="O27" s="203" t="n">
        <v>45240.6128703704</v>
      </c>
      <c r="P27" s="0" t="s">
        <v>128</v>
      </c>
    </row>
    <row r="28" customFormat="false" ht="13.5" hidden="false" customHeight="false" outlineLevel="0" collapsed="false">
      <c r="A28" s="0" t="n">
        <v>31</v>
      </c>
      <c r="B28" s="0" t="s">
        <v>126</v>
      </c>
      <c r="C28" s="0" t="n">
        <v>1</v>
      </c>
      <c r="D28" s="0" t="n">
        <v>0</v>
      </c>
      <c r="E28" s="0" t="n">
        <v>2</v>
      </c>
      <c r="F28" s="201" t="s">
        <v>15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057</v>
      </c>
      <c r="M28" s="0" t="n">
        <v>9</v>
      </c>
      <c r="N28" s="203" t="n">
        <v>43740.7293055556</v>
      </c>
      <c r="O28" s="203" t="n">
        <v>45240.6128703704</v>
      </c>
    </row>
    <row r="29" customFormat="false" ht="13.5" hidden="false" customHeight="false" outlineLevel="0" collapsed="false">
      <c r="A29" s="0" t="n">
        <v>31</v>
      </c>
      <c r="B29" s="0" t="s">
        <v>126</v>
      </c>
      <c r="C29" s="0" t="n">
        <v>2</v>
      </c>
      <c r="D29" s="0" t="n">
        <v>0</v>
      </c>
      <c r="E29" s="0" t="n">
        <v>1</v>
      </c>
      <c r="F29" s="201" t="s">
        <v>156</v>
      </c>
      <c r="G29" s="0" t="n">
        <v>170</v>
      </c>
      <c r="H29" s="0" t="n">
        <v>10</v>
      </c>
      <c r="I29" s="0" t="n">
        <v>0</v>
      </c>
      <c r="J29" s="0" t="n">
        <v>160</v>
      </c>
      <c r="K29" s="0" t="n">
        <v>0</v>
      </c>
      <c r="L29" s="0" t="n">
        <v>5057</v>
      </c>
      <c r="M29" s="0" t="n">
        <v>1</v>
      </c>
      <c r="N29" s="202" t="n">
        <v>39204</v>
      </c>
      <c r="O29" s="203" t="n">
        <v>44901.6836111111</v>
      </c>
      <c r="P29" s="0" t="s">
        <v>128</v>
      </c>
    </row>
    <row r="30" customFormat="false" ht="13.5" hidden="false" customHeight="false" outlineLevel="0" collapsed="false">
      <c r="A30" s="0" t="n">
        <v>31</v>
      </c>
      <c r="B30" s="0" t="s">
        <v>126</v>
      </c>
      <c r="C30" s="0" t="n">
        <v>3</v>
      </c>
      <c r="D30" s="0" t="n">
        <v>0</v>
      </c>
      <c r="E30" s="0" t="n">
        <v>1</v>
      </c>
      <c r="F30" s="201" t="s">
        <v>157</v>
      </c>
      <c r="G30" s="0" t="n">
        <v>570</v>
      </c>
      <c r="H30" s="0" t="n">
        <v>110</v>
      </c>
      <c r="I30" s="0" t="n">
        <v>420</v>
      </c>
      <c r="J30" s="0" t="n">
        <v>40</v>
      </c>
      <c r="K30" s="0" t="n">
        <v>0</v>
      </c>
      <c r="L30" s="0" t="n">
        <v>1361</v>
      </c>
      <c r="M30" s="0" t="n">
        <v>1</v>
      </c>
      <c r="N30" s="202" t="n">
        <v>39204</v>
      </c>
      <c r="O30" s="203" t="n">
        <v>45538.4916782407</v>
      </c>
      <c r="P30" s="0" t="s">
        <v>128</v>
      </c>
    </row>
    <row r="31" customFormat="false" ht="13.5" hidden="false" customHeight="false" outlineLevel="0" collapsed="false">
      <c r="A31" s="0" t="n">
        <v>31</v>
      </c>
      <c r="B31" s="0" t="s">
        <v>126</v>
      </c>
      <c r="C31" s="0" t="n">
        <v>4</v>
      </c>
      <c r="D31" s="0" t="n">
        <v>0</v>
      </c>
      <c r="E31" s="0" t="n">
        <v>1</v>
      </c>
      <c r="F31" s="201" t="s">
        <v>158</v>
      </c>
      <c r="G31" s="0" t="n">
        <v>490</v>
      </c>
      <c r="H31" s="0" t="n">
        <v>150</v>
      </c>
      <c r="I31" s="0" t="n">
        <v>210</v>
      </c>
      <c r="J31" s="0" t="n">
        <v>130</v>
      </c>
      <c r="K31" s="0" t="n">
        <v>0</v>
      </c>
      <c r="L31" s="0" t="n">
        <v>1296</v>
      </c>
      <c r="M31" s="0" t="n">
        <v>1</v>
      </c>
      <c r="N31" s="202" t="n">
        <v>39204</v>
      </c>
      <c r="O31" s="203" t="n">
        <v>44901.7400115741</v>
      </c>
      <c r="P31" s="0" t="s">
        <v>128</v>
      </c>
    </row>
    <row r="32" customFormat="false" ht="13.5" hidden="false" customHeight="false" outlineLevel="0" collapsed="false">
      <c r="A32" s="0" t="n">
        <v>31</v>
      </c>
      <c r="B32" s="0" t="s">
        <v>126</v>
      </c>
      <c r="C32" s="0" t="n">
        <v>5</v>
      </c>
      <c r="D32" s="0" t="n">
        <v>0</v>
      </c>
      <c r="E32" s="0" t="n">
        <v>1</v>
      </c>
      <c r="F32" s="201" t="s">
        <v>159</v>
      </c>
      <c r="G32" s="0" t="n">
        <v>630</v>
      </c>
      <c r="H32" s="0" t="n">
        <v>300</v>
      </c>
      <c r="I32" s="0" t="n">
        <v>130</v>
      </c>
      <c r="J32" s="0" t="n">
        <v>200</v>
      </c>
      <c r="K32" s="0" t="n">
        <v>0</v>
      </c>
      <c r="L32" s="0" t="n">
        <v>1312</v>
      </c>
      <c r="M32" s="0" t="n">
        <v>1</v>
      </c>
      <c r="N32" s="202" t="n">
        <v>39204</v>
      </c>
      <c r="O32" s="203" t="n">
        <v>45330.7740740741</v>
      </c>
      <c r="P32" s="0" t="s">
        <v>128</v>
      </c>
    </row>
    <row r="33" customFormat="false" ht="13.5" hidden="false" customHeight="false" outlineLevel="0" collapsed="false">
      <c r="A33" s="0" t="n">
        <v>31</v>
      </c>
      <c r="B33" s="0" t="s">
        <v>126</v>
      </c>
      <c r="C33" s="0" t="n">
        <v>6</v>
      </c>
      <c r="D33" s="0" t="n">
        <v>0</v>
      </c>
      <c r="E33" s="0" t="n">
        <v>1</v>
      </c>
      <c r="F33" s="201" t="s">
        <v>160</v>
      </c>
      <c r="G33" s="0" t="n">
        <v>360</v>
      </c>
      <c r="H33" s="0" t="n">
        <v>120</v>
      </c>
      <c r="I33" s="0" t="n">
        <v>170</v>
      </c>
      <c r="J33" s="0" t="n">
        <v>70</v>
      </c>
      <c r="K33" s="0" t="n">
        <v>0</v>
      </c>
      <c r="L33" s="0" t="n">
        <v>1014</v>
      </c>
      <c r="M33" s="0" t="n">
        <v>1</v>
      </c>
      <c r="N33" s="202" t="n">
        <v>39204</v>
      </c>
      <c r="O33" s="203" t="n">
        <v>45377.6776851852</v>
      </c>
      <c r="P33" s="0" t="s">
        <v>128</v>
      </c>
    </row>
    <row r="34" customFormat="false" ht="13.5" hidden="false" customHeight="false" outlineLevel="0" collapsed="false">
      <c r="A34" s="0" t="n">
        <v>31</v>
      </c>
      <c r="B34" s="0" t="s">
        <v>126</v>
      </c>
      <c r="C34" s="0" t="n">
        <v>7</v>
      </c>
      <c r="D34" s="0" t="n">
        <v>0</v>
      </c>
      <c r="E34" s="0" t="n">
        <v>1</v>
      </c>
      <c r="F34" s="201" t="s">
        <v>161</v>
      </c>
      <c r="G34" s="0" t="n">
        <v>520</v>
      </c>
      <c r="H34" s="0" t="n">
        <v>100</v>
      </c>
      <c r="I34" s="0" t="n">
        <v>330</v>
      </c>
      <c r="J34" s="0" t="n">
        <v>90</v>
      </c>
      <c r="K34" s="0" t="n">
        <v>0</v>
      </c>
      <c r="L34" s="0" t="n">
        <v>1349</v>
      </c>
      <c r="M34" s="0" t="n">
        <v>1</v>
      </c>
      <c r="N34" s="202" t="n">
        <v>39204</v>
      </c>
      <c r="O34" s="203" t="n">
        <v>45240.6131828704</v>
      </c>
      <c r="P34" s="0" t="s">
        <v>162</v>
      </c>
    </row>
    <row r="35" customFormat="false" ht="13.5" hidden="false" customHeight="false" outlineLevel="0" collapsed="false">
      <c r="A35" s="0" t="n">
        <v>31</v>
      </c>
      <c r="B35" s="0" t="s">
        <v>126</v>
      </c>
      <c r="C35" s="0" t="n">
        <v>8</v>
      </c>
      <c r="D35" s="0" t="n">
        <v>0</v>
      </c>
      <c r="E35" s="0" t="n">
        <v>1</v>
      </c>
      <c r="F35" s="201" t="s">
        <v>163</v>
      </c>
      <c r="G35" s="0" t="n">
        <v>230</v>
      </c>
      <c r="H35" s="0" t="n">
        <v>60</v>
      </c>
      <c r="I35" s="0" t="n">
        <v>0</v>
      </c>
      <c r="J35" s="0" t="n">
        <v>140</v>
      </c>
      <c r="K35" s="0" t="n">
        <v>0</v>
      </c>
      <c r="L35" s="0" t="n">
        <v>9999</v>
      </c>
      <c r="M35" s="0" t="n">
        <v>9</v>
      </c>
      <c r="N35" s="203" t="n">
        <v>39445.5431018519</v>
      </c>
      <c r="O35" s="203" t="n">
        <v>40669.7638078704</v>
      </c>
      <c r="P35" s="0" t="s">
        <v>128</v>
      </c>
    </row>
    <row r="36" customFormat="false" ht="13.5" hidden="false" customHeight="false" outlineLevel="0" collapsed="false">
      <c r="A36" s="0" t="n">
        <v>31</v>
      </c>
      <c r="B36" s="0" t="s">
        <v>126</v>
      </c>
      <c r="C36" s="0" t="n">
        <v>9</v>
      </c>
      <c r="D36" s="0" t="n">
        <v>0</v>
      </c>
      <c r="E36" s="0" t="n">
        <v>1</v>
      </c>
      <c r="F36" s="201" t="s">
        <v>164</v>
      </c>
      <c r="G36" s="0" t="n">
        <v>520</v>
      </c>
      <c r="H36" s="0" t="n">
        <v>170</v>
      </c>
      <c r="I36" s="0" t="n">
        <v>110</v>
      </c>
      <c r="J36" s="0" t="n">
        <v>240</v>
      </c>
      <c r="K36" s="0" t="n">
        <v>0</v>
      </c>
      <c r="L36" s="0" t="n">
        <v>1234</v>
      </c>
      <c r="M36" s="0" t="n">
        <v>1</v>
      </c>
      <c r="N36" s="203" t="n">
        <v>40653.3985300926</v>
      </c>
      <c r="O36" s="203" t="n">
        <v>45330.7746180556</v>
      </c>
      <c r="P36" s="0" t="s">
        <v>128</v>
      </c>
    </row>
    <row r="37" customFormat="false" ht="13.5" hidden="false" customHeight="false" outlineLevel="0" collapsed="false">
      <c r="A37" s="0" t="n">
        <v>31</v>
      </c>
      <c r="B37" s="0" t="s">
        <v>126</v>
      </c>
      <c r="C37" s="0" t="n">
        <v>10</v>
      </c>
      <c r="D37" s="0" t="n">
        <v>0</v>
      </c>
      <c r="E37" s="0" t="n">
        <v>1</v>
      </c>
      <c r="F37" s="201" t="s">
        <v>165</v>
      </c>
      <c r="G37" s="0" t="n">
        <v>360</v>
      </c>
      <c r="H37" s="0" t="n">
        <v>230</v>
      </c>
      <c r="I37" s="0" t="n">
        <v>80</v>
      </c>
      <c r="J37" s="0" t="n">
        <v>50</v>
      </c>
      <c r="K37" s="0" t="n">
        <v>0</v>
      </c>
      <c r="L37" s="0" t="n">
        <v>1296</v>
      </c>
      <c r="M37" s="0" t="n">
        <v>1</v>
      </c>
      <c r="N37" s="203" t="n">
        <v>44536.7771643519</v>
      </c>
      <c r="O37" s="203" t="n">
        <v>45330.7748958333</v>
      </c>
      <c r="P37" s="0" t="s">
        <v>128</v>
      </c>
    </row>
    <row r="38" customFormat="false" ht="13.5" hidden="false" customHeight="false" outlineLevel="0" collapsed="false">
      <c r="A38" s="0" t="n">
        <v>31</v>
      </c>
      <c r="B38" s="0" t="s">
        <v>134</v>
      </c>
      <c r="C38" s="0" t="n">
        <v>6</v>
      </c>
      <c r="D38" s="0" t="n">
        <v>0</v>
      </c>
      <c r="E38" s="0" t="n">
        <v>1</v>
      </c>
      <c r="F38" s="201" t="s">
        <v>166</v>
      </c>
      <c r="G38" s="0" t="n">
        <v>260</v>
      </c>
      <c r="H38" s="0" t="n">
        <v>50</v>
      </c>
      <c r="I38" s="0" t="n">
        <v>60</v>
      </c>
      <c r="J38" s="0" t="n">
        <v>150</v>
      </c>
      <c r="K38" s="0" t="n">
        <v>0</v>
      </c>
      <c r="L38" s="0" t="n">
        <v>1026</v>
      </c>
      <c r="M38" s="0" t="n">
        <v>1</v>
      </c>
      <c r="N38" s="203" t="n">
        <v>39349.3536342593</v>
      </c>
      <c r="O38" s="203" t="n">
        <v>44901.7405092593</v>
      </c>
      <c r="P38" s="0" t="s">
        <v>128</v>
      </c>
    </row>
    <row r="39" customFormat="false" ht="13.5" hidden="false" customHeight="false" outlineLevel="0" collapsed="false">
      <c r="A39" s="0" t="n">
        <v>31</v>
      </c>
      <c r="B39" s="0" t="s">
        <v>134</v>
      </c>
      <c r="C39" s="0" t="n">
        <v>7</v>
      </c>
      <c r="D39" s="0" t="n">
        <v>0</v>
      </c>
      <c r="E39" s="0" t="n">
        <v>1</v>
      </c>
      <c r="F39" s="201" t="s">
        <v>167</v>
      </c>
      <c r="G39" s="0" t="n">
        <v>350</v>
      </c>
      <c r="H39" s="0" t="n">
        <v>280</v>
      </c>
      <c r="I39" s="0" t="n">
        <v>0</v>
      </c>
      <c r="J39" s="0" t="n">
        <v>70</v>
      </c>
      <c r="K39" s="0" t="n">
        <v>0</v>
      </c>
      <c r="L39" s="0" t="n">
        <v>1149</v>
      </c>
      <c r="M39" s="0" t="n">
        <v>1</v>
      </c>
      <c r="N39" s="202" t="n">
        <v>39204</v>
      </c>
      <c r="O39" s="203" t="n">
        <v>45330.775162037</v>
      </c>
      <c r="P39" s="0" t="s">
        <v>128</v>
      </c>
    </row>
    <row r="40" customFormat="false" ht="13.5" hidden="false" customHeight="false" outlineLevel="0" collapsed="false">
      <c r="A40" s="0" t="n">
        <v>31</v>
      </c>
      <c r="B40" s="0" t="s">
        <v>134</v>
      </c>
      <c r="C40" s="0" t="n">
        <v>8</v>
      </c>
      <c r="D40" s="0" t="n">
        <v>0</v>
      </c>
      <c r="E40" s="0" t="n">
        <v>1</v>
      </c>
      <c r="F40" s="201" t="s">
        <v>168</v>
      </c>
      <c r="G40" s="0" t="n">
        <v>410</v>
      </c>
      <c r="H40" s="0" t="n">
        <v>110</v>
      </c>
      <c r="I40" s="0" t="n">
        <v>190</v>
      </c>
      <c r="J40" s="0" t="n">
        <v>110</v>
      </c>
      <c r="K40" s="0" t="n">
        <v>0</v>
      </c>
      <c r="L40" s="0" t="n">
        <v>1226</v>
      </c>
      <c r="M40" s="0" t="n">
        <v>1</v>
      </c>
      <c r="N40" s="202" t="n">
        <v>39204</v>
      </c>
      <c r="O40" s="203" t="n">
        <v>43927.6749421296</v>
      </c>
      <c r="P40" s="0" t="s">
        <v>128</v>
      </c>
    </row>
    <row r="41" customFormat="false" ht="13.5" hidden="false" customHeight="false" outlineLevel="0" collapsed="false">
      <c r="A41" s="0" t="n">
        <v>31</v>
      </c>
      <c r="B41" s="0" t="s">
        <v>134</v>
      </c>
      <c r="C41" s="0" t="n">
        <v>9</v>
      </c>
      <c r="D41" s="0" t="n">
        <v>0</v>
      </c>
      <c r="E41" s="0" t="n">
        <v>1</v>
      </c>
      <c r="F41" s="201" t="s">
        <v>169</v>
      </c>
      <c r="G41" s="0" t="n">
        <v>140</v>
      </c>
      <c r="H41" s="0" t="n">
        <v>60</v>
      </c>
      <c r="I41" s="0" t="n">
        <v>60</v>
      </c>
      <c r="J41" s="0" t="n">
        <v>20</v>
      </c>
      <c r="K41" s="0" t="n">
        <v>0</v>
      </c>
      <c r="L41" s="0" t="n">
        <v>1352</v>
      </c>
      <c r="M41" s="0" t="n">
        <v>1</v>
      </c>
      <c r="N41" s="202" t="n">
        <v>39204</v>
      </c>
      <c r="O41" s="203" t="n">
        <v>45168.66</v>
      </c>
      <c r="P41" s="0" t="s">
        <v>128</v>
      </c>
    </row>
    <row r="42" customFormat="false" ht="13.5" hidden="false" customHeight="false" outlineLevel="0" collapsed="false">
      <c r="A42" s="0" t="n">
        <v>31</v>
      </c>
      <c r="B42" s="0" t="s">
        <v>134</v>
      </c>
      <c r="C42" s="0" t="n">
        <v>10</v>
      </c>
      <c r="D42" s="0" t="n">
        <v>0</v>
      </c>
      <c r="E42" s="0" t="n">
        <v>1</v>
      </c>
      <c r="F42" s="201" t="s">
        <v>17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088</v>
      </c>
      <c r="M42" s="0" t="n">
        <v>9</v>
      </c>
      <c r="N42" s="202" t="n">
        <v>39204</v>
      </c>
      <c r="O42" s="203" t="n">
        <v>39384.686875</v>
      </c>
      <c r="P42" s="0" t="s">
        <v>128</v>
      </c>
    </row>
    <row r="43" customFormat="false" ht="13.5" hidden="false" customHeight="false" outlineLevel="0" collapsed="false">
      <c r="A43" s="0" t="n">
        <v>31</v>
      </c>
      <c r="B43" s="0" t="s">
        <v>134</v>
      </c>
      <c r="C43" s="0" t="n">
        <v>11</v>
      </c>
      <c r="D43" s="0" t="n">
        <v>0</v>
      </c>
      <c r="E43" s="0" t="n">
        <v>1</v>
      </c>
      <c r="F43" s="201" t="s">
        <v>17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53</v>
      </c>
      <c r="M43" s="0" t="n">
        <v>9</v>
      </c>
      <c r="N43" s="203" t="n">
        <v>39273.4626851852</v>
      </c>
      <c r="O43" s="203" t="n">
        <v>39349.3994212963</v>
      </c>
      <c r="P43" s="0" t="s">
        <v>142</v>
      </c>
    </row>
    <row r="44" customFormat="false" ht="13.5" hidden="false" customHeight="false" outlineLevel="0" collapsed="false">
      <c r="A44" s="0" t="n">
        <v>31</v>
      </c>
      <c r="B44" s="0" t="s">
        <v>143</v>
      </c>
      <c r="C44" s="0" t="n">
        <v>1</v>
      </c>
      <c r="D44" s="0" t="n">
        <v>0</v>
      </c>
      <c r="E44" s="0" t="n">
        <v>1</v>
      </c>
      <c r="F44" s="201" t="s">
        <v>172</v>
      </c>
      <c r="G44" s="0" t="n">
        <v>410</v>
      </c>
      <c r="H44" s="0" t="n">
        <v>150</v>
      </c>
      <c r="I44" s="0" t="n">
        <v>60</v>
      </c>
      <c r="J44" s="0" t="n">
        <v>200</v>
      </c>
      <c r="K44" s="0" t="n">
        <v>0</v>
      </c>
      <c r="L44" s="0" t="n">
        <v>1352</v>
      </c>
      <c r="M44" s="0" t="n">
        <v>1</v>
      </c>
      <c r="N44" s="202" t="n">
        <v>39204</v>
      </c>
      <c r="O44" s="203" t="n">
        <v>45330.775474537</v>
      </c>
      <c r="P44" s="0" t="s">
        <v>128</v>
      </c>
    </row>
    <row r="45" customFormat="false" ht="13.5" hidden="false" customHeight="false" outlineLevel="0" collapsed="false">
      <c r="A45" s="0" t="n">
        <v>31</v>
      </c>
      <c r="B45" s="0" t="s">
        <v>143</v>
      </c>
      <c r="C45" s="0" t="n">
        <v>2</v>
      </c>
      <c r="D45" s="0" t="n">
        <v>0</v>
      </c>
      <c r="E45" s="0" t="n">
        <v>1</v>
      </c>
      <c r="F45" s="201" t="s">
        <v>173</v>
      </c>
      <c r="G45" s="0" t="n">
        <v>180</v>
      </c>
      <c r="H45" s="0" t="n">
        <v>90</v>
      </c>
      <c r="I45" s="0" t="n">
        <v>50</v>
      </c>
      <c r="J45" s="0" t="n">
        <v>40</v>
      </c>
      <c r="K45" s="0" t="n">
        <v>0</v>
      </c>
      <c r="L45" s="0" t="n">
        <v>9998</v>
      </c>
      <c r="M45" s="0" t="n">
        <v>1</v>
      </c>
      <c r="N45" s="202" t="n">
        <v>39204</v>
      </c>
      <c r="O45" s="203" t="n">
        <v>45573.3748148148</v>
      </c>
      <c r="P45" s="0" t="s">
        <v>128</v>
      </c>
    </row>
    <row r="46" customFormat="false" ht="13.5" hidden="false" customHeight="false" outlineLevel="0" collapsed="false">
      <c r="A46" s="0" t="n">
        <v>31</v>
      </c>
      <c r="B46" s="0" t="s">
        <v>143</v>
      </c>
      <c r="C46" s="0" t="n">
        <v>3</v>
      </c>
      <c r="D46" s="0" t="n">
        <v>0</v>
      </c>
      <c r="E46" s="0" t="n">
        <v>1</v>
      </c>
      <c r="F46" s="201" t="s">
        <v>174</v>
      </c>
      <c r="G46" s="0" t="n">
        <v>150</v>
      </c>
      <c r="H46" s="0" t="n">
        <v>110</v>
      </c>
      <c r="I46" s="0" t="n">
        <v>0</v>
      </c>
      <c r="J46" s="0" t="n">
        <v>40</v>
      </c>
      <c r="K46" s="0" t="n">
        <v>0</v>
      </c>
      <c r="L46" s="0" t="n">
        <v>1327</v>
      </c>
      <c r="M46" s="0" t="n">
        <v>1</v>
      </c>
      <c r="N46" s="202" t="n">
        <v>39204</v>
      </c>
      <c r="O46" s="203" t="n">
        <v>45330.775787037</v>
      </c>
      <c r="P46" s="0" t="s">
        <v>128</v>
      </c>
    </row>
    <row r="47" customFormat="false" ht="13.5" hidden="false" customHeight="false" outlineLevel="0" collapsed="false">
      <c r="A47" s="0" t="n">
        <v>31</v>
      </c>
      <c r="B47" s="0" t="s">
        <v>143</v>
      </c>
      <c r="C47" s="0" t="n">
        <v>4</v>
      </c>
      <c r="D47" s="0" t="n">
        <v>0</v>
      </c>
      <c r="E47" s="0" t="n">
        <v>1</v>
      </c>
      <c r="F47" s="201" t="s">
        <v>175</v>
      </c>
      <c r="G47" s="0" t="n">
        <v>280</v>
      </c>
      <c r="H47" s="0" t="n">
        <v>50</v>
      </c>
      <c r="I47" s="0" t="n">
        <v>100</v>
      </c>
      <c r="J47" s="0" t="n">
        <v>130</v>
      </c>
      <c r="K47" s="0" t="n">
        <v>0</v>
      </c>
      <c r="L47" s="0" t="n">
        <v>1363</v>
      </c>
      <c r="M47" s="0" t="n">
        <v>1</v>
      </c>
      <c r="N47" s="202" t="n">
        <v>39204</v>
      </c>
      <c r="O47" s="203" t="n">
        <v>45572.7328240741</v>
      </c>
      <c r="P47" s="0" t="s">
        <v>128</v>
      </c>
    </row>
    <row r="48" customFormat="false" ht="13.5" hidden="false" customHeight="false" outlineLevel="0" collapsed="false">
      <c r="A48" s="0" t="n">
        <v>31</v>
      </c>
      <c r="B48" s="0" t="s">
        <v>143</v>
      </c>
      <c r="C48" s="0" t="n">
        <v>7</v>
      </c>
      <c r="D48" s="0" t="n">
        <v>0</v>
      </c>
      <c r="E48" s="0" t="n">
        <v>1</v>
      </c>
      <c r="F48" s="201" t="s">
        <v>176</v>
      </c>
      <c r="G48" s="0" t="n">
        <v>500</v>
      </c>
      <c r="H48" s="0" t="n">
        <v>120</v>
      </c>
      <c r="I48" s="0" t="n">
        <v>150</v>
      </c>
      <c r="J48" s="0" t="n">
        <v>230</v>
      </c>
      <c r="K48" s="0" t="n">
        <v>0</v>
      </c>
      <c r="L48" s="0" t="n">
        <v>1273</v>
      </c>
      <c r="M48" s="0" t="n">
        <v>1</v>
      </c>
      <c r="N48" s="202" t="n">
        <v>39204</v>
      </c>
      <c r="O48" s="203" t="n">
        <v>45168.4416319444</v>
      </c>
      <c r="P48" s="0" t="s">
        <v>128</v>
      </c>
    </row>
    <row r="49" customFormat="false" ht="13.5" hidden="false" customHeight="false" outlineLevel="0" collapsed="false">
      <c r="A49" s="0" t="n">
        <v>31</v>
      </c>
      <c r="B49" s="0" t="s">
        <v>143</v>
      </c>
      <c r="C49" s="0" t="n">
        <v>8</v>
      </c>
      <c r="D49" s="0" t="n">
        <v>0</v>
      </c>
      <c r="E49" s="0" t="n">
        <v>1</v>
      </c>
      <c r="F49" s="201" t="s">
        <v>177</v>
      </c>
      <c r="G49" s="0" t="n">
        <v>360</v>
      </c>
      <c r="H49" s="0" t="n">
        <v>70</v>
      </c>
      <c r="I49" s="0" t="n">
        <v>50</v>
      </c>
      <c r="J49" s="0" t="n">
        <v>240</v>
      </c>
      <c r="K49" s="0" t="n">
        <v>0</v>
      </c>
      <c r="L49" s="0" t="n">
        <v>1306</v>
      </c>
      <c r="M49" s="0" t="n">
        <v>1</v>
      </c>
      <c r="N49" s="202" t="n">
        <v>39204</v>
      </c>
      <c r="O49" s="203" t="n">
        <v>43927.6774305556</v>
      </c>
      <c r="P49" s="0" t="s">
        <v>128</v>
      </c>
    </row>
    <row r="50" customFormat="false" ht="13.5" hidden="false" customHeight="false" outlineLevel="0" collapsed="false">
      <c r="A50" s="0" t="n">
        <v>31</v>
      </c>
      <c r="B50" s="0" t="s">
        <v>143</v>
      </c>
      <c r="C50" s="0" t="n">
        <v>9</v>
      </c>
      <c r="D50" s="0" t="n">
        <v>0</v>
      </c>
      <c r="E50" s="0" t="n">
        <v>1</v>
      </c>
      <c r="F50" s="201" t="s">
        <v>178</v>
      </c>
      <c r="G50" s="0" t="n">
        <v>680</v>
      </c>
      <c r="H50" s="0" t="n">
        <v>110</v>
      </c>
      <c r="I50" s="0" t="n">
        <v>260</v>
      </c>
      <c r="J50" s="0" t="n">
        <v>310</v>
      </c>
      <c r="K50" s="0" t="n">
        <v>0</v>
      </c>
      <c r="L50" s="0" t="n">
        <v>1130</v>
      </c>
      <c r="M50" s="0" t="n">
        <v>1</v>
      </c>
      <c r="N50" s="202" t="n">
        <v>39204</v>
      </c>
      <c r="O50" s="203" t="n">
        <v>44285.6175231482</v>
      </c>
      <c r="P50" s="0" t="s">
        <v>162</v>
      </c>
    </row>
    <row r="51" customFormat="false" ht="13.5" hidden="false" customHeight="false" outlineLevel="0" collapsed="false">
      <c r="A51" s="0" t="n">
        <v>31</v>
      </c>
      <c r="B51" s="0" t="s">
        <v>143</v>
      </c>
      <c r="C51" s="0" t="n">
        <v>10</v>
      </c>
      <c r="D51" s="0" t="n">
        <v>0</v>
      </c>
      <c r="E51" s="0" t="n">
        <v>1</v>
      </c>
      <c r="F51" s="201" t="s">
        <v>179</v>
      </c>
      <c r="G51" s="0" t="n">
        <v>430</v>
      </c>
      <c r="H51" s="0" t="n">
        <v>80</v>
      </c>
      <c r="I51" s="0" t="n">
        <v>0</v>
      </c>
      <c r="J51" s="0" t="n">
        <v>350</v>
      </c>
      <c r="K51" s="0" t="n">
        <v>0</v>
      </c>
      <c r="L51" s="0" t="n">
        <v>1280</v>
      </c>
      <c r="M51" s="0" t="n">
        <v>1</v>
      </c>
      <c r="N51" s="202" t="n">
        <v>39204</v>
      </c>
      <c r="O51" s="203" t="n">
        <v>44901.6849421296</v>
      </c>
      <c r="P51" s="0" t="s">
        <v>180</v>
      </c>
    </row>
    <row r="52" customFormat="false" ht="13.5" hidden="false" customHeight="false" outlineLevel="0" collapsed="false">
      <c r="A52" s="0" t="n">
        <v>31</v>
      </c>
      <c r="B52" s="0" t="s">
        <v>181</v>
      </c>
      <c r="C52" s="0" t="n">
        <v>1</v>
      </c>
      <c r="D52" s="0" t="n">
        <v>0</v>
      </c>
      <c r="E52" s="0" t="n">
        <v>1</v>
      </c>
      <c r="F52" s="201" t="s">
        <v>182</v>
      </c>
      <c r="G52" s="0" t="n">
        <v>490</v>
      </c>
      <c r="H52" s="0" t="n">
        <v>140</v>
      </c>
      <c r="I52" s="0" t="n">
        <v>100</v>
      </c>
      <c r="J52" s="0" t="n">
        <v>250</v>
      </c>
      <c r="K52" s="0" t="n">
        <v>0</v>
      </c>
      <c r="L52" s="0" t="n">
        <v>1292</v>
      </c>
      <c r="M52" s="0" t="n">
        <v>1</v>
      </c>
      <c r="N52" s="202" t="n">
        <v>39204</v>
      </c>
      <c r="O52" s="203" t="n">
        <v>45426.5945833333</v>
      </c>
      <c r="P52" s="0" t="s">
        <v>128</v>
      </c>
    </row>
    <row r="53" customFormat="false" ht="13.5" hidden="false" customHeight="false" outlineLevel="0" collapsed="false">
      <c r="A53" s="0" t="n">
        <v>31</v>
      </c>
      <c r="B53" s="0" t="s">
        <v>181</v>
      </c>
      <c r="C53" s="0" t="n">
        <v>2</v>
      </c>
      <c r="D53" s="0" t="n">
        <v>0</v>
      </c>
      <c r="E53" s="0" t="n">
        <v>1</v>
      </c>
      <c r="F53" s="201" t="s">
        <v>183</v>
      </c>
      <c r="G53" s="0" t="n">
        <v>330</v>
      </c>
      <c r="H53" s="0" t="n">
        <v>80</v>
      </c>
      <c r="I53" s="0" t="n">
        <v>160</v>
      </c>
      <c r="J53" s="0" t="n">
        <v>90</v>
      </c>
      <c r="K53" s="0" t="n">
        <v>0</v>
      </c>
      <c r="L53" s="0" t="n">
        <v>1026</v>
      </c>
      <c r="M53" s="0" t="n">
        <v>1</v>
      </c>
      <c r="N53" s="202" t="n">
        <v>39204</v>
      </c>
      <c r="O53" s="203" t="n">
        <v>43927.6786689815</v>
      </c>
      <c r="P53" s="0" t="s">
        <v>128</v>
      </c>
    </row>
    <row r="54" customFormat="false" ht="13.5" hidden="false" customHeight="false" outlineLevel="0" collapsed="false">
      <c r="A54" s="0" t="n">
        <v>31</v>
      </c>
      <c r="B54" s="0" t="s">
        <v>181</v>
      </c>
      <c r="C54" s="0" t="n">
        <v>3</v>
      </c>
      <c r="D54" s="0" t="n">
        <v>0</v>
      </c>
      <c r="E54" s="0" t="n">
        <v>1</v>
      </c>
      <c r="F54" s="201" t="s">
        <v>184</v>
      </c>
      <c r="G54" s="0" t="n">
        <v>500</v>
      </c>
      <c r="H54" s="0" t="n">
        <v>170</v>
      </c>
      <c r="I54" s="0" t="n">
        <v>110</v>
      </c>
      <c r="J54" s="0" t="n">
        <v>220</v>
      </c>
      <c r="K54" s="0" t="n">
        <v>0</v>
      </c>
      <c r="L54" s="0" t="n">
        <v>1009</v>
      </c>
      <c r="M54" s="0" t="n">
        <v>1</v>
      </c>
      <c r="N54" s="202" t="n">
        <v>39204</v>
      </c>
      <c r="O54" s="203" t="n">
        <v>44259.900150463</v>
      </c>
      <c r="P54" s="0" t="s">
        <v>128</v>
      </c>
    </row>
    <row r="55" customFormat="false" ht="13.5" hidden="false" customHeight="false" outlineLevel="0" collapsed="false">
      <c r="A55" s="0" t="n">
        <v>31</v>
      </c>
      <c r="B55" s="0" t="s">
        <v>181</v>
      </c>
      <c r="C55" s="0" t="n">
        <v>3</v>
      </c>
      <c r="D55" s="0" t="n">
        <v>0</v>
      </c>
      <c r="E55" s="0" t="n">
        <v>2</v>
      </c>
      <c r="F55" s="201" t="s">
        <v>18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009</v>
      </c>
      <c r="M55" s="0" t="n">
        <v>9</v>
      </c>
      <c r="N55" s="203" t="n">
        <v>42964.6435648148</v>
      </c>
      <c r="O55" s="203" t="n">
        <v>44173.4653240741</v>
      </c>
      <c r="P55" s="0" t="s">
        <v>128</v>
      </c>
    </row>
    <row r="56" customFormat="false" ht="13.5" hidden="false" customHeight="false" outlineLevel="0" collapsed="false">
      <c r="A56" s="0" t="n">
        <v>31</v>
      </c>
      <c r="B56" s="0" t="s">
        <v>181</v>
      </c>
      <c r="C56" s="0" t="n">
        <v>4</v>
      </c>
      <c r="D56" s="0" t="n">
        <v>0</v>
      </c>
      <c r="E56" s="0" t="n">
        <v>1</v>
      </c>
      <c r="F56" s="201" t="s">
        <v>185</v>
      </c>
      <c r="G56" s="0" t="n">
        <v>500</v>
      </c>
      <c r="H56" s="0" t="n">
        <v>190</v>
      </c>
      <c r="I56" s="0" t="n">
        <v>100</v>
      </c>
      <c r="J56" s="0" t="n">
        <v>210</v>
      </c>
      <c r="K56" s="0" t="n">
        <v>0</v>
      </c>
      <c r="L56" s="0" t="n">
        <v>1009</v>
      </c>
      <c r="M56" s="0" t="n">
        <v>1</v>
      </c>
      <c r="N56" s="202" t="n">
        <v>39204</v>
      </c>
      <c r="O56" s="203" t="n">
        <v>45330.7767013889</v>
      </c>
      <c r="P56" s="0" t="s">
        <v>128</v>
      </c>
    </row>
    <row r="57" customFormat="false" ht="13.5" hidden="false" customHeight="false" outlineLevel="0" collapsed="false">
      <c r="A57" s="0" t="n">
        <v>31</v>
      </c>
      <c r="B57" s="0" t="s">
        <v>181</v>
      </c>
      <c r="C57" s="0" t="n">
        <v>5</v>
      </c>
      <c r="D57" s="0" t="n">
        <v>0</v>
      </c>
      <c r="E57" s="0" t="n">
        <v>1</v>
      </c>
      <c r="F57" s="201" t="s">
        <v>186</v>
      </c>
      <c r="G57" s="0" t="n">
        <v>620</v>
      </c>
      <c r="H57" s="0" t="n">
        <v>360</v>
      </c>
      <c r="I57" s="0" t="n">
        <v>130</v>
      </c>
      <c r="J57" s="0" t="n">
        <v>130</v>
      </c>
      <c r="K57" s="0" t="n">
        <v>0</v>
      </c>
      <c r="L57" s="0" t="n">
        <v>1357</v>
      </c>
      <c r="M57" s="0" t="n">
        <v>1</v>
      </c>
      <c r="N57" s="202" t="n">
        <v>39204</v>
      </c>
      <c r="O57" s="203" t="n">
        <v>45414.4187384259</v>
      </c>
      <c r="P57" s="0" t="s">
        <v>128</v>
      </c>
    </row>
    <row r="58" customFormat="false" ht="13.5" hidden="false" customHeight="false" outlineLevel="0" collapsed="false">
      <c r="A58" s="0" t="n">
        <v>31</v>
      </c>
      <c r="B58" s="0" t="s">
        <v>181</v>
      </c>
      <c r="C58" s="0" t="n">
        <v>5</v>
      </c>
      <c r="D58" s="0" t="n">
        <v>0</v>
      </c>
      <c r="E58" s="0" t="n">
        <v>2</v>
      </c>
      <c r="F58" s="201" t="s">
        <v>18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357</v>
      </c>
      <c r="M58" s="0" t="n">
        <v>9</v>
      </c>
      <c r="N58" s="203" t="n">
        <v>42964.6523032407</v>
      </c>
      <c r="O58" s="203" t="n">
        <v>45414.4187384259</v>
      </c>
      <c r="P58" s="0" t="s">
        <v>128</v>
      </c>
    </row>
    <row r="59" customFormat="false" ht="13.5" hidden="false" customHeight="false" outlineLevel="0" collapsed="false">
      <c r="A59" s="0" t="n">
        <v>31</v>
      </c>
      <c r="B59" s="0" t="s">
        <v>181</v>
      </c>
      <c r="C59" s="0" t="n">
        <v>6</v>
      </c>
      <c r="D59" s="0" t="n">
        <v>0</v>
      </c>
      <c r="E59" s="0" t="n">
        <v>1</v>
      </c>
      <c r="F59" s="201" t="s">
        <v>187</v>
      </c>
      <c r="G59" s="0" t="n">
        <v>530</v>
      </c>
      <c r="H59" s="0" t="n">
        <v>200</v>
      </c>
      <c r="I59" s="0" t="n">
        <v>30</v>
      </c>
      <c r="J59" s="0" t="n">
        <v>300</v>
      </c>
      <c r="K59" s="0" t="n">
        <v>0</v>
      </c>
      <c r="L59" s="0" t="n">
        <v>1130</v>
      </c>
      <c r="M59" s="0" t="n">
        <v>1</v>
      </c>
      <c r="N59" s="202" t="n">
        <v>39204</v>
      </c>
      <c r="O59" s="203" t="n">
        <v>45330.7769907407</v>
      </c>
      <c r="P59" s="0" t="s">
        <v>128</v>
      </c>
    </row>
    <row r="60" customFormat="false" ht="13.5" hidden="false" customHeight="false" outlineLevel="0" collapsed="false">
      <c r="A60" s="0" t="n">
        <v>31</v>
      </c>
      <c r="B60" s="0" t="s">
        <v>181</v>
      </c>
      <c r="C60" s="0" t="n">
        <v>7</v>
      </c>
      <c r="D60" s="0" t="n">
        <v>0</v>
      </c>
      <c r="E60" s="0" t="n">
        <v>1</v>
      </c>
      <c r="F60" s="201" t="s">
        <v>188</v>
      </c>
      <c r="G60" s="0" t="n">
        <v>300</v>
      </c>
      <c r="H60" s="0" t="n">
        <v>70</v>
      </c>
      <c r="I60" s="0" t="n">
        <v>0</v>
      </c>
      <c r="J60" s="0" t="n">
        <v>230</v>
      </c>
      <c r="K60" s="0" t="n">
        <v>0</v>
      </c>
      <c r="L60" s="0" t="n">
        <v>9999</v>
      </c>
      <c r="M60" s="0" t="n">
        <v>9</v>
      </c>
      <c r="N60" s="202" t="n">
        <v>39204</v>
      </c>
      <c r="O60" s="203" t="n">
        <v>43871.7304976852</v>
      </c>
      <c r="P60" s="0" t="s">
        <v>128</v>
      </c>
    </row>
    <row r="61" customFormat="false" ht="13.5" hidden="false" customHeight="false" outlineLevel="0" collapsed="false">
      <c r="A61" s="0" t="n">
        <v>31</v>
      </c>
      <c r="B61" s="0" t="s">
        <v>189</v>
      </c>
      <c r="C61" s="0" t="n">
        <v>1</v>
      </c>
      <c r="D61" s="0" t="n">
        <v>0</v>
      </c>
      <c r="E61" s="0" t="n">
        <v>1</v>
      </c>
      <c r="F61" s="201" t="s">
        <v>190</v>
      </c>
      <c r="G61" s="0" t="n">
        <v>1250</v>
      </c>
      <c r="H61" s="0" t="n">
        <v>250</v>
      </c>
      <c r="I61" s="0" t="n">
        <v>700</v>
      </c>
      <c r="J61" s="0" t="n">
        <v>300</v>
      </c>
      <c r="K61" s="0" t="n">
        <v>0</v>
      </c>
      <c r="L61" s="0" t="n">
        <v>1190</v>
      </c>
      <c r="M61" s="0" t="n">
        <v>9</v>
      </c>
      <c r="N61" s="202" t="n">
        <v>39204</v>
      </c>
      <c r="O61" s="203" t="n">
        <v>44020.4449074074</v>
      </c>
      <c r="P61" s="0" t="s">
        <v>128</v>
      </c>
    </row>
    <row r="62" customFormat="false" ht="13.5" hidden="false" customHeight="false" outlineLevel="0" collapsed="false">
      <c r="A62" s="0" t="n">
        <v>31</v>
      </c>
      <c r="B62" s="0" t="s">
        <v>189</v>
      </c>
      <c r="C62" s="0" t="n">
        <v>1</v>
      </c>
      <c r="D62" s="0" t="n">
        <v>1</v>
      </c>
      <c r="E62" s="0" t="n">
        <v>1</v>
      </c>
      <c r="F62" s="201" t="s">
        <v>191</v>
      </c>
      <c r="G62" s="0" t="n">
        <v>530</v>
      </c>
      <c r="H62" s="0" t="n">
        <v>100</v>
      </c>
      <c r="I62" s="0" t="n">
        <v>320</v>
      </c>
      <c r="J62" s="0" t="n">
        <v>110</v>
      </c>
      <c r="K62" s="0" t="n">
        <v>0</v>
      </c>
      <c r="L62" s="0" t="n">
        <v>1190</v>
      </c>
      <c r="M62" s="0" t="n">
        <v>1</v>
      </c>
      <c r="N62" s="203" t="n">
        <v>43986.6894097222</v>
      </c>
      <c r="O62" s="203" t="n">
        <v>44992.7699074074</v>
      </c>
      <c r="P62" s="0" t="s">
        <v>128</v>
      </c>
    </row>
    <row r="63" customFormat="false" ht="13.5" hidden="false" customHeight="false" outlineLevel="0" collapsed="false">
      <c r="A63" s="0" t="n">
        <v>31</v>
      </c>
      <c r="B63" s="0" t="s">
        <v>189</v>
      </c>
      <c r="C63" s="0" t="n">
        <v>1</v>
      </c>
      <c r="D63" s="0" t="n">
        <v>2</v>
      </c>
      <c r="E63" s="0" t="n">
        <v>1</v>
      </c>
      <c r="F63" s="201" t="s">
        <v>192</v>
      </c>
      <c r="G63" s="0" t="n">
        <v>430</v>
      </c>
      <c r="H63" s="0" t="n">
        <v>0</v>
      </c>
      <c r="I63" s="0" t="n">
        <v>260</v>
      </c>
      <c r="J63" s="0" t="n">
        <v>170</v>
      </c>
      <c r="K63" s="0" t="n">
        <v>0</v>
      </c>
      <c r="L63" s="0" t="n">
        <v>1190</v>
      </c>
      <c r="M63" s="0" t="n">
        <v>1</v>
      </c>
      <c r="N63" s="203" t="n">
        <v>43986.6899305556</v>
      </c>
      <c r="O63" s="203" t="n">
        <v>44259.9010763889</v>
      </c>
      <c r="P63" s="0" t="s">
        <v>128</v>
      </c>
    </row>
    <row r="64" customFormat="false" ht="13.5" hidden="false" customHeight="false" outlineLevel="0" collapsed="false">
      <c r="A64" s="0" t="n">
        <v>31</v>
      </c>
      <c r="B64" s="0" t="s">
        <v>189</v>
      </c>
      <c r="C64" s="0" t="n">
        <v>1</v>
      </c>
      <c r="D64" s="0" t="n">
        <v>3</v>
      </c>
      <c r="E64" s="0" t="n">
        <v>1</v>
      </c>
      <c r="F64" s="201" t="s">
        <v>193</v>
      </c>
      <c r="G64" s="0" t="n">
        <v>250</v>
      </c>
      <c r="H64" s="0" t="n">
        <v>190</v>
      </c>
      <c r="I64" s="0" t="n">
        <v>40</v>
      </c>
      <c r="J64" s="0" t="n">
        <v>20</v>
      </c>
      <c r="K64" s="0" t="n">
        <v>0</v>
      </c>
      <c r="L64" s="0" t="n">
        <v>1190</v>
      </c>
      <c r="M64" s="0" t="n">
        <v>1</v>
      </c>
      <c r="N64" s="203" t="n">
        <v>43986.6902893519</v>
      </c>
      <c r="O64" s="203" t="n">
        <v>44050.5394791667</v>
      </c>
      <c r="P64" s="0" t="s">
        <v>128</v>
      </c>
    </row>
    <row r="65" customFormat="false" ht="13.5" hidden="false" customHeight="false" outlineLevel="0" collapsed="false">
      <c r="A65" s="0" t="n">
        <v>31</v>
      </c>
      <c r="B65" s="0" t="s">
        <v>189</v>
      </c>
      <c r="C65" s="0" t="n">
        <v>2</v>
      </c>
      <c r="D65" s="0" t="n">
        <v>0</v>
      </c>
      <c r="E65" s="0" t="n">
        <v>1</v>
      </c>
      <c r="F65" s="201" t="s">
        <v>194</v>
      </c>
      <c r="G65" s="0" t="n">
        <v>500</v>
      </c>
      <c r="H65" s="0" t="n">
        <v>220</v>
      </c>
      <c r="I65" s="0" t="n">
        <v>170</v>
      </c>
      <c r="J65" s="0" t="n">
        <v>110</v>
      </c>
      <c r="K65" s="0" t="n">
        <v>0</v>
      </c>
      <c r="L65" s="0" t="n">
        <v>1213</v>
      </c>
      <c r="M65" s="0" t="n">
        <v>1</v>
      </c>
      <c r="N65" s="202" t="n">
        <v>39204</v>
      </c>
      <c r="O65" s="203" t="n">
        <v>43433.4348611111</v>
      </c>
      <c r="P65" s="0" t="s">
        <v>128</v>
      </c>
    </row>
    <row r="66" customFormat="false" ht="13.5" hidden="false" customHeight="false" outlineLevel="0" collapsed="false">
      <c r="A66" s="0" t="n">
        <v>31</v>
      </c>
      <c r="B66" s="0" t="s">
        <v>189</v>
      </c>
      <c r="C66" s="0" t="n">
        <v>3</v>
      </c>
      <c r="D66" s="0" t="n">
        <v>0</v>
      </c>
      <c r="E66" s="0" t="n">
        <v>1</v>
      </c>
      <c r="F66" s="201" t="s">
        <v>195</v>
      </c>
      <c r="G66" s="0" t="n">
        <v>800</v>
      </c>
      <c r="H66" s="0" t="n">
        <v>250</v>
      </c>
      <c r="I66" s="0" t="n">
        <v>290</v>
      </c>
      <c r="J66" s="0" t="n">
        <v>260</v>
      </c>
      <c r="K66" s="0" t="n">
        <v>0</v>
      </c>
      <c r="L66" s="0" t="n">
        <v>1207</v>
      </c>
      <c r="M66" s="0" t="n">
        <v>1</v>
      </c>
      <c r="N66" s="202" t="n">
        <v>39204</v>
      </c>
      <c r="O66" s="203" t="n">
        <v>44992.7702083333</v>
      </c>
      <c r="P66" s="0" t="s">
        <v>128</v>
      </c>
    </row>
    <row r="67" customFormat="false" ht="13.5" hidden="false" customHeight="false" outlineLevel="0" collapsed="false">
      <c r="A67" s="0" t="n">
        <v>31</v>
      </c>
      <c r="B67" s="0" t="s">
        <v>189</v>
      </c>
      <c r="C67" s="0" t="n">
        <v>4</v>
      </c>
      <c r="D67" s="0" t="n">
        <v>0</v>
      </c>
      <c r="E67" s="0" t="n">
        <v>1</v>
      </c>
      <c r="F67" s="201" t="s">
        <v>196</v>
      </c>
      <c r="G67" s="0" t="n">
        <v>420</v>
      </c>
      <c r="H67" s="0" t="n">
        <v>210</v>
      </c>
      <c r="I67" s="0" t="n">
        <v>50</v>
      </c>
      <c r="J67" s="0" t="n">
        <v>160</v>
      </c>
      <c r="K67" s="0" t="n">
        <v>0</v>
      </c>
      <c r="L67" s="0" t="n">
        <v>1327</v>
      </c>
      <c r="M67" s="0" t="n">
        <v>1</v>
      </c>
      <c r="N67" s="202" t="n">
        <v>39204</v>
      </c>
      <c r="O67" s="203" t="n">
        <v>45426.5949305556</v>
      </c>
      <c r="P67" s="0" t="s">
        <v>128</v>
      </c>
    </row>
    <row r="68" customFormat="false" ht="13.5" hidden="false" customHeight="false" outlineLevel="0" collapsed="false">
      <c r="A68" s="0" t="n">
        <v>31</v>
      </c>
      <c r="B68" s="0" t="s">
        <v>189</v>
      </c>
      <c r="C68" s="0" t="n">
        <v>5</v>
      </c>
      <c r="D68" s="0" t="n">
        <v>0</v>
      </c>
      <c r="E68" s="0" t="n">
        <v>1</v>
      </c>
      <c r="F68" s="201" t="s">
        <v>197</v>
      </c>
      <c r="G68" s="0" t="n">
        <v>870</v>
      </c>
      <c r="H68" s="0" t="n">
        <v>350</v>
      </c>
      <c r="I68" s="0" t="n">
        <v>340</v>
      </c>
      <c r="J68" s="0" t="n">
        <v>180</v>
      </c>
      <c r="K68" s="0" t="n">
        <v>0</v>
      </c>
      <c r="L68" s="0" t="n">
        <v>5204</v>
      </c>
      <c r="M68" s="0" t="n">
        <v>1</v>
      </c>
      <c r="N68" s="202" t="n">
        <v>39204</v>
      </c>
      <c r="O68" s="203" t="n">
        <v>44937.7619560185</v>
      </c>
      <c r="P68" s="0" t="s">
        <v>128</v>
      </c>
    </row>
    <row r="69" customFormat="false" ht="13.5" hidden="false" customHeight="false" outlineLevel="0" collapsed="false">
      <c r="A69" s="0" t="n">
        <v>31</v>
      </c>
      <c r="B69" s="0" t="s">
        <v>189</v>
      </c>
      <c r="C69" s="0" t="n">
        <v>6</v>
      </c>
      <c r="D69" s="0" t="n">
        <v>0</v>
      </c>
      <c r="E69" s="0" t="n">
        <v>1</v>
      </c>
      <c r="F69" s="201" t="s">
        <v>198</v>
      </c>
      <c r="G69" s="0" t="n">
        <v>480</v>
      </c>
      <c r="H69" s="0" t="n">
        <v>290</v>
      </c>
      <c r="I69" s="0" t="n">
        <v>70</v>
      </c>
      <c r="J69" s="0" t="n">
        <v>120</v>
      </c>
      <c r="K69" s="0" t="n">
        <v>0</v>
      </c>
      <c r="L69" s="0" t="n">
        <v>1292</v>
      </c>
      <c r="M69" s="0" t="n">
        <v>1</v>
      </c>
      <c r="N69" s="202" t="n">
        <v>39204</v>
      </c>
      <c r="O69" s="203" t="n">
        <v>44376.6105555556</v>
      </c>
      <c r="P69" s="0" t="s">
        <v>128</v>
      </c>
    </row>
    <row r="70" customFormat="false" ht="13.5" hidden="false" customHeight="false" outlineLevel="0" collapsed="false">
      <c r="A70" s="0" t="n">
        <v>31</v>
      </c>
      <c r="B70" s="0" t="s">
        <v>189</v>
      </c>
      <c r="C70" s="0" t="n">
        <v>7</v>
      </c>
      <c r="D70" s="0" t="n">
        <v>0</v>
      </c>
      <c r="E70" s="0" t="n">
        <v>1</v>
      </c>
      <c r="F70" s="201" t="s">
        <v>199</v>
      </c>
      <c r="G70" s="0" t="n">
        <v>450</v>
      </c>
      <c r="H70" s="0" t="n">
        <v>200</v>
      </c>
      <c r="I70" s="0" t="n">
        <v>170</v>
      </c>
      <c r="J70" s="0" t="n">
        <v>80</v>
      </c>
      <c r="K70" s="0" t="n">
        <v>0</v>
      </c>
      <c r="L70" s="0" t="n">
        <v>1010</v>
      </c>
      <c r="M70" s="0" t="n">
        <v>1</v>
      </c>
      <c r="N70" s="202" t="n">
        <v>39204</v>
      </c>
      <c r="O70" s="203" t="n">
        <v>44992.7707175926</v>
      </c>
      <c r="P70" s="0" t="s">
        <v>128</v>
      </c>
    </row>
    <row r="71" customFormat="false" ht="13.5" hidden="false" customHeight="false" outlineLevel="0" collapsed="false">
      <c r="A71" s="0" t="n">
        <v>31</v>
      </c>
      <c r="B71" s="0" t="s">
        <v>189</v>
      </c>
      <c r="C71" s="0" t="n">
        <v>8</v>
      </c>
      <c r="D71" s="0" t="n">
        <v>0</v>
      </c>
      <c r="E71" s="0" t="n">
        <v>1</v>
      </c>
      <c r="F71" s="201" t="s">
        <v>200</v>
      </c>
      <c r="G71" s="0" t="n">
        <v>360</v>
      </c>
      <c r="H71" s="0" t="n">
        <v>60</v>
      </c>
      <c r="I71" s="0" t="n">
        <v>120</v>
      </c>
      <c r="J71" s="0" t="n">
        <v>180</v>
      </c>
      <c r="K71" s="0" t="n">
        <v>0</v>
      </c>
      <c r="L71" s="0" t="n">
        <v>1262</v>
      </c>
      <c r="M71" s="0" t="n">
        <v>1</v>
      </c>
      <c r="N71" s="202" t="n">
        <v>39204</v>
      </c>
      <c r="O71" s="203" t="n">
        <v>44936.5875231482</v>
      </c>
      <c r="P71" s="0" t="s">
        <v>128</v>
      </c>
    </row>
    <row r="72" customFormat="false" ht="13.5" hidden="false" customHeight="false" outlineLevel="0" collapsed="false">
      <c r="A72" s="0" t="n">
        <v>31</v>
      </c>
      <c r="B72" s="0" t="s">
        <v>201</v>
      </c>
      <c r="C72" s="0" t="n">
        <v>1</v>
      </c>
      <c r="D72" s="0" t="n">
        <v>0</v>
      </c>
      <c r="E72" s="0" t="n">
        <v>1</v>
      </c>
      <c r="F72" s="201" t="s">
        <v>202</v>
      </c>
      <c r="G72" s="0" t="n">
        <v>580</v>
      </c>
      <c r="H72" s="0" t="n">
        <v>300</v>
      </c>
      <c r="I72" s="0" t="n">
        <v>150</v>
      </c>
      <c r="J72" s="0" t="n">
        <v>130</v>
      </c>
      <c r="K72" s="0" t="n">
        <v>0</v>
      </c>
      <c r="L72" s="0" t="n">
        <v>1287</v>
      </c>
      <c r="M72" s="0" t="n">
        <v>1</v>
      </c>
      <c r="N72" s="202" t="n">
        <v>39204</v>
      </c>
      <c r="O72" s="203" t="n">
        <v>43927.6821527778</v>
      </c>
      <c r="P72" s="0" t="s">
        <v>128</v>
      </c>
    </row>
    <row r="73" customFormat="false" ht="13.5" hidden="false" customHeight="false" outlineLevel="0" collapsed="false">
      <c r="A73" s="0" t="n">
        <v>31</v>
      </c>
      <c r="B73" s="0" t="s">
        <v>201</v>
      </c>
      <c r="C73" s="0" t="n">
        <v>2</v>
      </c>
      <c r="D73" s="0" t="n">
        <v>0</v>
      </c>
      <c r="E73" s="0" t="n">
        <v>1</v>
      </c>
      <c r="F73" s="201" t="s">
        <v>203</v>
      </c>
      <c r="G73" s="0" t="n">
        <v>410</v>
      </c>
      <c r="H73" s="0" t="n">
        <v>360</v>
      </c>
      <c r="I73" s="0" t="n">
        <v>0</v>
      </c>
      <c r="J73" s="0" t="n">
        <v>50</v>
      </c>
      <c r="K73" s="0" t="n">
        <v>0</v>
      </c>
      <c r="L73" s="0" t="n">
        <v>1272</v>
      </c>
      <c r="M73" s="0" t="n">
        <v>1</v>
      </c>
      <c r="N73" s="202" t="n">
        <v>39204</v>
      </c>
      <c r="O73" s="203" t="n">
        <v>43927.6823958333</v>
      </c>
      <c r="P73" s="0" t="s">
        <v>128</v>
      </c>
    </row>
    <row r="74" customFormat="false" ht="13.5" hidden="false" customHeight="false" outlineLevel="0" collapsed="false">
      <c r="A74" s="0" t="n">
        <v>31</v>
      </c>
      <c r="B74" s="0" t="s">
        <v>201</v>
      </c>
      <c r="C74" s="0" t="n">
        <v>3</v>
      </c>
      <c r="D74" s="0" t="n">
        <v>0</v>
      </c>
      <c r="E74" s="0" t="n">
        <v>1</v>
      </c>
      <c r="F74" s="201" t="s">
        <v>204</v>
      </c>
      <c r="G74" s="0" t="n">
        <v>330</v>
      </c>
      <c r="H74" s="0" t="n">
        <v>110</v>
      </c>
      <c r="I74" s="0" t="n">
        <v>120</v>
      </c>
      <c r="J74" s="0" t="n">
        <v>100</v>
      </c>
      <c r="K74" s="0" t="n">
        <v>0</v>
      </c>
      <c r="L74" s="0" t="n">
        <v>1205</v>
      </c>
      <c r="M74" s="0" t="n">
        <v>1</v>
      </c>
      <c r="N74" s="202" t="n">
        <v>39204</v>
      </c>
      <c r="O74" s="203" t="n">
        <v>43406.5199305556</v>
      </c>
      <c r="P74" s="0" t="s">
        <v>128</v>
      </c>
    </row>
    <row r="75" customFormat="false" ht="13.5" hidden="false" customHeight="false" outlineLevel="0" collapsed="false">
      <c r="A75" s="0" t="n">
        <v>31</v>
      </c>
      <c r="B75" s="0" t="s">
        <v>201</v>
      </c>
      <c r="C75" s="0" t="n">
        <v>4</v>
      </c>
      <c r="D75" s="0" t="n">
        <v>0</v>
      </c>
      <c r="E75" s="0" t="n">
        <v>1</v>
      </c>
      <c r="F75" s="201" t="s">
        <v>205</v>
      </c>
      <c r="G75" s="0" t="n">
        <v>580</v>
      </c>
      <c r="H75" s="0" t="n">
        <v>130</v>
      </c>
      <c r="I75" s="0" t="n">
        <v>340</v>
      </c>
      <c r="J75" s="0" t="n">
        <v>110</v>
      </c>
      <c r="K75" s="0" t="n">
        <v>0</v>
      </c>
      <c r="L75" s="0" t="n">
        <v>1325</v>
      </c>
      <c r="M75" s="0" t="n">
        <v>1</v>
      </c>
      <c r="N75" s="202" t="n">
        <v>39204</v>
      </c>
      <c r="O75" s="203" t="n">
        <v>45330.7772916667</v>
      </c>
      <c r="P75" s="0" t="s">
        <v>128</v>
      </c>
    </row>
    <row r="76" customFormat="false" ht="13.5" hidden="false" customHeight="false" outlineLevel="0" collapsed="false">
      <c r="A76" s="0" t="n">
        <v>31</v>
      </c>
      <c r="B76" s="0" t="s">
        <v>201</v>
      </c>
      <c r="C76" s="0" t="n">
        <v>5</v>
      </c>
      <c r="D76" s="0" t="n">
        <v>0</v>
      </c>
      <c r="E76" s="0" t="n">
        <v>1</v>
      </c>
      <c r="F76" s="201" t="s">
        <v>206</v>
      </c>
      <c r="G76" s="0" t="n">
        <v>630</v>
      </c>
      <c r="H76" s="0" t="n">
        <v>390</v>
      </c>
      <c r="I76" s="0" t="n">
        <v>140</v>
      </c>
      <c r="J76" s="0" t="n">
        <v>100</v>
      </c>
      <c r="K76" s="0" t="n">
        <v>0</v>
      </c>
      <c r="L76" s="0" t="n">
        <v>1360</v>
      </c>
      <c r="M76" s="0" t="n">
        <v>1</v>
      </c>
      <c r="N76" s="202" t="n">
        <v>39204</v>
      </c>
      <c r="O76" s="203" t="n">
        <v>45503.4712615741</v>
      </c>
      <c r="P76" s="0" t="s">
        <v>128</v>
      </c>
    </row>
    <row r="77" customFormat="false" ht="13.5" hidden="false" customHeight="false" outlineLevel="0" collapsed="false">
      <c r="A77" s="0" t="n">
        <v>31</v>
      </c>
      <c r="B77" s="0" t="s">
        <v>201</v>
      </c>
      <c r="C77" s="0" t="n">
        <v>6</v>
      </c>
      <c r="D77" s="0" t="n">
        <v>0</v>
      </c>
      <c r="E77" s="0" t="n">
        <v>1</v>
      </c>
      <c r="F77" s="201" t="s">
        <v>207</v>
      </c>
      <c r="G77" s="0" t="n">
        <v>300</v>
      </c>
      <c r="H77" s="0" t="n">
        <v>60</v>
      </c>
      <c r="I77" s="0" t="n">
        <v>90</v>
      </c>
      <c r="J77" s="0" t="n">
        <v>150</v>
      </c>
      <c r="K77" s="0" t="n">
        <v>0</v>
      </c>
      <c r="L77" s="0" t="n">
        <v>1337</v>
      </c>
      <c r="M77" s="0" t="n">
        <v>1</v>
      </c>
      <c r="N77" s="202" t="n">
        <v>39204</v>
      </c>
      <c r="O77" s="203" t="n">
        <v>44840.5537962963</v>
      </c>
      <c r="P77" s="0" t="s">
        <v>128</v>
      </c>
    </row>
    <row r="78" customFormat="false" ht="13.5" hidden="false" customHeight="false" outlineLevel="0" collapsed="false">
      <c r="A78" s="0" t="n">
        <v>31</v>
      </c>
      <c r="B78" s="0" t="s">
        <v>201</v>
      </c>
      <c r="C78" s="0" t="n">
        <v>7</v>
      </c>
      <c r="D78" s="0" t="n">
        <v>0</v>
      </c>
      <c r="E78" s="0" t="n">
        <v>1</v>
      </c>
      <c r="F78" s="201" t="s">
        <v>208</v>
      </c>
      <c r="G78" s="0" t="n">
        <v>240</v>
      </c>
      <c r="H78" s="0" t="n">
        <v>30</v>
      </c>
      <c r="I78" s="0" t="n">
        <v>90</v>
      </c>
      <c r="J78" s="0" t="n">
        <v>120</v>
      </c>
      <c r="K78" s="0" t="n">
        <v>0</v>
      </c>
      <c r="L78" s="0" t="n">
        <v>1355</v>
      </c>
      <c r="M78" s="0" t="n">
        <v>1</v>
      </c>
      <c r="N78" s="202" t="n">
        <v>39204</v>
      </c>
      <c r="O78" s="203" t="n">
        <v>45313.7588425926</v>
      </c>
      <c r="P78" s="0" t="s">
        <v>128</v>
      </c>
    </row>
    <row r="79" customFormat="false" ht="13.5" hidden="false" customHeight="false" outlineLevel="0" collapsed="false">
      <c r="A79" s="0" t="n">
        <v>31</v>
      </c>
      <c r="B79" s="0" t="s">
        <v>201</v>
      </c>
      <c r="C79" s="0" t="n">
        <v>8</v>
      </c>
      <c r="D79" s="0" t="n">
        <v>0</v>
      </c>
      <c r="E79" s="0" t="n">
        <v>1</v>
      </c>
      <c r="F79" s="201" t="s">
        <v>209</v>
      </c>
      <c r="G79" s="0" t="n">
        <v>410</v>
      </c>
      <c r="H79" s="0" t="n">
        <v>90</v>
      </c>
      <c r="I79" s="0" t="n">
        <v>170</v>
      </c>
      <c r="J79" s="0" t="n">
        <v>150</v>
      </c>
      <c r="K79" s="0" t="n">
        <v>0</v>
      </c>
      <c r="L79" s="0" t="n">
        <v>1292</v>
      </c>
      <c r="M79" s="0" t="n">
        <v>1</v>
      </c>
      <c r="N79" s="202" t="n">
        <v>39204</v>
      </c>
      <c r="O79" s="203" t="n">
        <v>44460.7067824074</v>
      </c>
      <c r="P79" s="0" t="s">
        <v>180</v>
      </c>
    </row>
    <row r="80" customFormat="false" ht="13.5" hidden="false" customHeight="false" outlineLevel="0" collapsed="false">
      <c r="A80" s="0" t="n">
        <v>31</v>
      </c>
      <c r="B80" s="0" t="s">
        <v>201</v>
      </c>
      <c r="C80" s="0" t="n">
        <v>9</v>
      </c>
      <c r="D80" s="0" t="n">
        <v>0</v>
      </c>
      <c r="E80" s="0" t="n">
        <v>1</v>
      </c>
      <c r="F80" s="201" t="s">
        <v>210</v>
      </c>
      <c r="G80" s="0" t="n">
        <v>280</v>
      </c>
      <c r="H80" s="0" t="n">
        <v>90</v>
      </c>
      <c r="I80" s="0" t="n">
        <v>100</v>
      </c>
      <c r="J80" s="0" t="n">
        <v>90</v>
      </c>
      <c r="K80" s="0" t="n">
        <v>0</v>
      </c>
      <c r="L80" s="0" t="n">
        <v>1327</v>
      </c>
      <c r="M80" s="0" t="n">
        <v>1</v>
      </c>
      <c r="N80" s="202" t="n">
        <v>39204</v>
      </c>
      <c r="O80" s="203" t="n">
        <v>45440.6660416667</v>
      </c>
      <c r="P80" s="0" t="s">
        <v>180</v>
      </c>
    </row>
    <row r="81" customFormat="false" ht="13.5" hidden="false" customHeight="false" outlineLevel="0" collapsed="false">
      <c r="A81" s="0" t="n">
        <v>31</v>
      </c>
      <c r="B81" s="0" t="s">
        <v>201</v>
      </c>
      <c r="C81" s="0" t="n">
        <v>10</v>
      </c>
      <c r="D81" s="0" t="n">
        <v>0</v>
      </c>
      <c r="E81" s="0" t="n">
        <v>1</v>
      </c>
      <c r="F81" s="201" t="s">
        <v>211</v>
      </c>
      <c r="G81" s="0" t="n">
        <v>270</v>
      </c>
      <c r="H81" s="0" t="n">
        <v>50</v>
      </c>
      <c r="I81" s="0" t="n">
        <v>80</v>
      </c>
      <c r="J81" s="0" t="n">
        <v>140</v>
      </c>
      <c r="K81" s="0" t="n">
        <v>0</v>
      </c>
      <c r="L81" s="0" t="n">
        <v>5204</v>
      </c>
      <c r="M81" s="0" t="n">
        <v>1</v>
      </c>
      <c r="N81" s="202" t="n">
        <v>39204</v>
      </c>
      <c r="O81" s="203" t="n">
        <v>44743.7179398148</v>
      </c>
      <c r="P81" s="0" t="s">
        <v>162</v>
      </c>
    </row>
    <row r="82" customFormat="false" ht="13.5" hidden="false" customHeight="false" outlineLevel="0" collapsed="false">
      <c r="A82" s="0" t="n">
        <v>31</v>
      </c>
      <c r="B82" s="0" t="s">
        <v>212</v>
      </c>
      <c r="C82" s="0" t="n">
        <v>1</v>
      </c>
      <c r="D82" s="0" t="n">
        <v>0</v>
      </c>
      <c r="E82" s="0" t="n">
        <v>1</v>
      </c>
      <c r="F82" s="201" t="s">
        <v>213</v>
      </c>
      <c r="G82" s="0" t="n">
        <v>280</v>
      </c>
      <c r="H82" s="0" t="n">
        <v>70</v>
      </c>
      <c r="I82" s="0" t="n">
        <v>90</v>
      </c>
      <c r="J82" s="0" t="n">
        <v>120</v>
      </c>
      <c r="K82" s="0" t="n">
        <v>0</v>
      </c>
      <c r="L82" s="0" t="n">
        <v>9998</v>
      </c>
      <c r="M82" s="0" t="n">
        <v>1</v>
      </c>
      <c r="N82" s="202" t="n">
        <v>39204</v>
      </c>
      <c r="O82" s="203" t="n">
        <v>45531.4133912037</v>
      </c>
      <c r="P82" s="0" t="s">
        <v>128</v>
      </c>
    </row>
    <row r="83" customFormat="false" ht="13.5" hidden="false" customHeight="false" outlineLevel="0" collapsed="false">
      <c r="A83" s="0" t="n">
        <v>31</v>
      </c>
      <c r="B83" s="0" t="s">
        <v>212</v>
      </c>
      <c r="C83" s="0" t="n">
        <v>2</v>
      </c>
      <c r="D83" s="0" t="n">
        <v>0</v>
      </c>
      <c r="E83" s="0" t="n">
        <v>1</v>
      </c>
      <c r="F83" s="201" t="s">
        <v>21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164</v>
      </c>
      <c r="M83" s="0" t="n">
        <v>9</v>
      </c>
      <c r="N83" s="202" t="n">
        <v>39204</v>
      </c>
      <c r="O83" s="203" t="n">
        <v>40364.4391782407</v>
      </c>
      <c r="P83" s="0" t="s">
        <v>142</v>
      </c>
    </row>
    <row r="84" customFormat="false" ht="13.5" hidden="false" customHeight="false" outlineLevel="0" collapsed="false">
      <c r="A84" s="0" t="n">
        <v>31</v>
      </c>
      <c r="B84" s="0" t="s">
        <v>212</v>
      </c>
      <c r="C84" s="0" t="n">
        <v>3</v>
      </c>
      <c r="D84" s="0" t="n">
        <v>0</v>
      </c>
      <c r="E84" s="0" t="n">
        <v>1</v>
      </c>
      <c r="F84" s="201" t="s">
        <v>215</v>
      </c>
      <c r="G84" s="0" t="n">
        <v>450</v>
      </c>
      <c r="H84" s="0" t="n">
        <v>220</v>
      </c>
      <c r="I84" s="0" t="n">
        <v>160</v>
      </c>
      <c r="J84" s="0" t="n">
        <v>70</v>
      </c>
      <c r="K84" s="0" t="n">
        <v>0</v>
      </c>
      <c r="L84" s="0" t="n">
        <v>1345</v>
      </c>
      <c r="M84" s="0" t="n">
        <v>1</v>
      </c>
      <c r="N84" s="202" t="n">
        <v>39204</v>
      </c>
      <c r="O84" s="203" t="n">
        <v>45240.6137615741</v>
      </c>
      <c r="P84" s="0" t="s">
        <v>128</v>
      </c>
    </row>
    <row r="85" customFormat="false" ht="13.5" hidden="false" customHeight="false" outlineLevel="0" collapsed="false">
      <c r="A85" s="0" t="n">
        <v>31</v>
      </c>
      <c r="B85" s="0" t="s">
        <v>212</v>
      </c>
      <c r="C85" s="0" t="n">
        <v>4</v>
      </c>
      <c r="D85" s="0" t="n">
        <v>0</v>
      </c>
      <c r="E85" s="0" t="n">
        <v>1</v>
      </c>
      <c r="F85" s="201" t="s">
        <v>216</v>
      </c>
      <c r="G85" s="0" t="n">
        <v>400</v>
      </c>
      <c r="H85" s="0" t="n">
        <v>130</v>
      </c>
      <c r="I85" s="0" t="n">
        <v>170</v>
      </c>
      <c r="J85" s="0" t="n">
        <v>100</v>
      </c>
      <c r="K85" s="0" t="n">
        <v>0</v>
      </c>
      <c r="L85" s="0" t="n">
        <v>1355</v>
      </c>
      <c r="M85" s="0" t="n">
        <v>1</v>
      </c>
      <c r="N85" s="202" t="n">
        <v>39204</v>
      </c>
      <c r="O85" s="203" t="n">
        <v>45503.5058680556</v>
      </c>
      <c r="P85" s="0" t="s">
        <v>128</v>
      </c>
    </row>
    <row r="86" customFormat="false" ht="13.5" hidden="false" customHeight="false" outlineLevel="0" collapsed="false">
      <c r="A86" s="0" t="n">
        <v>31</v>
      </c>
      <c r="B86" s="0" t="s">
        <v>212</v>
      </c>
      <c r="C86" s="0" t="n">
        <v>5</v>
      </c>
      <c r="D86" s="0" t="n">
        <v>0</v>
      </c>
      <c r="E86" s="0" t="n">
        <v>1</v>
      </c>
      <c r="F86" s="201" t="s">
        <v>217</v>
      </c>
      <c r="G86" s="0" t="n">
        <v>300</v>
      </c>
      <c r="H86" s="0" t="n">
        <v>60</v>
      </c>
      <c r="I86" s="0" t="n">
        <v>50</v>
      </c>
      <c r="J86" s="0" t="n">
        <v>190</v>
      </c>
      <c r="K86" s="0" t="n">
        <v>0</v>
      </c>
      <c r="L86" s="0" t="n">
        <v>1205</v>
      </c>
      <c r="M86" s="0" t="n">
        <v>1</v>
      </c>
      <c r="N86" s="202" t="n">
        <v>39204</v>
      </c>
      <c r="O86" s="203" t="n">
        <v>45330.7776157407</v>
      </c>
      <c r="P86" s="0" t="s">
        <v>128</v>
      </c>
    </row>
    <row r="87" customFormat="false" ht="13.5" hidden="false" customHeight="false" outlineLevel="0" collapsed="false">
      <c r="A87" s="0" t="n">
        <v>31</v>
      </c>
      <c r="B87" s="0" t="s">
        <v>212</v>
      </c>
      <c r="C87" s="0" t="n">
        <v>6</v>
      </c>
      <c r="D87" s="0" t="n">
        <v>0</v>
      </c>
      <c r="E87" s="0" t="n">
        <v>1</v>
      </c>
      <c r="F87" s="201" t="s">
        <v>218</v>
      </c>
      <c r="G87" s="0" t="n">
        <v>510</v>
      </c>
      <c r="H87" s="0" t="n">
        <v>160</v>
      </c>
      <c r="I87" s="0" t="n">
        <v>190</v>
      </c>
      <c r="J87" s="0" t="n">
        <v>160</v>
      </c>
      <c r="K87" s="0" t="n">
        <v>0</v>
      </c>
      <c r="L87" s="0" t="n">
        <v>9998</v>
      </c>
      <c r="M87" s="0" t="n">
        <v>1</v>
      </c>
      <c r="N87" s="202" t="n">
        <v>39204</v>
      </c>
      <c r="O87" s="203" t="n">
        <v>45531.4159837963</v>
      </c>
      <c r="P87" s="0" t="s">
        <v>128</v>
      </c>
    </row>
    <row r="88" customFormat="false" ht="13.5" hidden="false" customHeight="false" outlineLevel="0" collapsed="false">
      <c r="A88" s="0" t="n">
        <v>31</v>
      </c>
      <c r="B88" s="0" t="s">
        <v>212</v>
      </c>
      <c r="C88" s="0" t="n">
        <v>7</v>
      </c>
      <c r="D88" s="0" t="n">
        <v>0</v>
      </c>
      <c r="E88" s="0" t="n">
        <v>1</v>
      </c>
      <c r="F88" s="201" t="s">
        <v>219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38</v>
      </c>
      <c r="M88" s="0" t="n">
        <v>9</v>
      </c>
      <c r="N88" s="202" t="n">
        <v>39204</v>
      </c>
      <c r="O88" s="203" t="n">
        <v>39349.5674884259</v>
      </c>
      <c r="P88" s="0" t="s">
        <v>162</v>
      </c>
    </row>
    <row r="89" customFormat="false" ht="13.5" hidden="false" customHeight="false" outlineLevel="0" collapsed="false">
      <c r="A89" s="0" t="n">
        <v>31</v>
      </c>
      <c r="B89" s="0" t="s">
        <v>212</v>
      </c>
      <c r="C89" s="0" t="n">
        <v>8</v>
      </c>
      <c r="D89" s="0" t="n">
        <v>0</v>
      </c>
      <c r="E89" s="0" t="n">
        <v>1</v>
      </c>
      <c r="F89" s="201" t="s">
        <v>220</v>
      </c>
      <c r="G89" s="0" t="n">
        <v>450</v>
      </c>
      <c r="H89" s="0" t="n">
        <v>210</v>
      </c>
      <c r="I89" s="0" t="n">
        <v>20</v>
      </c>
      <c r="J89" s="0" t="n">
        <v>220</v>
      </c>
      <c r="K89" s="0" t="n">
        <v>0</v>
      </c>
      <c r="L89" s="0" t="n">
        <v>1209</v>
      </c>
      <c r="M89" s="0" t="n">
        <v>1</v>
      </c>
      <c r="N89" s="202" t="n">
        <v>39204</v>
      </c>
      <c r="O89" s="203" t="n">
        <v>44174.6686342593</v>
      </c>
      <c r="P89" s="0" t="s">
        <v>128</v>
      </c>
    </row>
    <row r="90" customFormat="false" ht="13.5" hidden="false" customHeight="false" outlineLevel="0" collapsed="false">
      <c r="A90" s="0" t="n">
        <v>31</v>
      </c>
      <c r="B90" s="0" t="s">
        <v>212</v>
      </c>
      <c r="C90" s="0" t="n">
        <v>9</v>
      </c>
      <c r="D90" s="0" t="n">
        <v>0</v>
      </c>
      <c r="E90" s="0" t="n">
        <v>1</v>
      </c>
      <c r="F90" s="201" t="s">
        <v>22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006</v>
      </c>
      <c r="M90" s="0" t="n">
        <v>9</v>
      </c>
      <c r="N90" s="202" t="n">
        <v>39204</v>
      </c>
      <c r="O90" s="203" t="n">
        <v>39349.5676851852</v>
      </c>
      <c r="P90" s="0" t="s">
        <v>142</v>
      </c>
    </row>
    <row r="91" customFormat="false" ht="13.5" hidden="false" customHeight="false" outlineLevel="0" collapsed="false">
      <c r="A91" s="0" t="n">
        <v>31</v>
      </c>
      <c r="B91" s="0" t="s">
        <v>212</v>
      </c>
      <c r="C91" s="0" t="n">
        <v>10</v>
      </c>
      <c r="D91" s="0" t="n">
        <v>0</v>
      </c>
      <c r="E91" s="0" t="n">
        <v>1</v>
      </c>
      <c r="F91" s="201" t="s">
        <v>22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075</v>
      </c>
      <c r="M91" s="0" t="n">
        <v>9</v>
      </c>
      <c r="N91" s="202" t="n">
        <v>39204</v>
      </c>
      <c r="O91" s="203" t="n">
        <v>39349.5679976852</v>
      </c>
      <c r="P91" s="0" t="s">
        <v>142</v>
      </c>
    </row>
    <row r="92" customFormat="false" ht="13.5" hidden="false" customHeight="false" outlineLevel="0" collapsed="false">
      <c r="A92" s="0" t="n">
        <v>31</v>
      </c>
      <c r="B92" s="0" t="s">
        <v>212</v>
      </c>
      <c r="C92" s="0" t="n">
        <v>11</v>
      </c>
      <c r="D92" s="0" t="n">
        <v>0</v>
      </c>
      <c r="E92" s="0" t="n">
        <v>1</v>
      </c>
      <c r="F92" s="201" t="s">
        <v>223</v>
      </c>
      <c r="G92" s="0" t="n">
        <v>280</v>
      </c>
      <c r="H92" s="0" t="n">
        <v>140</v>
      </c>
      <c r="I92" s="0" t="n">
        <v>40</v>
      </c>
      <c r="J92" s="0" t="n">
        <v>100</v>
      </c>
      <c r="K92" s="0" t="n">
        <v>0</v>
      </c>
      <c r="L92" s="0" t="n">
        <v>1281</v>
      </c>
      <c r="M92" s="0" t="n">
        <v>1</v>
      </c>
      <c r="N92" s="202" t="n">
        <v>39204</v>
      </c>
      <c r="O92" s="203" t="n">
        <v>45084.7582291667</v>
      </c>
      <c r="P92" s="0" t="s">
        <v>162</v>
      </c>
    </row>
    <row r="93" customFormat="false" ht="13.5" hidden="false" customHeight="false" outlineLevel="0" collapsed="false">
      <c r="A93" s="0" t="n">
        <v>31</v>
      </c>
      <c r="B93" s="0" t="s">
        <v>224</v>
      </c>
      <c r="C93" s="0" t="n">
        <v>7</v>
      </c>
      <c r="D93" s="0" t="n">
        <v>0</v>
      </c>
      <c r="E93" s="0" t="n">
        <v>1</v>
      </c>
      <c r="F93" s="201" t="s">
        <v>225</v>
      </c>
      <c r="G93" s="0" t="n">
        <v>330</v>
      </c>
      <c r="H93" s="0" t="n">
        <v>20</v>
      </c>
      <c r="I93" s="0" t="n">
        <v>0</v>
      </c>
      <c r="J93" s="0" t="n">
        <v>310</v>
      </c>
      <c r="K93" s="0" t="n">
        <v>0</v>
      </c>
      <c r="L93" s="0" t="n">
        <v>1263</v>
      </c>
      <c r="M93" s="0" t="n">
        <v>1</v>
      </c>
      <c r="N93" s="202" t="n">
        <v>39204</v>
      </c>
      <c r="O93" s="203" t="n">
        <v>43927.6863310185</v>
      </c>
      <c r="P93" s="0" t="s">
        <v>128</v>
      </c>
    </row>
    <row r="94" customFormat="false" ht="13.5" hidden="false" customHeight="false" outlineLevel="0" collapsed="false">
      <c r="A94" s="0" t="n">
        <v>31</v>
      </c>
      <c r="B94" s="0" t="s">
        <v>224</v>
      </c>
      <c r="C94" s="0" t="n">
        <v>8</v>
      </c>
      <c r="D94" s="0" t="n">
        <v>0</v>
      </c>
      <c r="E94" s="0" t="n">
        <v>1</v>
      </c>
      <c r="F94" s="201" t="s">
        <v>226</v>
      </c>
      <c r="G94" s="0" t="n">
        <v>410</v>
      </c>
      <c r="H94" s="0" t="n">
        <v>40</v>
      </c>
      <c r="I94" s="0" t="n">
        <v>0</v>
      </c>
      <c r="J94" s="0" t="n">
        <v>370</v>
      </c>
      <c r="K94" s="0" t="n">
        <v>0</v>
      </c>
      <c r="L94" s="0" t="n">
        <v>9998</v>
      </c>
      <c r="M94" s="0" t="n">
        <v>9</v>
      </c>
      <c r="N94" s="202" t="n">
        <v>39204</v>
      </c>
      <c r="O94" s="203" t="n">
        <v>44964.7661574074</v>
      </c>
      <c r="P94" s="0" t="s">
        <v>162</v>
      </c>
    </row>
    <row r="95" customFormat="false" ht="13.5" hidden="false" customHeight="false" outlineLevel="0" collapsed="false">
      <c r="A95" s="0" t="n">
        <v>31</v>
      </c>
      <c r="B95" s="0" t="s">
        <v>224</v>
      </c>
      <c r="C95" s="0" t="n">
        <v>8</v>
      </c>
      <c r="D95" s="0" t="n">
        <v>1</v>
      </c>
      <c r="E95" s="0" t="n">
        <v>1</v>
      </c>
      <c r="F95" s="201" t="s">
        <v>227</v>
      </c>
      <c r="G95" s="0" t="n">
        <v>180</v>
      </c>
      <c r="H95" s="0" t="n">
        <v>40</v>
      </c>
      <c r="I95" s="0" t="n">
        <v>0</v>
      </c>
      <c r="J95" s="0" t="n">
        <v>140</v>
      </c>
      <c r="K95" s="0" t="n">
        <v>0</v>
      </c>
      <c r="L95" s="0" t="n">
        <v>1263</v>
      </c>
      <c r="M95" s="0" t="n">
        <v>1</v>
      </c>
      <c r="N95" s="203" t="n">
        <v>44937.7688194444</v>
      </c>
      <c r="O95" s="203" t="n">
        <v>45174.7776736111</v>
      </c>
      <c r="P95" s="0" t="s">
        <v>162</v>
      </c>
    </row>
    <row r="96" customFormat="false" ht="13.5" hidden="false" customHeight="false" outlineLevel="0" collapsed="false">
      <c r="A96" s="0" t="n">
        <v>31</v>
      </c>
      <c r="B96" s="0" t="s">
        <v>224</v>
      </c>
      <c r="C96" s="0" t="n">
        <v>8</v>
      </c>
      <c r="D96" s="0" t="n">
        <v>2</v>
      </c>
      <c r="E96" s="0" t="n">
        <v>1</v>
      </c>
      <c r="F96" s="201" t="s">
        <v>228</v>
      </c>
      <c r="G96" s="0" t="n">
        <v>260</v>
      </c>
      <c r="H96" s="0" t="n">
        <v>0</v>
      </c>
      <c r="I96" s="0" t="n">
        <v>0</v>
      </c>
      <c r="J96" s="0" t="n">
        <v>260</v>
      </c>
      <c r="K96" s="0" t="n">
        <v>0</v>
      </c>
      <c r="L96" s="0" t="n">
        <v>1358</v>
      </c>
      <c r="M96" s="0" t="n">
        <v>1</v>
      </c>
      <c r="N96" s="203" t="n">
        <v>44937.7694675926</v>
      </c>
      <c r="O96" s="203" t="n">
        <v>45440.618125</v>
      </c>
      <c r="P96" s="0" t="s">
        <v>162</v>
      </c>
    </row>
    <row r="97" customFormat="false" ht="13.5" hidden="false" customHeight="false" outlineLevel="0" collapsed="false">
      <c r="A97" s="0" t="n">
        <v>31</v>
      </c>
      <c r="B97" s="0" t="s">
        <v>224</v>
      </c>
      <c r="C97" s="0" t="n">
        <v>9</v>
      </c>
      <c r="D97" s="0" t="n">
        <v>0</v>
      </c>
      <c r="E97" s="0" t="n">
        <v>1</v>
      </c>
      <c r="F97" s="201" t="s">
        <v>229</v>
      </c>
      <c r="G97" s="0" t="n">
        <v>390</v>
      </c>
      <c r="H97" s="0" t="n">
        <v>100</v>
      </c>
      <c r="I97" s="0" t="n">
        <v>40</v>
      </c>
      <c r="J97" s="0" t="n">
        <v>250</v>
      </c>
      <c r="K97" s="0" t="n">
        <v>0</v>
      </c>
      <c r="L97" s="0" t="n">
        <v>3002</v>
      </c>
      <c r="M97" s="0" t="n">
        <v>1</v>
      </c>
      <c r="N97" s="202" t="n">
        <v>39204</v>
      </c>
      <c r="O97" s="203" t="n">
        <v>45573.3760532407</v>
      </c>
      <c r="P97" s="0" t="s">
        <v>128</v>
      </c>
    </row>
    <row r="98" customFormat="false" ht="13.5" hidden="false" customHeight="false" outlineLevel="0" collapsed="false">
      <c r="A98" s="0" t="n">
        <v>31</v>
      </c>
      <c r="B98" s="0" t="s">
        <v>224</v>
      </c>
      <c r="C98" s="0" t="n">
        <v>10</v>
      </c>
      <c r="D98" s="0" t="n">
        <v>0</v>
      </c>
      <c r="E98" s="0" t="n">
        <v>1</v>
      </c>
      <c r="F98" s="201" t="s">
        <v>230</v>
      </c>
      <c r="G98" s="0" t="n">
        <v>380</v>
      </c>
      <c r="H98" s="0" t="n">
        <v>110</v>
      </c>
      <c r="I98" s="0" t="n">
        <v>0</v>
      </c>
      <c r="J98" s="0" t="n">
        <v>270</v>
      </c>
      <c r="K98" s="0" t="n">
        <v>0</v>
      </c>
      <c r="L98" s="0" t="n">
        <v>1131</v>
      </c>
      <c r="M98" s="0" t="n">
        <v>1</v>
      </c>
      <c r="N98" s="202" t="n">
        <v>39204</v>
      </c>
      <c r="O98" s="203" t="n">
        <v>44816.7770949074</v>
      </c>
      <c r="P98" s="0" t="s">
        <v>128</v>
      </c>
    </row>
    <row r="99" customFormat="false" ht="13.5" hidden="false" customHeight="false" outlineLevel="0" collapsed="false">
      <c r="A99" s="0" t="n">
        <v>31</v>
      </c>
      <c r="B99" s="0" t="s">
        <v>224</v>
      </c>
      <c r="C99" s="0" t="n">
        <v>11</v>
      </c>
      <c r="D99" s="0" t="n">
        <v>0</v>
      </c>
      <c r="E99" s="0" t="n">
        <v>1</v>
      </c>
      <c r="F99" s="201" t="s">
        <v>231</v>
      </c>
      <c r="G99" s="0" t="n">
        <v>180</v>
      </c>
      <c r="H99" s="0" t="n">
        <v>20</v>
      </c>
      <c r="I99" s="0" t="n">
        <v>0</v>
      </c>
      <c r="J99" s="0" t="n">
        <v>160</v>
      </c>
      <c r="K99" s="0" t="n">
        <v>0</v>
      </c>
      <c r="L99" s="0" t="n">
        <v>1354</v>
      </c>
      <c r="M99" s="0" t="n">
        <v>1</v>
      </c>
      <c r="N99" s="202" t="n">
        <v>39204</v>
      </c>
      <c r="O99" s="203" t="n">
        <v>45159.7028009259</v>
      </c>
      <c r="P99" s="0" t="s">
        <v>128</v>
      </c>
    </row>
    <row r="100" customFormat="false" ht="13.5" hidden="false" customHeight="false" outlineLevel="0" collapsed="false">
      <c r="A100" s="0" t="n">
        <v>31</v>
      </c>
      <c r="B100" s="0" t="s">
        <v>224</v>
      </c>
      <c r="C100" s="0" t="n">
        <v>12</v>
      </c>
      <c r="D100" s="0" t="n">
        <v>0</v>
      </c>
      <c r="E100" s="0" t="n">
        <v>1</v>
      </c>
      <c r="F100" s="201" t="s">
        <v>232</v>
      </c>
      <c r="G100" s="0" t="n">
        <v>350</v>
      </c>
      <c r="H100" s="0" t="n">
        <v>70</v>
      </c>
      <c r="I100" s="0" t="n">
        <v>80</v>
      </c>
      <c r="J100" s="0" t="n">
        <v>200</v>
      </c>
      <c r="K100" s="0" t="n">
        <v>0</v>
      </c>
      <c r="L100" s="0" t="n">
        <v>1257</v>
      </c>
      <c r="M100" s="0" t="n">
        <v>1</v>
      </c>
      <c r="N100" s="202" t="n">
        <v>39204</v>
      </c>
      <c r="O100" s="203" t="n">
        <v>44992.7722453704</v>
      </c>
      <c r="P100" s="0" t="s">
        <v>128</v>
      </c>
    </row>
    <row r="101" customFormat="false" ht="13.5" hidden="false" customHeight="false" outlineLevel="0" collapsed="false">
      <c r="A101" s="0" t="n">
        <v>31</v>
      </c>
      <c r="B101" s="0" t="s">
        <v>224</v>
      </c>
      <c r="C101" s="0" t="n">
        <v>13</v>
      </c>
      <c r="D101" s="0" t="n">
        <v>0</v>
      </c>
      <c r="E101" s="0" t="n">
        <v>1</v>
      </c>
      <c r="F101" s="201" t="s">
        <v>233</v>
      </c>
      <c r="G101" s="0" t="n">
        <v>290</v>
      </c>
      <c r="H101" s="0" t="n">
        <v>20</v>
      </c>
      <c r="I101" s="0" t="n">
        <v>0</v>
      </c>
      <c r="J101" s="0" t="n">
        <v>270</v>
      </c>
      <c r="K101" s="0" t="n">
        <v>0</v>
      </c>
      <c r="L101" s="0" t="n">
        <v>1326</v>
      </c>
      <c r="M101" s="0" t="n">
        <v>1</v>
      </c>
      <c r="N101" s="202" t="n">
        <v>39204</v>
      </c>
      <c r="O101" s="203" t="n">
        <v>45303.6663078704</v>
      </c>
      <c r="P101" s="0" t="s">
        <v>162</v>
      </c>
    </row>
    <row r="102" customFormat="false" ht="13.5" hidden="false" customHeight="false" outlineLevel="0" collapsed="false">
      <c r="A102" s="0" t="n">
        <v>31</v>
      </c>
      <c r="B102" s="0" t="s">
        <v>224</v>
      </c>
      <c r="C102" s="0" t="n">
        <v>13</v>
      </c>
      <c r="D102" s="0" t="n">
        <v>2</v>
      </c>
      <c r="E102" s="0" t="n">
        <v>1</v>
      </c>
      <c r="F102" s="201" t="s">
        <v>234</v>
      </c>
      <c r="G102" s="0" t="n">
        <v>260</v>
      </c>
      <c r="H102" s="0" t="n">
        <v>0</v>
      </c>
      <c r="I102" s="0" t="n">
        <v>0</v>
      </c>
      <c r="J102" s="0" t="n">
        <v>260</v>
      </c>
      <c r="K102" s="0" t="n">
        <v>0</v>
      </c>
      <c r="L102" s="0" t="n">
        <v>9999</v>
      </c>
      <c r="M102" s="0" t="n">
        <v>9</v>
      </c>
      <c r="N102" s="203" t="n">
        <v>43453.6469212963</v>
      </c>
      <c r="O102" s="203" t="n">
        <v>43453.6474768519</v>
      </c>
    </row>
    <row r="103" customFormat="false" ht="13.5" hidden="false" customHeight="false" outlineLevel="0" collapsed="false">
      <c r="A103" s="0" t="n">
        <v>31</v>
      </c>
      <c r="B103" s="0" t="s">
        <v>224</v>
      </c>
      <c r="C103" s="0" t="n">
        <v>14</v>
      </c>
      <c r="D103" s="0" t="n">
        <v>0</v>
      </c>
      <c r="E103" s="0" t="n">
        <v>1</v>
      </c>
      <c r="F103" s="201" t="s">
        <v>235</v>
      </c>
      <c r="G103" s="0" t="n">
        <v>340</v>
      </c>
      <c r="H103" s="0" t="n">
        <v>0</v>
      </c>
      <c r="I103" s="0" t="n">
        <v>0</v>
      </c>
      <c r="J103" s="0" t="n">
        <v>340</v>
      </c>
      <c r="K103" s="0" t="n">
        <v>0</v>
      </c>
      <c r="L103" s="0" t="n">
        <v>1154</v>
      </c>
      <c r="M103" s="0" t="n">
        <v>1</v>
      </c>
      <c r="N103" s="203" t="n">
        <v>43453.6556944444</v>
      </c>
      <c r="O103" s="203" t="n">
        <v>44992.7725347222</v>
      </c>
      <c r="P103" s="0" t="s">
        <v>162</v>
      </c>
    </row>
    <row r="104" customFormat="false" ht="13.5" hidden="false" customHeight="false" outlineLevel="0" collapsed="false">
      <c r="A104" s="0" t="n">
        <v>31</v>
      </c>
      <c r="B104" s="0" t="s">
        <v>236</v>
      </c>
      <c r="C104" s="0" t="n">
        <v>1</v>
      </c>
      <c r="D104" s="0" t="n">
        <v>0</v>
      </c>
      <c r="E104" s="0" t="n">
        <v>1</v>
      </c>
      <c r="F104" s="201" t="s">
        <v>164</v>
      </c>
      <c r="G104" s="0" t="n">
        <v>36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049</v>
      </c>
      <c r="M104" s="0" t="n">
        <v>9</v>
      </c>
      <c r="N104" s="203" t="n">
        <v>39526.4563657407</v>
      </c>
      <c r="O104" s="203" t="n">
        <v>39532.5705324074</v>
      </c>
      <c r="P104" s="0" t="s">
        <v>128</v>
      </c>
    </row>
    <row r="105" customFormat="false" ht="13.5" hidden="false" customHeight="false" outlineLevel="0" collapsed="false">
      <c r="A105" s="0" t="n">
        <v>31</v>
      </c>
      <c r="B105" s="0" t="s">
        <v>236</v>
      </c>
      <c r="C105" s="0" t="n">
        <v>2</v>
      </c>
      <c r="D105" s="0" t="n">
        <v>0</v>
      </c>
      <c r="E105" s="0" t="n">
        <v>1</v>
      </c>
      <c r="F105" s="201" t="s">
        <v>237</v>
      </c>
      <c r="G105" s="0" t="n">
        <v>41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022</v>
      </c>
      <c r="M105" s="0" t="n">
        <v>9</v>
      </c>
      <c r="N105" s="203" t="n">
        <v>39526.4565625</v>
      </c>
      <c r="O105" s="203" t="n">
        <v>39532.5649421296</v>
      </c>
      <c r="P105" s="0" t="s">
        <v>128</v>
      </c>
    </row>
    <row r="106" customFormat="false" ht="13.5" hidden="false" customHeight="false" outlineLevel="0" collapsed="false">
      <c r="A106" s="0" t="n">
        <v>31</v>
      </c>
      <c r="B106" s="0" t="s">
        <v>236</v>
      </c>
      <c r="C106" s="0" t="n">
        <v>3</v>
      </c>
      <c r="D106" s="0" t="n">
        <v>0</v>
      </c>
      <c r="E106" s="0" t="n">
        <v>1</v>
      </c>
      <c r="F106" s="201" t="s">
        <v>238</v>
      </c>
      <c r="G106" s="0" t="n">
        <v>32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5057</v>
      </c>
      <c r="M106" s="0" t="n">
        <v>9</v>
      </c>
      <c r="N106" s="203" t="n">
        <v>39526.4568287037</v>
      </c>
      <c r="O106" s="203" t="n">
        <v>39532.5651041667</v>
      </c>
      <c r="P106" s="0" t="s">
        <v>128</v>
      </c>
    </row>
    <row r="107" customFormat="false" ht="13.5" hidden="false" customHeight="false" outlineLevel="0" collapsed="false">
      <c r="A107" s="0" t="n">
        <v>31</v>
      </c>
      <c r="B107" s="0" t="s">
        <v>236</v>
      </c>
      <c r="C107" s="0" t="n">
        <v>4</v>
      </c>
      <c r="D107" s="0" t="n">
        <v>0</v>
      </c>
      <c r="E107" s="0" t="n">
        <v>1</v>
      </c>
      <c r="F107" s="201" t="s">
        <v>239</v>
      </c>
      <c r="G107" s="0" t="n">
        <v>20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5057</v>
      </c>
      <c r="M107" s="0" t="n">
        <v>9</v>
      </c>
      <c r="N107" s="203" t="n">
        <v>39532.5680902778</v>
      </c>
      <c r="O107" s="203" t="n">
        <v>39532.5680902778</v>
      </c>
      <c r="P107" s="0" t="s">
        <v>128</v>
      </c>
    </row>
    <row r="108" customFormat="false" ht="13.5" hidden="false" customHeight="false" outlineLevel="0" collapsed="false">
      <c r="A108" s="0" t="n">
        <v>31</v>
      </c>
      <c r="B108" s="0" t="s">
        <v>236</v>
      </c>
      <c r="C108" s="0" t="n">
        <v>5</v>
      </c>
      <c r="D108" s="0" t="n">
        <v>0</v>
      </c>
      <c r="E108" s="0" t="n">
        <v>1</v>
      </c>
      <c r="F108" s="201" t="s">
        <v>240</v>
      </c>
      <c r="G108" s="0" t="n">
        <v>31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5037</v>
      </c>
      <c r="M108" s="0" t="n">
        <v>9</v>
      </c>
      <c r="N108" s="203" t="n">
        <v>39526.4571412037</v>
      </c>
      <c r="O108" s="203" t="n">
        <v>39532.5668055556</v>
      </c>
      <c r="P108" s="0" t="s">
        <v>128</v>
      </c>
    </row>
    <row r="109" customFormat="false" ht="13.5" hidden="false" customHeight="false" outlineLevel="0" collapsed="false">
      <c r="A109" s="0" t="n">
        <v>31</v>
      </c>
      <c r="B109" s="0" t="s">
        <v>236</v>
      </c>
      <c r="C109" s="0" t="n">
        <v>6</v>
      </c>
      <c r="D109" s="0" t="n">
        <v>1</v>
      </c>
      <c r="E109" s="0" t="n">
        <v>1</v>
      </c>
      <c r="F109" s="201" t="s">
        <v>241</v>
      </c>
      <c r="G109" s="0" t="n">
        <v>33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066</v>
      </c>
      <c r="M109" s="0" t="n">
        <v>9</v>
      </c>
      <c r="N109" s="203" t="n">
        <v>39526.4573958333</v>
      </c>
      <c r="O109" s="203" t="n">
        <v>39532.5690393519</v>
      </c>
      <c r="P109" s="0" t="s">
        <v>128</v>
      </c>
    </row>
    <row r="110" customFormat="false" ht="13.5" hidden="false" customHeight="false" outlineLevel="0" collapsed="false">
      <c r="A110" s="0" t="n">
        <v>31</v>
      </c>
      <c r="B110" s="0" t="s">
        <v>236</v>
      </c>
      <c r="C110" s="0" t="n">
        <v>6</v>
      </c>
      <c r="D110" s="0" t="n">
        <v>2</v>
      </c>
      <c r="E110" s="0" t="n">
        <v>1</v>
      </c>
      <c r="F110" s="201" t="s">
        <v>242</v>
      </c>
      <c r="G110" s="0" t="n">
        <v>60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066</v>
      </c>
      <c r="M110" s="0" t="n">
        <v>9</v>
      </c>
      <c r="N110" s="203" t="n">
        <v>39526.4576851852</v>
      </c>
      <c r="O110" s="203" t="n">
        <v>39532.5691898148</v>
      </c>
      <c r="P110" s="0" t="s">
        <v>128</v>
      </c>
    </row>
    <row r="111" customFormat="false" ht="13.5" hidden="false" customHeight="false" outlineLevel="0" collapsed="false">
      <c r="A111" s="0" t="n">
        <v>31</v>
      </c>
      <c r="B111" s="0" t="s">
        <v>236</v>
      </c>
      <c r="C111" s="0" t="n">
        <v>7</v>
      </c>
      <c r="D111" s="0" t="n">
        <v>0</v>
      </c>
      <c r="E111" s="0" t="n">
        <v>1</v>
      </c>
      <c r="F111" s="201" t="s">
        <v>243</v>
      </c>
      <c r="G111" s="0" t="n">
        <v>2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66</v>
      </c>
      <c r="M111" s="0" t="n">
        <v>9</v>
      </c>
      <c r="N111" s="203" t="n">
        <v>39526.4580092593</v>
      </c>
      <c r="O111" s="203" t="n">
        <v>39532.569375</v>
      </c>
      <c r="P111" s="0" t="s">
        <v>128</v>
      </c>
    </row>
    <row r="112" customFormat="false" ht="13.5" hidden="false" customHeight="false" outlineLevel="0" collapsed="false">
      <c r="A112" s="0" t="n">
        <v>31</v>
      </c>
      <c r="B112" s="0" t="s">
        <v>236</v>
      </c>
      <c r="C112" s="0" t="n">
        <v>8</v>
      </c>
      <c r="D112" s="0" t="n">
        <v>0</v>
      </c>
      <c r="E112" s="0" t="n">
        <v>1</v>
      </c>
      <c r="F112" s="201" t="s">
        <v>244</v>
      </c>
      <c r="G112" s="0" t="n">
        <v>42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093</v>
      </c>
      <c r="M112" s="0" t="n">
        <v>9</v>
      </c>
      <c r="N112" s="203" t="n">
        <v>39526.4582523148</v>
      </c>
      <c r="O112" s="203" t="n">
        <v>39532.569537037</v>
      </c>
      <c r="P112" s="0" t="s">
        <v>128</v>
      </c>
    </row>
    <row r="113" customFormat="false" ht="13.5" hidden="false" customHeight="false" outlineLevel="0" collapsed="false">
      <c r="A113" s="0" t="n">
        <v>31</v>
      </c>
      <c r="B113" s="0" t="s">
        <v>236</v>
      </c>
      <c r="C113" s="0" t="n">
        <v>9</v>
      </c>
      <c r="D113" s="0" t="n">
        <v>0</v>
      </c>
      <c r="E113" s="0" t="n">
        <v>1</v>
      </c>
      <c r="F113" s="201" t="s">
        <v>130</v>
      </c>
      <c r="G113" s="0" t="n">
        <v>20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5057</v>
      </c>
      <c r="M113" s="0" t="n">
        <v>9</v>
      </c>
      <c r="N113" s="203" t="n">
        <v>39526.4584375</v>
      </c>
      <c r="O113" s="203" t="n">
        <v>39526.5848842593</v>
      </c>
      <c r="P113" s="0" t="s">
        <v>128</v>
      </c>
    </row>
    <row r="114" customFormat="false" ht="13.5" hidden="false" customHeight="false" outlineLevel="0" collapsed="false">
      <c r="A114" s="0" t="n">
        <v>32</v>
      </c>
      <c r="B114" s="0" t="s">
        <v>148</v>
      </c>
      <c r="C114" s="0" t="n">
        <v>1</v>
      </c>
      <c r="D114" s="0" t="n">
        <v>0</v>
      </c>
      <c r="E114" s="0" t="n">
        <v>1</v>
      </c>
      <c r="F114" s="201" t="s">
        <v>245</v>
      </c>
      <c r="G114" s="0" t="n">
        <v>430</v>
      </c>
      <c r="H114" s="0" t="n">
        <v>280</v>
      </c>
      <c r="I114" s="0" t="n">
        <v>20</v>
      </c>
      <c r="J114" s="0" t="n">
        <v>130</v>
      </c>
      <c r="K114" s="0" t="n">
        <v>0</v>
      </c>
      <c r="L114" s="0" t="n">
        <v>4276</v>
      </c>
      <c r="M114" s="0" t="n">
        <v>1</v>
      </c>
      <c r="N114" s="203" t="n">
        <v>39127.6575694445</v>
      </c>
      <c r="O114" s="203" t="n">
        <v>45447.5138657407</v>
      </c>
      <c r="P114" s="0" t="s">
        <v>162</v>
      </c>
    </row>
    <row r="115" customFormat="false" ht="13.5" hidden="false" customHeight="false" outlineLevel="0" collapsed="false">
      <c r="A115" s="0" t="n">
        <v>32</v>
      </c>
      <c r="B115" s="0" t="s">
        <v>148</v>
      </c>
      <c r="C115" s="0" t="n">
        <v>2</v>
      </c>
      <c r="D115" s="0" t="n">
        <v>0</v>
      </c>
      <c r="E115" s="0" t="n">
        <v>1</v>
      </c>
      <c r="F115" s="201" t="s">
        <v>246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244</v>
      </c>
      <c r="M115" s="0" t="n">
        <v>9</v>
      </c>
      <c r="N115" s="203" t="n">
        <v>39127.6575694445</v>
      </c>
      <c r="O115" s="203" t="n">
        <v>39172.7431365741</v>
      </c>
      <c r="P115" s="0" t="s">
        <v>128</v>
      </c>
    </row>
    <row r="116" customFormat="false" ht="13.5" hidden="false" customHeight="false" outlineLevel="0" collapsed="false">
      <c r="A116" s="0" t="n">
        <v>32</v>
      </c>
      <c r="B116" s="0" t="s">
        <v>148</v>
      </c>
      <c r="C116" s="0" t="n">
        <v>2</v>
      </c>
      <c r="D116" s="0" t="n">
        <v>1</v>
      </c>
      <c r="E116" s="0" t="n">
        <v>1</v>
      </c>
      <c r="F116" s="201" t="s">
        <v>247</v>
      </c>
      <c r="G116" s="0" t="n">
        <v>710</v>
      </c>
      <c r="H116" s="0" t="n">
        <v>490</v>
      </c>
      <c r="I116" s="0" t="n">
        <v>50</v>
      </c>
      <c r="J116" s="0" t="n">
        <v>170</v>
      </c>
      <c r="K116" s="0" t="n">
        <v>0</v>
      </c>
      <c r="L116" s="0" t="n">
        <v>2292</v>
      </c>
      <c r="M116" s="0" t="n">
        <v>1</v>
      </c>
      <c r="N116" s="203" t="n">
        <v>39272.6775347222</v>
      </c>
      <c r="O116" s="203" t="n">
        <v>45084.7591087963</v>
      </c>
      <c r="P116" s="0" t="s">
        <v>128</v>
      </c>
    </row>
    <row r="117" customFormat="false" ht="13.5" hidden="false" customHeight="false" outlineLevel="0" collapsed="false">
      <c r="A117" s="0" t="n">
        <v>32</v>
      </c>
      <c r="B117" s="0" t="s">
        <v>148</v>
      </c>
      <c r="C117" s="0" t="n">
        <v>2</v>
      </c>
      <c r="D117" s="0" t="n">
        <v>2</v>
      </c>
      <c r="E117" s="0" t="n">
        <v>1</v>
      </c>
      <c r="F117" s="201" t="s">
        <v>248</v>
      </c>
      <c r="G117" s="0" t="n">
        <v>250</v>
      </c>
      <c r="H117" s="0" t="n">
        <v>100</v>
      </c>
      <c r="I117" s="0" t="n">
        <v>20</v>
      </c>
      <c r="J117" s="0" t="n">
        <v>130</v>
      </c>
      <c r="K117" s="0" t="n">
        <v>0</v>
      </c>
      <c r="L117" s="0" t="n">
        <v>5055</v>
      </c>
      <c r="M117" s="0" t="n">
        <v>1</v>
      </c>
      <c r="N117" s="203" t="n">
        <v>40484.6874768519</v>
      </c>
      <c r="O117" s="203" t="n">
        <v>45468.6199421296</v>
      </c>
      <c r="P117" s="0" t="s">
        <v>128</v>
      </c>
    </row>
    <row r="118" customFormat="false" ht="13.5" hidden="false" customHeight="false" outlineLevel="0" collapsed="false">
      <c r="A118" s="0" t="n">
        <v>32</v>
      </c>
      <c r="B118" s="0" t="s">
        <v>148</v>
      </c>
      <c r="C118" s="0" t="n">
        <v>3</v>
      </c>
      <c r="D118" s="0" t="n">
        <v>0</v>
      </c>
      <c r="E118" s="0" t="n">
        <v>1</v>
      </c>
      <c r="F118" s="201" t="s">
        <v>249</v>
      </c>
      <c r="G118" s="0" t="n">
        <v>510</v>
      </c>
      <c r="H118" s="0" t="n">
        <v>210</v>
      </c>
      <c r="I118" s="0" t="n">
        <v>40</v>
      </c>
      <c r="J118" s="0" t="n">
        <v>260</v>
      </c>
      <c r="K118" s="0" t="n">
        <v>0</v>
      </c>
      <c r="L118" s="0" t="n">
        <v>2816</v>
      </c>
      <c r="M118" s="0" t="n">
        <v>1</v>
      </c>
      <c r="N118" s="203" t="n">
        <v>39127.6575694445</v>
      </c>
      <c r="O118" s="203" t="n">
        <v>45139.6511805556</v>
      </c>
      <c r="P118" s="0" t="s">
        <v>128</v>
      </c>
    </row>
    <row r="119" customFormat="false" ht="13.5" hidden="false" customHeight="false" outlineLevel="0" collapsed="false">
      <c r="A119" s="0" t="n">
        <v>32</v>
      </c>
      <c r="B119" s="0" t="s">
        <v>148</v>
      </c>
      <c r="C119" s="0" t="n">
        <v>4</v>
      </c>
      <c r="D119" s="0" t="n">
        <v>0</v>
      </c>
      <c r="E119" s="0" t="n">
        <v>1</v>
      </c>
      <c r="F119" s="201" t="s">
        <v>250</v>
      </c>
      <c r="G119" s="0" t="n">
        <v>560</v>
      </c>
      <c r="H119" s="0" t="n">
        <v>150</v>
      </c>
      <c r="I119" s="0" t="n">
        <v>180</v>
      </c>
      <c r="J119" s="0" t="n">
        <v>230</v>
      </c>
      <c r="K119" s="0" t="n">
        <v>0</v>
      </c>
      <c r="L119" s="0" t="n">
        <v>5055</v>
      </c>
      <c r="M119" s="0" t="n">
        <v>1</v>
      </c>
      <c r="N119" s="203" t="n">
        <v>39127.6575694445</v>
      </c>
      <c r="O119" s="203" t="n">
        <v>45510.4450810185</v>
      </c>
      <c r="P119" s="0" t="s">
        <v>128</v>
      </c>
    </row>
    <row r="120" customFormat="false" ht="13.5" hidden="false" customHeight="false" outlineLevel="0" collapsed="false">
      <c r="A120" s="0" t="n">
        <v>32</v>
      </c>
      <c r="B120" s="0" t="s">
        <v>148</v>
      </c>
      <c r="C120" s="0" t="n">
        <v>5</v>
      </c>
      <c r="D120" s="0" t="n">
        <v>0</v>
      </c>
      <c r="E120" s="0" t="n">
        <v>1</v>
      </c>
      <c r="F120" s="201" t="s">
        <v>251</v>
      </c>
      <c r="G120" s="0" t="n">
        <v>810</v>
      </c>
      <c r="H120" s="0" t="n">
        <v>660</v>
      </c>
      <c r="I120" s="0" t="n">
        <v>0</v>
      </c>
      <c r="J120" s="0" t="n">
        <v>150</v>
      </c>
      <c r="K120" s="0" t="n">
        <v>0</v>
      </c>
      <c r="L120" s="0" t="n">
        <v>2581</v>
      </c>
      <c r="M120" s="0" t="n">
        <v>1</v>
      </c>
      <c r="N120" s="203" t="n">
        <v>39127.6575694445</v>
      </c>
      <c r="O120" s="203" t="n">
        <v>44386.8060763889</v>
      </c>
      <c r="P120" s="0" t="s">
        <v>162</v>
      </c>
    </row>
    <row r="121" customFormat="false" ht="13.5" hidden="false" customHeight="false" outlineLevel="0" collapsed="false">
      <c r="A121" s="0" t="n">
        <v>32</v>
      </c>
      <c r="B121" s="0" t="s">
        <v>148</v>
      </c>
      <c r="C121" s="0" t="n">
        <v>5</v>
      </c>
      <c r="D121" s="0" t="n">
        <v>0</v>
      </c>
      <c r="E121" s="0" t="n">
        <v>2</v>
      </c>
      <c r="F121" s="201" t="s">
        <v>25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2581</v>
      </c>
      <c r="M121" s="0" t="n">
        <v>9</v>
      </c>
      <c r="N121" s="203" t="n">
        <v>42964.6592013889</v>
      </c>
      <c r="O121" s="203" t="n">
        <v>42964.6592013889</v>
      </c>
      <c r="P121" s="0" t="s">
        <v>128</v>
      </c>
    </row>
    <row r="122" customFormat="false" ht="13.5" hidden="false" customHeight="false" outlineLevel="0" collapsed="false">
      <c r="A122" s="0" t="n">
        <v>32</v>
      </c>
      <c r="B122" s="0" t="s">
        <v>148</v>
      </c>
      <c r="C122" s="0" t="n">
        <v>6</v>
      </c>
      <c r="D122" s="0" t="n">
        <v>0</v>
      </c>
      <c r="E122" s="0" t="n">
        <v>1</v>
      </c>
      <c r="F122" s="201" t="s">
        <v>252</v>
      </c>
      <c r="G122" s="0" t="n">
        <v>560</v>
      </c>
      <c r="H122" s="0" t="n">
        <v>210</v>
      </c>
      <c r="I122" s="0" t="n">
        <v>210</v>
      </c>
      <c r="J122" s="0" t="n">
        <v>140</v>
      </c>
      <c r="K122" s="0" t="n">
        <v>0</v>
      </c>
      <c r="L122" s="0" t="n">
        <v>5180</v>
      </c>
      <c r="M122" s="0" t="n">
        <v>1</v>
      </c>
      <c r="N122" s="203" t="n">
        <v>39127.6575694445</v>
      </c>
      <c r="O122" s="203" t="n">
        <v>44510.8329398148</v>
      </c>
      <c r="P122" s="0" t="s">
        <v>128</v>
      </c>
    </row>
    <row r="123" customFormat="false" ht="13.5" hidden="false" customHeight="false" outlineLevel="0" collapsed="false">
      <c r="A123" s="0" t="n">
        <v>32</v>
      </c>
      <c r="B123" s="0" t="s">
        <v>148</v>
      </c>
      <c r="C123" s="0" t="n">
        <v>7</v>
      </c>
      <c r="D123" s="0" t="n">
        <v>0</v>
      </c>
      <c r="E123" s="0" t="n">
        <v>1</v>
      </c>
      <c r="F123" s="201" t="s">
        <v>253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2067</v>
      </c>
      <c r="M123" s="0" t="n">
        <v>9</v>
      </c>
      <c r="N123" s="203" t="n">
        <v>39127.6575694445</v>
      </c>
      <c r="O123" s="203" t="n">
        <v>39340.6778703704</v>
      </c>
      <c r="P123" s="0" t="s">
        <v>128</v>
      </c>
    </row>
    <row r="124" customFormat="false" ht="13.5" hidden="false" customHeight="false" outlineLevel="0" collapsed="false">
      <c r="A124" s="0" t="n">
        <v>32</v>
      </c>
      <c r="B124" s="0" t="s">
        <v>148</v>
      </c>
      <c r="C124" s="0" t="n">
        <v>7</v>
      </c>
      <c r="D124" s="0" t="n">
        <v>0</v>
      </c>
      <c r="E124" s="0" t="n">
        <v>2</v>
      </c>
      <c r="F124" s="201" t="s">
        <v>254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067</v>
      </c>
      <c r="M124" s="0" t="n">
        <v>9</v>
      </c>
      <c r="N124" s="203" t="n">
        <v>39314.3666782407</v>
      </c>
      <c r="O124" s="203" t="n">
        <v>39340.6778703704</v>
      </c>
      <c r="P124" s="0" t="s">
        <v>128</v>
      </c>
    </row>
    <row r="125" customFormat="false" ht="13.5" hidden="false" customHeight="false" outlineLevel="0" collapsed="false">
      <c r="A125" s="0" t="n">
        <v>32</v>
      </c>
      <c r="B125" s="0" t="s">
        <v>148</v>
      </c>
      <c r="C125" s="0" t="n">
        <v>7</v>
      </c>
      <c r="D125" s="0" t="n">
        <v>1</v>
      </c>
      <c r="E125" s="0" t="n">
        <v>1</v>
      </c>
      <c r="F125" s="201" t="s">
        <v>255</v>
      </c>
      <c r="G125" s="0" t="n">
        <v>380</v>
      </c>
      <c r="H125" s="0" t="n">
        <v>220</v>
      </c>
      <c r="I125" s="0" t="n">
        <v>100</v>
      </c>
      <c r="J125" s="0" t="n">
        <v>60</v>
      </c>
      <c r="K125" s="0" t="n">
        <v>0</v>
      </c>
      <c r="L125" s="0" t="n">
        <v>2814</v>
      </c>
      <c r="M125" s="0" t="n">
        <v>1</v>
      </c>
      <c r="N125" s="203" t="n">
        <v>39331.7363194445</v>
      </c>
      <c r="O125" s="203" t="n">
        <v>45496.5501736111</v>
      </c>
      <c r="P125" s="0" t="s">
        <v>128</v>
      </c>
    </row>
    <row r="126" customFormat="false" ht="13.5" hidden="false" customHeight="false" outlineLevel="0" collapsed="false">
      <c r="A126" s="0" t="n">
        <v>32</v>
      </c>
      <c r="B126" s="0" t="s">
        <v>148</v>
      </c>
      <c r="C126" s="0" t="n">
        <v>7</v>
      </c>
      <c r="D126" s="0" t="n">
        <v>2</v>
      </c>
      <c r="E126" s="0" t="n">
        <v>1</v>
      </c>
      <c r="F126" s="201" t="s">
        <v>254</v>
      </c>
      <c r="G126" s="0" t="n">
        <v>480</v>
      </c>
      <c r="H126" s="0" t="n">
        <v>480</v>
      </c>
      <c r="I126" s="0" t="n">
        <v>0</v>
      </c>
      <c r="J126" s="0" t="n">
        <v>0</v>
      </c>
      <c r="K126" s="0" t="n">
        <v>0</v>
      </c>
      <c r="L126" s="0" t="n">
        <v>2788</v>
      </c>
      <c r="M126" s="0" t="n">
        <v>1</v>
      </c>
      <c r="N126" s="203" t="n">
        <v>40484.6876157407</v>
      </c>
      <c r="O126" s="203" t="n">
        <v>44992.7728356481</v>
      </c>
      <c r="P126" s="0" t="s">
        <v>128</v>
      </c>
    </row>
    <row r="127" customFormat="false" ht="13.5" hidden="false" customHeight="false" outlineLevel="0" collapsed="false">
      <c r="A127" s="0" t="n">
        <v>32</v>
      </c>
      <c r="B127" s="0" t="s">
        <v>148</v>
      </c>
      <c r="C127" s="0" t="n">
        <v>8</v>
      </c>
      <c r="D127" s="0" t="n">
        <v>0</v>
      </c>
      <c r="E127" s="0" t="n">
        <v>1</v>
      </c>
      <c r="F127" s="201" t="s">
        <v>256</v>
      </c>
      <c r="G127" s="0" t="n">
        <v>630</v>
      </c>
      <c r="H127" s="0" t="n">
        <v>110</v>
      </c>
      <c r="I127" s="0" t="n">
        <v>440</v>
      </c>
      <c r="J127" s="0" t="n">
        <v>80</v>
      </c>
      <c r="K127" s="0" t="n">
        <v>0</v>
      </c>
      <c r="L127" s="0" t="n">
        <v>2049</v>
      </c>
      <c r="M127" s="0" t="n">
        <v>1</v>
      </c>
      <c r="N127" s="203" t="n">
        <v>39127.6575694445</v>
      </c>
      <c r="O127" s="203" t="n">
        <v>43962.7178703704</v>
      </c>
      <c r="P127" s="0" t="s">
        <v>128</v>
      </c>
    </row>
    <row r="128" customFormat="false" ht="13.5" hidden="false" customHeight="false" outlineLevel="0" collapsed="false">
      <c r="A128" s="0" t="n">
        <v>32</v>
      </c>
      <c r="B128" s="0" t="s">
        <v>257</v>
      </c>
      <c r="C128" s="0" t="n">
        <v>1</v>
      </c>
      <c r="D128" s="0" t="n">
        <v>0</v>
      </c>
      <c r="E128" s="0" t="n">
        <v>1</v>
      </c>
      <c r="F128" s="201" t="s">
        <v>258</v>
      </c>
      <c r="G128" s="0" t="n">
        <v>280</v>
      </c>
      <c r="H128" s="0" t="n">
        <v>240</v>
      </c>
      <c r="I128" s="0" t="n">
        <v>0</v>
      </c>
      <c r="J128" s="0" t="n">
        <v>40</v>
      </c>
      <c r="K128" s="0" t="n">
        <v>0</v>
      </c>
      <c r="L128" s="0" t="n">
        <v>2039</v>
      </c>
      <c r="M128" s="0" t="n">
        <v>1</v>
      </c>
      <c r="N128" s="203" t="n">
        <v>39127.6575694445</v>
      </c>
      <c r="O128" s="203" t="n">
        <v>43962.7180787037</v>
      </c>
      <c r="P128" s="0" t="s">
        <v>128</v>
      </c>
    </row>
    <row r="129" customFormat="false" ht="13.5" hidden="false" customHeight="false" outlineLevel="0" collapsed="false">
      <c r="A129" s="0" t="n">
        <v>32</v>
      </c>
      <c r="B129" s="0" t="s">
        <v>257</v>
      </c>
      <c r="C129" s="0" t="n">
        <v>2</v>
      </c>
      <c r="D129" s="0" t="n">
        <v>0</v>
      </c>
      <c r="E129" s="0" t="n">
        <v>1</v>
      </c>
      <c r="F129" s="201" t="s">
        <v>259</v>
      </c>
      <c r="G129" s="0" t="n">
        <v>230</v>
      </c>
      <c r="H129" s="0" t="n">
        <v>90</v>
      </c>
      <c r="I129" s="0" t="n">
        <v>0</v>
      </c>
      <c r="J129" s="0" t="n">
        <v>140</v>
      </c>
      <c r="K129" s="0" t="n">
        <v>0</v>
      </c>
      <c r="L129" s="0" t="n">
        <v>2788</v>
      </c>
      <c r="M129" s="0" t="n">
        <v>1</v>
      </c>
      <c r="N129" s="203" t="n">
        <v>39127.6575694445</v>
      </c>
      <c r="O129" s="203" t="n">
        <v>44593.6329050926</v>
      </c>
      <c r="P129" s="0" t="s">
        <v>128</v>
      </c>
    </row>
    <row r="130" customFormat="false" ht="13.5" hidden="false" customHeight="false" outlineLevel="0" collapsed="false">
      <c r="A130" s="0" t="n">
        <v>32</v>
      </c>
      <c r="B130" s="0" t="s">
        <v>257</v>
      </c>
      <c r="C130" s="0" t="n">
        <v>3</v>
      </c>
      <c r="D130" s="0" t="n">
        <v>0</v>
      </c>
      <c r="E130" s="0" t="n">
        <v>1</v>
      </c>
      <c r="F130" s="201" t="s">
        <v>260</v>
      </c>
      <c r="G130" s="0" t="n">
        <v>390</v>
      </c>
      <c r="H130" s="0" t="n">
        <v>220</v>
      </c>
      <c r="I130" s="0" t="n">
        <v>120</v>
      </c>
      <c r="J130" s="0" t="n">
        <v>50</v>
      </c>
      <c r="K130" s="0" t="n">
        <v>0</v>
      </c>
      <c r="L130" s="0" t="n">
        <v>2039</v>
      </c>
      <c r="M130" s="0" t="n">
        <v>1</v>
      </c>
      <c r="N130" s="203" t="n">
        <v>39127.6575694445</v>
      </c>
      <c r="O130" s="203" t="n">
        <v>44753.6299421296</v>
      </c>
      <c r="P130" s="0" t="s">
        <v>128</v>
      </c>
    </row>
    <row r="131" customFormat="false" ht="13.5" hidden="false" customHeight="false" outlineLevel="0" collapsed="false">
      <c r="A131" s="0" t="n">
        <v>32</v>
      </c>
      <c r="B131" s="0" t="s">
        <v>257</v>
      </c>
      <c r="C131" s="0" t="n">
        <v>4</v>
      </c>
      <c r="D131" s="0" t="n">
        <v>0</v>
      </c>
      <c r="E131" s="0" t="n">
        <v>1</v>
      </c>
      <c r="F131" s="201" t="s">
        <v>261</v>
      </c>
      <c r="G131" s="0" t="n">
        <v>430</v>
      </c>
      <c r="H131" s="0" t="n">
        <v>190</v>
      </c>
      <c r="I131" s="0" t="n">
        <v>140</v>
      </c>
      <c r="J131" s="0" t="n">
        <v>100</v>
      </c>
      <c r="K131" s="0" t="n">
        <v>0</v>
      </c>
      <c r="L131" s="0" t="n">
        <v>5055</v>
      </c>
      <c r="M131" s="0" t="n">
        <v>1</v>
      </c>
      <c r="N131" s="203" t="n">
        <v>39127.6575694445</v>
      </c>
      <c r="O131" s="203" t="n">
        <v>45468.6201388889</v>
      </c>
      <c r="P131" s="0" t="s">
        <v>128</v>
      </c>
    </row>
    <row r="132" customFormat="false" ht="13.5" hidden="false" customHeight="false" outlineLevel="0" collapsed="false">
      <c r="A132" s="0" t="n">
        <v>32</v>
      </c>
      <c r="B132" s="0" t="s">
        <v>257</v>
      </c>
      <c r="C132" s="0" t="n">
        <v>5</v>
      </c>
      <c r="D132" s="0" t="n">
        <v>0</v>
      </c>
      <c r="E132" s="0" t="n">
        <v>1</v>
      </c>
      <c r="F132" s="201" t="s">
        <v>262</v>
      </c>
      <c r="G132" s="0" t="n">
        <v>280</v>
      </c>
      <c r="H132" s="0" t="n">
        <v>120</v>
      </c>
      <c r="I132" s="0" t="n">
        <v>50</v>
      </c>
      <c r="J132" s="0" t="n">
        <v>110</v>
      </c>
      <c r="K132" s="0" t="n">
        <v>0</v>
      </c>
      <c r="L132" s="0" t="n">
        <v>2788</v>
      </c>
      <c r="M132" s="0" t="n">
        <v>1</v>
      </c>
      <c r="N132" s="203" t="n">
        <v>39127.6575694445</v>
      </c>
      <c r="O132" s="203" t="n">
        <v>44593.6329976852</v>
      </c>
      <c r="P132" s="0" t="s">
        <v>128</v>
      </c>
    </row>
    <row r="133" customFormat="false" ht="13.5" hidden="false" customHeight="false" outlineLevel="0" collapsed="false">
      <c r="A133" s="0" t="n">
        <v>32</v>
      </c>
      <c r="B133" s="0" t="s">
        <v>257</v>
      </c>
      <c r="C133" s="0" t="n">
        <v>6</v>
      </c>
      <c r="D133" s="0" t="n">
        <v>0</v>
      </c>
      <c r="E133" s="0" t="n">
        <v>1</v>
      </c>
      <c r="F133" s="201" t="s">
        <v>263</v>
      </c>
      <c r="G133" s="0" t="n">
        <v>880</v>
      </c>
      <c r="H133" s="0" t="n">
        <v>210</v>
      </c>
      <c r="I133" s="0" t="n">
        <v>470</v>
      </c>
      <c r="J133" s="0" t="n">
        <v>200</v>
      </c>
      <c r="K133" s="0" t="n">
        <v>0</v>
      </c>
      <c r="L133" s="0" t="n">
        <v>2067</v>
      </c>
      <c r="M133" s="0" t="n">
        <v>1</v>
      </c>
      <c r="N133" s="203" t="n">
        <v>39127.6575694445</v>
      </c>
      <c r="O133" s="203" t="n">
        <v>44826.731724537</v>
      </c>
      <c r="P133" s="0" t="s">
        <v>128</v>
      </c>
    </row>
    <row r="134" customFormat="false" ht="13.5" hidden="false" customHeight="false" outlineLevel="0" collapsed="false">
      <c r="A134" s="0" t="n">
        <v>32</v>
      </c>
      <c r="B134" s="0" t="s">
        <v>257</v>
      </c>
      <c r="C134" s="0" t="n">
        <v>7</v>
      </c>
      <c r="D134" s="0" t="n">
        <v>0</v>
      </c>
      <c r="E134" s="0" t="n">
        <v>1</v>
      </c>
      <c r="F134" s="201" t="s">
        <v>264</v>
      </c>
      <c r="G134" s="0" t="n">
        <v>580</v>
      </c>
      <c r="H134" s="0" t="n">
        <v>240</v>
      </c>
      <c r="I134" s="0" t="n">
        <v>220</v>
      </c>
      <c r="J134" s="0" t="n">
        <v>120</v>
      </c>
      <c r="K134" s="0" t="n">
        <v>0</v>
      </c>
      <c r="L134" s="0" t="n">
        <v>2581</v>
      </c>
      <c r="M134" s="0" t="n">
        <v>1</v>
      </c>
      <c r="N134" s="203" t="n">
        <v>39127.6575694445</v>
      </c>
      <c r="O134" s="203" t="n">
        <v>44386.8063194445</v>
      </c>
      <c r="P134" s="0" t="s">
        <v>162</v>
      </c>
    </row>
    <row r="135" customFormat="false" ht="13.5" hidden="false" customHeight="false" outlineLevel="0" collapsed="false">
      <c r="A135" s="0" t="n">
        <v>32</v>
      </c>
      <c r="B135" s="0" t="s">
        <v>257</v>
      </c>
      <c r="C135" s="0" t="n">
        <v>8</v>
      </c>
      <c r="D135" s="0" t="n">
        <v>0</v>
      </c>
      <c r="E135" s="0" t="n">
        <v>1</v>
      </c>
      <c r="F135" s="201" t="s">
        <v>265</v>
      </c>
      <c r="G135" s="0" t="n">
        <v>550</v>
      </c>
      <c r="H135" s="0" t="n">
        <v>220</v>
      </c>
      <c r="I135" s="0" t="n">
        <v>170</v>
      </c>
      <c r="J135" s="0" t="n">
        <v>160</v>
      </c>
      <c r="K135" s="0" t="n">
        <v>0</v>
      </c>
      <c r="L135" s="0" t="n">
        <v>2292</v>
      </c>
      <c r="M135" s="0" t="n">
        <v>1</v>
      </c>
      <c r="N135" s="203" t="n">
        <v>39127.6575694445</v>
      </c>
      <c r="O135" s="203" t="n">
        <v>45084.759375</v>
      </c>
      <c r="P135" s="0" t="s">
        <v>128</v>
      </c>
    </row>
    <row r="136" customFormat="false" ht="13.5" hidden="false" customHeight="false" outlineLevel="0" collapsed="false">
      <c r="A136" s="0" t="n">
        <v>32</v>
      </c>
      <c r="B136" s="0" t="s">
        <v>257</v>
      </c>
      <c r="C136" s="0" t="n">
        <v>9</v>
      </c>
      <c r="D136" s="0" t="n">
        <v>0</v>
      </c>
      <c r="E136" s="0" t="n">
        <v>1</v>
      </c>
      <c r="F136" s="201" t="s">
        <v>266</v>
      </c>
      <c r="G136" s="0" t="n">
        <v>350</v>
      </c>
      <c r="H136" s="0" t="n">
        <v>120</v>
      </c>
      <c r="I136" s="0" t="n">
        <v>200</v>
      </c>
      <c r="J136" s="0" t="n">
        <v>30</v>
      </c>
      <c r="K136" s="0" t="n">
        <v>0</v>
      </c>
      <c r="L136" s="0" t="n">
        <v>2049</v>
      </c>
      <c r="M136" s="0" t="n">
        <v>1</v>
      </c>
      <c r="N136" s="203" t="n">
        <v>39127.6575694445</v>
      </c>
      <c r="O136" s="203" t="n">
        <v>44263.6833449074</v>
      </c>
      <c r="P136" s="0" t="s">
        <v>128</v>
      </c>
    </row>
    <row r="137" customFormat="false" ht="13.5" hidden="false" customHeight="false" outlineLevel="0" collapsed="false">
      <c r="A137" s="0" t="n">
        <v>32</v>
      </c>
      <c r="B137" s="0" t="s">
        <v>257</v>
      </c>
      <c r="C137" s="0" t="n">
        <v>10</v>
      </c>
      <c r="D137" s="0" t="n">
        <v>0</v>
      </c>
      <c r="E137" s="0" t="n">
        <v>1</v>
      </c>
      <c r="F137" s="201" t="s">
        <v>267</v>
      </c>
      <c r="G137" s="0" t="n">
        <v>500</v>
      </c>
      <c r="H137" s="0" t="n">
        <v>220</v>
      </c>
      <c r="I137" s="0" t="n">
        <v>230</v>
      </c>
      <c r="J137" s="0" t="n">
        <v>50</v>
      </c>
      <c r="K137" s="0" t="n">
        <v>0</v>
      </c>
      <c r="L137" s="0" t="n">
        <v>2564</v>
      </c>
      <c r="M137" s="0" t="n">
        <v>1</v>
      </c>
      <c r="N137" s="203" t="n">
        <v>39127.6575694445</v>
      </c>
      <c r="O137" s="203" t="n">
        <v>45314.6840509259</v>
      </c>
      <c r="P137" s="0" t="s">
        <v>128</v>
      </c>
    </row>
    <row r="138" customFormat="false" ht="13.5" hidden="false" customHeight="false" outlineLevel="0" collapsed="false">
      <c r="A138" s="0" t="n">
        <v>32</v>
      </c>
      <c r="B138" s="0" t="s">
        <v>268</v>
      </c>
      <c r="C138" s="0" t="n">
        <v>1</v>
      </c>
      <c r="D138" s="0" t="n">
        <v>0</v>
      </c>
      <c r="E138" s="0" t="n">
        <v>1</v>
      </c>
      <c r="F138" s="201" t="s">
        <v>269</v>
      </c>
      <c r="G138" s="0" t="n">
        <v>370</v>
      </c>
      <c r="H138" s="0" t="n">
        <v>240</v>
      </c>
      <c r="I138" s="0" t="n">
        <v>80</v>
      </c>
      <c r="J138" s="0" t="n">
        <v>50</v>
      </c>
      <c r="K138" s="0" t="n">
        <v>0</v>
      </c>
      <c r="L138" s="0" t="n">
        <v>2581</v>
      </c>
      <c r="M138" s="0" t="n">
        <v>1</v>
      </c>
      <c r="N138" s="203" t="n">
        <v>39127.6575694445</v>
      </c>
      <c r="O138" s="203" t="n">
        <v>45464.438275463</v>
      </c>
      <c r="P138" s="0" t="s">
        <v>162</v>
      </c>
    </row>
    <row r="139" customFormat="false" ht="13.5" hidden="false" customHeight="false" outlineLevel="0" collapsed="false">
      <c r="A139" s="0" t="n">
        <v>32</v>
      </c>
      <c r="B139" s="0" t="s">
        <v>268</v>
      </c>
      <c r="C139" s="0" t="n">
        <v>2</v>
      </c>
      <c r="D139" s="0" t="n">
        <v>0</v>
      </c>
      <c r="E139" s="0" t="n">
        <v>1</v>
      </c>
      <c r="F139" s="201" t="s">
        <v>270</v>
      </c>
      <c r="G139" s="0" t="n">
        <v>400</v>
      </c>
      <c r="H139" s="0" t="n">
        <v>270</v>
      </c>
      <c r="I139" s="0" t="n">
        <v>70</v>
      </c>
      <c r="J139" s="0" t="n">
        <v>60</v>
      </c>
      <c r="K139" s="0" t="n">
        <v>0</v>
      </c>
      <c r="L139" s="0" t="n">
        <v>2581</v>
      </c>
      <c r="M139" s="0" t="n">
        <v>1</v>
      </c>
      <c r="N139" s="203" t="n">
        <v>39127.6575694445</v>
      </c>
      <c r="O139" s="203" t="n">
        <v>45450.5759837963</v>
      </c>
      <c r="P139" s="0" t="s">
        <v>162</v>
      </c>
    </row>
    <row r="140" customFormat="false" ht="13.5" hidden="false" customHeight="false" outlineLevel="0" collapsed="false">
      <c r="A140" s="0" t="n">
        <v>32</v>
      </c>
      <c r="B140" s="0" t="s">
        <v>268</v>
      </c>
      <c r="C140" s="0" t="n">
        <v>3</v>
      </c>
      <c r="D140" s="0" t="n">
        <v>0</v>
      </c>
      <c r="E140" s="0" t="n">
        <v>1</v>
      </c>
      <c r="F140" s="201" t="s">
        <v>271</v>
      </c>
      <c r="G140" s="0" t="n">
        <v>390</v>
      </c>
      <c r="H140" s="0" t="n">
        <v>160</v>
      </c>
      <c r="I140" s="0" t="n">
        <v>70</v>
      </c>
      <c r="J140" s="0" t="n">
        <v>160</v>
      </c>
      <c r="K140" s="0" t="n">
        <v>0</v>
      </c>
      <c r="L140" s="0" t="n">
        <v>2581</v>
      </c>
      <c r="M140" s="0" t="n">
        <v>1</v>
      </c>
      <c r="N140" s="203" t="n">
        <v>39127.6575694445</v>
      </c>
      <c r="O140" s="203" t="n">
        <v>45104.4780092593</v>
      </c>
      <c r="P140" s="0" t="s">
        <v>162</v>
      </c>
    </row>
    <row r="141" customFormat="false" ht="13.5" hidden="false" customHeight="false" outlineLevel="0" collapsed="false">
      <c r="A141" s="0" t="n">
        <v>32</v>
      </c>
      <c r="B141" s="0" t="s">
        <v>268</v>
      </c>
      <c r="C141" s="0" t="n">
        <v>4</v>
      </c>
      <c r="D141" s="0" t="n">
        <v>0</v>
      </c>
      <c r="E141" s="0" t="n">
        <v>1</v>
      </c>
      <c r="F141" s="201" t="s">
        <v>272</v>
      </c>
      <c r="G141" s="0" t="n">
        <v>270</v>
      </c>
      <c r="H141" s="0" t="n">
        <v>130</v>
      </c>
      <c r="I141" s="0" t="n">
        <v>0</v>
      </c>
      <c r="J141" s="0" t="n">
        <v>140</v>
      </c>
      <c r="K141" s="0" t="n">
        <v>0</v>
      </c>
      <c r="L141" s="0" t="n">
        <v>5055</v>
      </c>
      <c r="M141" s="0" t="n">
        <v>1</v>
      </c>
      <c r="N141" s="203" t="n">
        <v>39127.6575694445</v>
      </c>
      <c r="O141" s="203" t="n">
        <v>45482.5881597222</v>
      </c>
      <c r="P141" s="0" t="s">
        <v>128</v>
      </c>
    </row>
    <row r="142" customFormat="false" ht="13.5" hidden="false" customHeight="false" outlineLevel="0" collapsed="false">
      <c r="A142" s="0" t="n">
        <v>32</v>
      </c>
      <c r="B142" s="0" t="s">
        <v>268</v>
      </c>
      <c r="C142" s="0" t="n">
        <v>5</v>
      </c>
      <c r="D142" s="0" t="n">
        <v>0</v>
      </c>
      <c r="E142" s="0" t="n">
        <v>1</v>
      </c>
      <c r="F142" s="201" t="s">
        <v>273</v>
      </c>
      <c r="G142" s="0" t="n">
        <v>500</v>
      </c>
      <c r="H142" s="0" t="n">
        <v>190</v>
      </c>
      <c r="I142" s="0" t="n">
        <v>290</v>
      </c>
      <c r="J142" s="0" t="n">
        <v>20</v>
      </c>
      <c r="K142" s="0" t="n">
        <v>0</v>
      </c>
      <c r="L142" s="0" t="n">
        <v>2660</v>
      </c>
      <c r="M142" s="0" t="n">
        <v>1</v>
      </c>
      <c r="N142" s="203" t="n">
        <v>39127.6575694445</v>
      </c>
      <c r="O142" s="203" t="n">
        <v>45160.6623263889</v>
      </c>
      <c r="P142" s="0" t="s">
        <v>128</v>
      </c>
    </row>
    <row r="143" customFormat="false" ht="13.5" hidden="false" customHeight="false" outlineLevel="0" collapsed="false">
      <c r="A143" s="0" t="n">
        <v>32</v>
      </c>
      <c r="B143" s="0" t="s">
        <v>268</v>
      </c>
      <c r="C143" s="0" t="n">
        <v>6</v>
      </c>
      <c r="D143" s="0" t="n">
        <v>0</v>
      </c>
      <c r="E143" s="0" t="n">
        <v>1</v>
      </c>
      <c r="F143" s="201" t="s">
        <v>274</v>
      </c>
      <c r="G143" s="0" t="n">
        <v>670</v>
      </c>
      <c r="H143" s="0" t="n">
        <v>490</v>
      </c>
      <c r="I143" s="0" t="n">
        <v>120</v>
      </c>
      <c r="J143" s="0" t="n">
        <v>60</v>
      </c>
      <c r="K143" s="0" t="n">
        <v>0</v>
      </c>
      <c r="L143" s="0" t="n">
        <v>2611</v>
      </c>
      <c r="M143" s="0" t="n">
        <v>1</v>
      </c>
      <c r="N143" s="203" t="n">
        <v>39127.6575694445</v>
      </c>
      <c r="O143" s="203" t="n">
        <v>44672.6105902778</v>
      </c>
      <c r="P143" s="0" t="s">
        <v>128</v>
      </c>
    </row>
    <row r="144" customFormat="false" ht="13.5" hidden="false" customHeight="false" outlineLevel="0" collapsed="false">
      <c r="A144" s="0" t="n">
        <v>32</v>
      </c>
      <c r="B144" s="0" t="s">
        <v>268</v>
      </c>
      <c r="C144" s="0" t="n">
        <v>7</v>
      </c>
      <c r="D144" s="0" t="n">
        <v>0</v>
      </c>
      <c r="E144" s="0" t="n">
        <v>1</v>
      </c>
      <c r="F144" s="201" t="s">
        <v>275</v>
      </c>
      <c r="G144" s="0" t="n">
        <v>850</v>
      </c>
      <c r="H144" s="0" t="n">
        <v>650</v>
      </c>
      <c r="I144" s="0" t="n">
        <v>120</v>
      </c>
      <c r="J144" s="0" t="n">
        <v>80</v>
      </c>
      <c r="K144" s="0" t="n">
        <v>0</v>
      </c>
      <c r="L144" s="0" t="n">
        <v>2597</v>
      </c>
      <c r="M144" s="0" t="n">
        <v>1</v>
      </c>
      <c r="N144" s="203" t="n">
        <v>39127.6575694445</v>
      </c>
      <c r="O144" s="203" t="n">
        <v>44840.5555208333</v>
      </c>
      <c r="P144" s="0" t="s">
        <v>162</v>
      </c>
    </row>
    <row r="145" customFormat="false" ht="13.5" hidden="false" customHeight="false" outlineLevel="0" collapsed="false">
      <c r="A145" s="0" t="n">
        <v>32</v>
      </c>
      <c r="B145" s="0" t="s">
        <v>268</v>
      </c>
      <c r="C145" s="0" t="n">
        <v>8</v>
      </c>
      <c r="D145" s="0" t="n">
        <v>0</v>
      </c>
      <c r="E145" s="0" t="n">
        <v>1</v>
      </c>
      <c r="F145" s="201" t="s">
        <v>276</v>
      </c>
      <c r="G145" s="0" t="n">
        <v>220</v>
      </c>
      <c r="H145" s="0" t="n">
        <v>0</v>
      </c>
      <c r="I145" s="0" t="n">
        <v>220</v>
      </c>
      <c r="J145" s="0" t="n">
        <v>0</v>
      </c>
      <c r="K145" s="0" t="n">
        <v>0</v>
      </c>
      <c r="L145" s="0" t="n">
        <v>5007</v>
      </c>
      <c r="M145" s="0" t="n">
        <v>1</v>
      </c>
      <c r="N145" s="203" t="n">
        <v>39127.6575694445</v>
      </c>
      <c r="O145" s="203" t="n">
        <v>44259.9040972222</v>
      </c>
      <c r="P145" s="0" t="s">
        <v>128</v>
      </c>
    </row>
    <row r="146" customFormat="false" ht="13.5" hidden="false" customHeight="false" outlineLevel="0" collapsed="false">
      <c r="A146" s="0" t="n">
        <v>32</v>
      </c>
      <c r="B146" s="0" t="s">
        <v>268</v>
      </c>
      <c r="C146" s="0" t="n">
        <v>9</v>
      </c>
      <c r="D146" s="0" t="n">
        <v>0</v>
      </c>
      <c r="E146" s="0" t="n">
        <v>1</v>
      </c>
      <c r="F146" s="201" t="s">
        <v>277</v>
      </c>
      <c r="G146" s="0" t="n">
        <v>640</v>
      </c>
      <c r="H146" s="0" t="n">
        <v>320</v>
      </c>
      <c r="I146" s="0" t="n">
        <v>190</v>
      </c>
      <c r="J146" s="0" t="n">
        <v>130</v>
      </c>
      <c r="K146" s="0" t="n">
        <v>0</v>
      </c>
      <c r="L146" s="0" t="n">
        <v>5007</v>
      </c>
      <c r="M146" s="0" t="n">
        <v>1</v>
      </c>
      <c r="N146" s="203" t="n">
        <v>39127.6575694445</v>
      </c>
      <c r="O146" s="203" t="n">
        <v>44386.8071180556</v>
      </c>
      <c r="P146" s="0" t="s">
        <v>128</v>
      </c>
    </row>
    <row r="147" customFormat="false" ht="13.5" hidden="false" customHeight="false" outlineLevel="0" collapsed="false">
      <c r="A147" s="0" t="n">
        <v>32</v>
      </c>
      <c r="B147" s="0" t="s">
        <v>268</v>
      </c>
      <c r="C147" s="0" t="n">
        <v>10</v>
      </c>
      <c r="D147" s="0" t="n">
        <v>0</v>
      </c>
      <c r="E147" s="0" t="n">
        <v>1</v>
      </c>
      <c r="F147" s="201" t="s">
        <v>278</v>
      </c>
      <c r="G147" s="0" t="n">
        <v>790</v>
      </c>
      <c r="H147" s="0" t="n">
        <v>190</v>
      </c>
      <c r="I147" s="0" t="n">
        <v>480</v>
      </c>
      <c r="J147" s="0" t="n">
        <v>120</v>
      </c>
      <c r="K147" s="0" t="n">
        <v>0</v>
      </c>
      <c r="L147" s="0" t="n">
        <v>3948</v>
      </c>
      <c r="M147" s="0" t="n">
        <v>1</v>
      </c>
      <c r="N147" s="203" t="n">
        <v>39127.6575694445</v>
      </c>
      <c r="O147" s="203" t="n">
        <v>45433.4962152778</v>
      </c>
      <c r="P147" s="0" t="s">
        <v>128</v>
      </c>
    </row>
    <row r="148" customFormat="false" ht="13.5" hidden="false" customHeight="false" outlineLevel="0" collapsed="false">
      <c r="A148" s="0" t="n">
        <v>32</v>
      </c>
      <c r="B148" s="0" t="s">
        <v>268</v>
      </c>
      <c r="C148" s="0" t="n">
        <v>11</v>
      </c>
      <c r="D148" s="0" t="n">
        <v>0</v>
      </c>
      <c r="E148" s="0" t="n">
        <v>1</v>
      </c>
      <c r="F148" s="201" t="s">
        <v>279</v>
      </c>
      <c r="G148" s="0" t="n">
        <v>1320</v>
      </c>
      <c r="H148" s="0" t="n">
        <v>1040</v>
      </c>
      <c r="I148" s="0" t="n">
        <v>260</v>
      </c>
      <c r="J148" s="0" t="n">
        <v>20</v>
      </c>
      <c r="K148" s="0" t="n">
        <v>0</v>
      </c>
      <c r="L148" s="0" t="n">
        <v>5007</v>
      </c>
      <c r="M148" s="0" t="n">
        <v>9</v>
      </c>
      <c r="N148" s="203" t="n">
        <v>39127.6575694445</v>
      </c>
      <c r="O148" s="203" t="n">
        <v>44020.445162037</v>
      </c>
      <c r="P148" s="0" t="s">
        <v>128</v>
      </c>
    </row>
    <row r="149" customFormat="false" ht="13.5" hidden="false" customHeight="false" outlineLevel="0" collapsed="false">
      <c r="A149" s="0" t="n">
        <v>32</v>
      </c>
      <c r="B149" s="0" t="s">
        <v>268</v>
      </c>
      <c r="C149" s="0" t="n">
        <v>11</v>
      </c>
      <c r="D149" s="0" t="n">
        <v>1</v>
      </c>
      <c r="E149" s="0" t="n">
        <v>1</v>
      </c>
      <c r="F149" s="201" t="s">
        <v>280</v>
      </c>
      <c r="G149" s="0" t="n">
        <v>630</v>
      </c>
      <c r="H149" s="0" t="n">
        <v>410</v>
      </c>
      <c r="I149" s="0" t="n">
        <v>220</v>
      </c>
      <c r="J149" s="0" t="n">
        <v>0</v>
      </c>
      <c r="K149" s="0" t="n">
        <v>0</v>
      </c>
      <c r="L149" s="0" t="n">
        <v>5007</v>
      </c>
      <c r="M149" s="0" t="n">
        <v>1</v>
      </c>
      <c r="N149" s="203" t="n">
        <v>43986.6914467593</v>
      </c>
      <c r="O149" s="203" t="n">
        <v>44259.9047916667</v>
      </c>
      <c r="P149" s="0" t="s">
        <v>128</v>
      </c>
    </row>
    <row r="150" customFormat="false" ht="13.5" hidden="false" customHeight="false" outlineLevel="0" collapsed="false">
      <c r="A150" s="0" t="n">
        <v>32</v>
      </c>
      <c r="B150" s="0" t="s">
        <v>268</v>
      </c>
      <c r="C150" s="0" t="n">
        <v>11</v>
      </c>
      <c r="D150" s="0" t="n">
        <v>2</v>
      </c>
      <c r="E150" s="0" t="n">
        <v>1</v>
      </c>
      <c r="F150" s="201" t="s">
        <v>281</v>
      </c>
      <c r="G150" s="0" t="n">
        <v>660</v>
      </c>
      <c r="H150" s="0" t="n">
        <v>600</v>
      </c>
      <c r="I150" s="0" t="n">
        <v>40</v>
      </c>
      <c r="J150" s="0" t="n">
        <v>20</v>
      </c>
      <c r="K150" s="0" t="n">
        <v>0</v>
      </c>
      <c r="L150" s="0" t="n">
        <v>5007</v>
      </c>
      <c r="M150" s="0" t="n">
        <v>1</v>
      </c>
      <c r="N150" s="203" t="n">
        <v>43986.692025463</v>
      </c>
      <c r="O150" s="203" t="n">
        <v>44237.7568055556</v>
      </c>
      <c r="P150" s="0" t="s">
        <v>128</v>
      </c>
    </row>
    <row r="151" customFormat="false" ht="13.5" hidden="false" customHeight="false" outlineLevel="0" collapsed="false">
      <c r="A151" s="0" t="n">
        <v>32</v>
      </c>
      <c r="B151" s="0" t="s">
        <v>282</v>
      </c>
      <c r="C151" s="0" t="n">
        <v>1</v>
      </c>
      <c r="D151" s="0" t="n">
        <v>0</v>
      </c>
      <c r="E151" s="0" t="n">
        <v>1</v>
      </c>
      <c r="F151" s="201" t="s">
        <v>283</v>
      </c>
      <c r="G151" s="0" t="n">
        <v>67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3948</v>
      </c>
      <c r="M151" s="0" t="n">
        <v>1</v>
      </c>
      <c r="N151" s="203" t="n">
        <v>39127.6575694445</v>
      </c>
      <c r="O151" s="203" t="n">
        <v>45433.496412037</v>
      </c>
      <c r="P151" s="0" t="s">
        <v>162</v>
      </c>
    </row>
    <row r="152" customFormat="false" ht="13.5" hidden="false" customHeight="false" outlineLevel="0" collapsed="false">
      <c r="A152" s="0" t="n">
        <v>32</v>
      </c>
      <c r="B152" s="0" t="s">
        <v>282</v>
      </c>
      <c r="C152" s="0" t="n">
        <v>2</v>
      </c>
      <c r="D152" s="0" t="n">
        <v>0</v>
      </c>
      <c r="E152" s="0" t="n">
        <v>1</v>
      </c>
      <c r="F152" s="201" t="s">
        <v>284</v>
      </c>
      <c r="G152" s="0" t="n">
        <v>360</v>
      </c>
      <c r="H152" s="0" t="n">
        <v>0</v>
      </c>
      <c r="I152" s="0" t="n">
        <v>0</v>
      </c>
      <c r="J152" s="0" t="n">
        <v>0</v>
      </c>
      <c r="K152" s="0" t="n">
        <v>100</v>
      </c>
      <c r="L152" s="0" t="n">
        <v>2215</v>
      </c>
      <c r="M152" s="0" t="n">
        <v>1</v>
      </c>
      <c r="N152" s="203" t="n">
        <v>39127.6575694445</v>
      </c>
      <c r="O152" s="203" t="n">
        <v>43843.5667824074</v>
      </c>
      <c r="P152" s="0" t="s">
        <v>162</v>
      </c>
    </row>
    <row r="153" customFormat="false" ht="13.5" hidden="false" customHeight="false" outlineLevel="0" collapsed="false">
      <c r="A153" s="0" t="n">
        <v>32</v>
      </c>
      <c r="B153" s="0" t="s">
        <v>282</v>
      </c>
      <c r="C153" s="0" t="n">
        <v>2</v>
      </c>
      <c r="D153" s="0" t="n">
        <v>0</v>
      </c>
      <c r="E153" s="0" t="n">
        <v>2</v>
      </c>
      <c r="F153" s="201" t="s">
        <v>284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2215</v>
      </c>
      <c r="M153" s="0" t="n">
        <v>9</v>
      </c>
      <c r="N153" s="203" t="n">
        <v>42970.745162037</v>
      </c>
      <c r="O153" s="203" t="n">
        <v>42970.745162037</v>
      </c>
      <c r="P153" s="0" t="s">
        <v>128</v>
      </c>
    </row>
    <row r="154" customFormat="false" ht="13.5" hidden="false" customHeight="false" outlineLevel="0" collapsed="false">
      <c r="A154" s="0" t="n">
        <v>32</v>
      </c>
      <c r="B154" s="0" t="s">
        <v>282</v>
      </c>
      <c r="C154" s="0" t="n">
        <v>3</v>
      </c>
      <c r="D154" s="0" t="n">
        <v>0</v>
      </c>
      <c r="E154" s="0" t="n">
        <v>1</v>
      </c>
      <c r="F154" s="201" t="s">
        <v>285</v>
      </c>
      <c r="G154" s="0" t="n">
        <v>610</v>
      </c>
      <c r="H154" s="0" t="n">
        <v>0</v>
      </c>
      <c r="I154" s="0" t="n">
        <v>0</v>
      </c>
      <c r="J154" s="0" t="n">
        <v>0</v>
      </c>
      <c r="K154" s="0" t="n">
        <v>100</v>
      </c>
      <c r="L154" s="0" t="n">
        <v>2587</v>
      </c>
      <c r="M154" s="0" t="n">
        <v>1</v>
      </c>
      <c r="N154" s="203" t="n">
        <v>39127.6575694445</v>
      </c>
      <c r="O154" s="203" t="n">
        <v>44964.7133333333</v>
      </c>
      <c r="P154" s="0" t="s">
        <v>162</v>
      </c>
    </row>
    <row r="155" customFormat="false" ht="13.5" hidden="false" customHeight="false" outlineLevel="0" collapsed="false">
      <c r="A155" s="0" t="n">
        <v>32</v>
      </c>
      <c r="B155" s="0" t="s">
        <v>282</v>
      </c>
      <c r="C155" s="0" t="n">
        <v>4</v>
      </c>
      <c r="D155" s="0" t="n">
        <v>0</v>
      </c>
      <c r="E155" s="0" t="n">
        <v>1</v>
      </c>
      <c r="F155" s="201" t="s">
        <v>286</v>
      </c>
      <c r="G155" s="0" t="n">
        <v>380</v>
      </c>
      <c r="H155" s="0" t="n">
        <v>0</v>
      </c>
      <c r="I155" s="0" t="n">
        <v>0</v>
      </c>
      <c r="J155" s="0" t="n">
        <v>0</v>
      </c>
      <c r="K155" s="0" t="n">
        <v>100</v>
      </c>
      <c r="L155" s="0" t="n">
        <v>2215</v>
      </c>
      <c r="M155" s="0" t="n">
        <v>1</v>
      </c>
      <c r="N155" s="203" t="n">
        <v>39127.6575694445</v>
      </c>
      <c r="O155" s="203" t="n">
        <v>43335.7261226852</v>
      </c>
      <c r="P155" s="0" t="s">
        <v>162</v>
      </c>
    </row>
    <row r="156" customFormat="false" ht="13.5" hidden="false" customHeight="false" outlineLevel="0" collapsed="false">
      <c r="A156" s="0" t="n">
        <v>32</v>
      </c>
      <c r="B156" s="0" t="s">
        <v>282</v>
      </c>
      <c r="C156" s="0" t="n">
        <v>5</v>
      </c>
      <c r="D156" s="0" t="n">
        <v>0</v>
      </c>
      <c r="E156" s="0" t="n">
        <v>1</v>
      </c>
      <c r="F156" s="201" t="s">
        <v>287</v>
      </c>
      <c r="G156" s="0" t="n">
        <v>35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2601</v>
      </c>
      <c r="M156" s="0" t="n">
        <v>1</v>
      </c>
      <c r="N156" s="203" t="n">
        <v>39127.6575694445</v>
      </c>
      <c r="O156" s="203" t="n">
        <v>45439.5626157407</v>
      </c>
      <c r="P156" s="0" t="s">
        <v>162</v>
      </c>
    </row>
    <row r="157" customFormat="false" ht="13.5" hidden="false" customHeight="false" outlineLevel="0" collapsed="false">
      <c r="A157" s="0" t="n">
        <v>32</v>
      </c>
      <c r="B157" s="0" t="s">
        <v>282</v>
      </c>
      <c r="C157" s="0" t="n">
        <v>6</v>
      </c>
      <c r="D157" s="0" t="n">
        <v>0</v>
      </c>
      <c r="E157" s="0" t="n">
        <v>1</v>
      </c>
      <c r="F157" s="201" t="s">
        <v>288</v>
      </c>
      <c r="G157" s="0" t="n">
        <v>39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587</v>
      </c>
      <c r="M157" s="0" t="n">
        <v>1</v>
      </c>
      <c r="N157" s="203" t="n">
        <v>39127.6575694445</v>
      </c>
      <c r="O157" s="203" t="n">
        <v>44974.3602083333</v>
      </c>
      <c r="P157" s="0" t="s">
        <v>162</v>
      </c>
    </row>
    <row r="158" customFormat="false" ht="13.5" hidden="false" customHeight="false" outlineLevel="0" collapsed="false">
      <c r="A158" s="0" t="n">
        <v>32</v>
      </c>
      <c r="B158" s="0" t="s">
        <v>282</v>
      </c>
      <c r="C158" s="0" t="n">
        <v>7</v>
      </c>
      <c r="D158" s="0" t="n">
        <v>0</v>
      </c>
      <c r="E158" s="0" t="n">
        <v>1</v>
      </c>
      <c r="F158" s="201" t="s">
        <v>289</v>
      </c>
      <c r="G158" s="0" t="n">
        <v>540</v>
      </c>
      <c r="H158" s="0" t="n">
        <v>460</v>
      </c>
      <c r="I158" s="0" t="n">
        <v>80</v>
      </c>
      <c r="J158" s="0" t="n">
        <v>0</v>
      </c>
      <c r="K158" s="0" t="n">
        <v>0</v>
      </c>
      <c r="L158" s="0" t="n">
        <v>2587</v>
      </c>
      <c r="M158" s="0" t="n">
        <v>1</v>
      </c>
      <c r="N158" s="203" t="n">
        <v>39127.6575694445</v>
      </c>
      <c r="O158" s="203" t="n">
        <v>45154.593900463</v>
      </c>
      <c r="P158" s="0" t="s">
        <v>162</v>
      </c>
    </row>
    <row r="159" customFormat="false" ht="13.5" hidden="false" customHeight="false" outlineLevel="0" collapsed="false">
      <c r="A159" s="0" t="n">
        <v>32</v>
      </c>
      <c r="B159" s="0" t="s">
        <v>282</v>
      </c>
      <c r="C159" s="0" t="n">
        <v>8</v>
      </c>
      <c r="D159" s="0" t="n">
        <v>0</v>
      </c>
      <c r="E159" s="0" t="n">
        <v>1</v>
      </c>
      <c r="F159" s="201" t="s">
        <v>290</v>
      </c>
      <c r="G159" s="0" t="n">
        <v>660</v>
      </c>
      <c r="H159" s="0" t="n">
        <v>620</v>
      </c>
      <c r="I159" s="0" t="n">
        <v>0</v>
      </c>
      <c r="J159" s="0" t="n">
        <v>40</v>
      </c>
      <c r="K159" s="0" t="n">
        <v>0</v>
      </c>
      <c r="L159" s="0" t="n">
        <v>2609</v>
      </c>
      <c r="M159" s="0" t="n">
        <v>1</v>
      </c>
      <c r="N159" s="203" t="n">
        <v>39127.6575694445</v>
      </c>
      <c r="O159" s="203" t="n">
        <v>45132.6511574074</v>
      </c>
      <c r="P159" s="0" t="s">
        <v>162</v>
      </c>
    </row>
    <row r="160" customFormat="false" ht="13.5" hidden="false" customHeight="false" outlineLevel="0" collapsed="false">
      <c r="A160" s="0" t="n">
        <v>32</v>
      </c>
      <c r="B160" s="0" t="s">
        <v>282</v>
      </c>
      <c r="C160" s="0" t="n">
        <v>9</v>
      </c>
      <c r="D160" s="0" t="n">
        <v>0</v>
      </c>
      <c r="E160" s="0" t="n">
        <v>1</v>
      </c>
      <c r="F160" s="201" t="s">
        <v>291</v>
      </c>
      <c r="G160" s="0" t="n">
        <v>370</v>
      </c>
      <c r="H160" s="0" t="n">
        <v>140</v>
      </c>
      <c r="I160" s="0" t="n">
        <v>210</v>
      </c>
      <c r="J160" s="0" t="n">
        <v>20</v>
      </c>
      <c r="K160" s="0" t="n">
        <v>0</v>
      </c>
      <c r="L160" s="0" t="n">
        <v>2671</v>
      </c>
      <c r="M160" s="0" t="n">
        <v>1</v>
      </c>
      <c r="N160" s="203" t="n">
        <v>39127.6575694445</v>
      </c>
      <c r="O160" s="203" t="n">
        <v>44259.9052662037</v>
      </c>
      <c r="P160" s="0" t="s">
        <v>162</v>
      </c>
    </row>
    <row r="161" customFormat="false" ht="13.5" hidden="false" customHeight="false" outlineLevel="0" collapsed="false">
      <c r="A161" s="0" t="n">
        <v>32</v>
      </c>
      <c r="B161" s="0" t="s">
        <v>292</v>
      </c>
      <c r="C161" s="0" t="n">
        <v>1</v>
      </c>
      <c r="D161" s="0" t="n">
        <v>0</v>
      </c>
      <c r="E161" s="0" t="n">
        <v>1</v>
      </c>
      <c r="F161" s="201" t="s">
        <v>293</v>
      </c>
      <c r="G161" s="0" t="n">
        <v>130</v>
      </c>
      <c r="H161" s="0" t="n">
        <v>30</v>
      </c>
      <c r="I161" s="0" t="n">
        <v>0</v>
      </c>
      <c r="J161" s="0" t="n">
        <v>100</v>
      </c>
      <c r="K161" s="0" t="n">
        <v>0</v>
      </c>
      <c r="L161" s="0" t="n">
        <v>2826</v>
      </c>
      <c r="M161" s="0" t="n">
        <v>1</v>
      </c>
      <c r="N161" s="203" t="n">
        <v>39127.6575694445</v>
      </c>
      <c r="O161" s="203" t="n">
        <v>45397.5836921296</v>
      </c>
      <c r="P161" s="0" t="s">
        <v>162</v>
      </c>
    </row>
    <row r="162" customFormat="false" ht="13.5" hidden="false" customHeight="false" outlineLevel="0" collapsed="false">
      <c r="A162" s="0" t="n">
        <v>32</v>
      </c>
      <c r="B162" s="0" t="s">
        <v>292</v>
      </c>
      <c r="C162" s="0" t="n">
        <v>2</v>
      </c>
      <c r="D162" s="0" t="n">
        <v>0</v>
      </c>
      <c r="E162" s="0" t="n">
        <v>1</v>
      </c>
      <c r="F162" s="201" t="s">
        <v>294</v>
      </c>
      <c r="G162" s="0" t="n">
        <v>270</v>
      </c>
      <c r="H162" s="0" t="n">
        <v>130</v>
      </c>
      <c r="I162" s="0" t="n">
        <v>0</v>
      </c>
      <c r="J162" s="0" t="n">
        <v>140</v>
      </c>
      <c r="K162" s="0" t="n">
        <v>0</v>
      </c>
      <c r="L162" s="0" t="n">
        <v>2826</v>
      </c>
      <c r="M162" s="0" t="n">
        <v>1</v>
      </c>
      <c r="N162" s="203" t="n">
        <v>39127.6575694445</v>
      </c>
      <c r="O162" s="203" t="n">
        <v>45397.5838541667</v>
      </c>
      <c r="P162" s="0" t="s">
        <v>162</v>
      </c>
    </row>
    <row r="163" customFormat="false" ht="13.5" hidden="false" customHeight="false" outlineLevel="0" collapsed="false">
      <c r="A163" s="0" t="n">
        <v>32</v>
      </c>
      <c r="B163" s="0" t="s">
        <v>292</v>
      </c>
      <c r="C163" s="0" t="n">
        <v>3</v>
      </c>
      <c r="D163" s="0" t="n">
        <v>0</v>
      </c>
      <c r="E163" s="0" t="n">
        <v>1</v>
      </c>
      <c r="F163" s="201" t="s">
        <v>295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2208</v>
      </c>
      <c r="M163" s="0" t="n">
        <v>9</v>
      </c>
      <c r="N163" s="203" t="n">
        <v>39127.6575694445</v>
      </c>
      <c r="O163" s="203" t="n">
        <v>39384.6875578704</v>
      </c>
      <c r="P163" s="0" t="s">
        <v>142</v>
      </c>
    </row>
    <row r="164" customFormat="false" ht="13.5" hidden="false" customHeight="false" outlineLevel="0" collapsed="false">
      <c r="A164" s="0" t="n">
        <v>32</v>
      </c>
      <c r="B164" s="0" t="s">
        <v>292</v>
      </c>
      <c r="C164" s="0" t="n">
        <v>4</v>
      </c>
      <c r="D164" s="0" t="n">
        <v>0</v>
      </c>
      <c r="E164" s="0" t="n">
        <v>1</v>
      </c>
      <c r="F164" s="201" t="s">
        <v>296</v>
      </c>
      <c r="G164" s="0" t="n">
        <v>110</v>
      </c>
      <c r="H164" s="0" t="n">
        <v>90</v>
      </c>
      <c r="I164" s="0" t="n">
        <v>0</v>
      </c>
      <c r="J164" s="0" t="n">
        <v>20</v>
      </c>
      <c r="K164" s="0" t="n">
        <v>0</v>
      </c>
      <c r="L164" s="0" t="n">
        <v>2210</v>
      </c>
      <c r="M164" s="0" t="n">
        <v>1</v>
      </c>
      <c r="N164" s="203" t="n">
        <v>39127.6575694445</v>
      </c>
      <c r="O164" s="203" t="n">
        <v>44614.6594791667</v>
      </c>
      <c r="P164" s="0" t="s">
        <v>162</v>
      </c>
    </row>
    <row r="165" customFormat="false" ht="13.5" hidden="false" customHeight="false" outlineLevel="0" collapsed="false">
      <c r="A165" s="0" t="n">
        <v>32</v>
      </c>
      <c r="B165" s="0" t="s">
        <v>292</v>
      </c>
      <c r="C165" s="0" t="n">
        <v>5</v>
      </c>
      <c r="D165" s="0" t="n">
        <v>0</v>
      </c>
      <c r="E165" s="0" t="n">
        <v>1</v>
      </c>
      <c r="F165" s="201" t="s">
        <v>297</v>
      </c>
      <c r="G165" s="0" t="n">
        <v>550</v>
      </c>
      <c r="H165" s="0" t="n">
        <v>450</v>
      </c>
      <c r="I165" s="0" t="n">
        <v>50</v>
      </c>
      <c r="J165" s="0" t="n">
        <v>50</v>
      </c>
      <c r="K165" s="0" t="n">
        <v>0</v>
      </c>
      <c r="L165" s="0" t="n">
        <v>2210</v>
      </c>
      <c r="M165" s="0" t="n">
        <v>1</v>
      </c>
      <c r="N165" s="203" t="n">
        <v>39127.6575694445</v>
      </c>
      <c r="O165" s="203" t="n">
        <v>44232.6186342593</v>
      </c>
      <c r="P165" s="0" t="s">
        <v>162</v>
      </c>
    </row>
    <row r="166" customFormat="false" ht="13.5" hidden="false" customHeight="false" outlineLevel="0" collapsed="false">
      <c r="A166" s="0" t="n">
        <v>32</v>
      </c>
      <c r="B166" s="0" t="s">
        <v>292</v>
      </c>
      <c r="C166" s="0" t="n">
        <v>6</v>
      </c>
      <c r="D166" s="0" t="n">
        <v>0</v>
      </c>
      <c r="E166" s="0" t="n">
        <v>1</v>
      </c>
      <c r="F166" s="201" t="s">
        <v>298</v>
      </c>
      <c r="G166" s="0" t="n">
        <v>750</v>
      </c>
      <c r="H166" s="0" t="n">
        <v>260</v>
      </c>
      <c r="I166" s="0" t="n">
        <v>450</v>
      </c>
      <c r="J166" s="0" t="n">
        <v>40</v>
      </c>
      <c r="K166" s="0" t="n">
        <v>0</v>
      </c>
      <c r="L166" s="0" t="n">
        <v>2601</v>
      </c>
      <c r="M166" s="0" t="n">
        <v>1</v>
      </c>
      <c r="N166" s="203" t="n">
        <v>39127.6575694445</v>
      </c>
      <c r="O166" s="203" t="n">
        <v>45565.4709259259</v>
      </c>
      <c r="P166" s="0" t="s">
        <v>162</v>
      </c>
    </row>
    <row r="167" customFormat="false" ht="13.5" hidden="false" customHeight="false" outlineLevel="0" collapsed="false">
      <c r="A167" s="0" t="n">
        <v>32</v>
      </c>
      <c r="B167" s="0" t="s">
        <v>292</v>
      </c>
      <c r="C167" s="0" t="n">
        <v>7</v>
      </c>
      <c r="D167" s="0" t="n">
        <v>0</v>
      </c>
      <c r="E167" s="0" t="n">
        <v>1</v>
      </c>
      <c r="F167" s="201" t="s">
        <v>299</v>
      </c>
      <c r="G167" s="0" t="n">
        <v>260</v>
      </c>
      <c r="H167" s="0" t="n">
        <v>120</v>
      </c>
      <c r="I167" s="0" t="n">
        <v>0</v>
      </c>
      <c r="J167" s="0" t="n">
        <v>140</v>
      </c>
      <c r="K167" s="0" t="n">
        <v>0</v>
      </c>
      <c r="L167" s="0" t="n">
        <v>2210</v>
      </c>
      <c r="M167" s="0" t="n">
        <v>1</v>
      </c>
      <c r="N167" s="203" t="n">
        <v>39127.6575694445</v>
      </c>
      <c r="O167" s="203" t="n">
        <v>45565.4711342593</v>
      </c>
      <c r="P167" s="0" t="s">
        <v>162</v>
      </c>
    </row>
    <row r="168" customFormat="false" ht="13.5" hidden="false" customHeight="false" outlineLevel="0" collapsed="false">
      <c r="A168" s="0" t="n">
        <v>32</v>
      </c>
      <c r="B168" s="0" t="s">
        <v>292</v>
      </c>
      <c r="C168" s="0" t="n">
        <v>8</v>
      </c>
      <c r="D168" s="0" t="n">
        <v>0</v>
      </c>
      <c r="E168" s="0" t="n">
        <v>1</v>
      </c>
      <c r="F168" s="201" t="s">
        <v>300</v>
      </c>
      <c r="G168" s="0" t="n">
        <v>360</v>
      </c>
      <c r="H168" s="0" t="n">
        <v>220</v>
      </c>
      <c r="I168" s="0" t="n">
        <v>0</v>
      </c>
      <c r="J168" s="0" t="n">
        <v>140</v>
      </c>
      <c r="K168" s="0" t="n">
        <v>0</v>
      </c>
      <c r="L168" s="0" t="n">
        <v>2587</v>
      </c>
      <c r="M168" s="0" t="n">
        <v>1</v>
      </c>
      <c r="N168" s="203" t="n">
        <v>39127.6575694445</v>
      </c>
      <c r="O168" s="203" t="n">
        <v>45565.4715740741</v>
      </c>
      <c r="P168" s="0" t="s">
        <v>162</v>
      </c>
    </row>
    <row r="169" customFormat="false" ht="13.5" hidden="false" customHeight="false" outlineLevel="0" collapsed="false">
      <c r="A169" s="0" t="n">
        <v>32</v>
      </c>
      <c r="B169" s="0" t="s">
        <v>292</v>
      </c>
      <c r="C169" s="0" t="n">
        <v>9</v>
      </c>
      <c r="D169" s="0" t="n">
        <v>0</v>
      </c>
      <c r="E169" s="0" t="n">
        <v>1</v>
      </c>
      <c r="F169" s="201" t="s">
        <v>301</v>
      </c>
      <c r="G169" s="0" t="n">
        <v>300</v>
      </c>
      <c r="H169" s="0" t="n">
        <v>150</v>
      </c>
      <c r="I169" s="0" t="n">
        <v>100</v>
      </c>
      <c r="J169" s="0" t="n">
        <v>50</v>
      </c>
      <c r="K169" s="0" t="n">
        <v>0</v>
      </c>
      <c r="L169" s="0" t="n">
        <v>2469</v>
      </c>
      <c r="M169" s="0" t="n">
        <v>1</v>
      </c>
      <c r="N169" s="203" t="n">
        <v>39127.6575694445</v>
      </c>
      <c r="O169" s="203" t="n">
        <v>43901.6541666667</v>
      </c>
      <c r="P169" s="0" t="s">
        <v>162</v>
      </c>
    </row>
    <row r="170" customFormat="false" ht="13.5" hidden="false" customHeight="false" outlineLevel="0" collapsed="false">
      <c r="A170" s="0" t="n">
        <v>32</v>
      </c>
      <c r="B170" s="0" t="s">
        <v>292</v>
      </c>
      <c r="C170" s="0" t="n">
        <v>10</v>
      </c>
      <c r="D170" s="0" t="n">
        <v>0</v>
      </c>
      <c r="E170" s="0" t="n">
        <v>1</v>
      </c>
      <c r="F170" s="201" t="s">
        <v>302</v>
      </c>
      <c r="G170" s="0" t="n">
        <v>360</v>
      </c>
      <c r="H170" s="0" t="n">
        <v>120</v>
      </c>
      <c r="I170" s="0" t="n">
        <v>80</v>
      </c>
      <c r="J170" s="0" t="n">
        <v>160</v>
      </c>
      <c r="K170" s="0" t="n">
        <v>0</v>
      </c>
      <c r="L170" s="0" t="n">
        <v>2469</v>
      </c>
      <c r="M170" s="0" t="n">
        <v>1</v>
      </c>
      <c r="N170" s="203" t="n">
        <v>39127.6575694445</v>
      </c>
      <c r="O170" s="203" t="n">
        <v>43901.6545023148</v>
      </c>
      <c r="P170" s="0" t="s">
        <v>162</v>
      </c>
    </row>
    <row r="171" customFormat="false" ht="13.5" hidden="false" customHeight="false" outlineLevel="0" collapsed="false">
      <c r="A171" s="0" t="n">
        <v>32</v>
      </c>
      <c r="B171" s="0" t="s">
        <v>303</v>
      </c>
      <c r="C171" s="0" t="n">
        <v>1</v>
      </c>
      <c r="D171" s="0" t="n">
        <v>0</v>
      </c>
      <c r="E171" s="0" t="n">
        <v>1</v>
      </c>
      <c r="F171" s="201" t="s">
        <v>304</v>
      </c>
      <c r="G171" s="0" t="n">
        <v>580</v>
      </c>
      <c r="H171" s="0" t="n">
        <v>450</v>
      </c>
      <c r="I171" s="0" t="n">
        <v>0</v>
      </c>
      <c r="J171" s="0" t="n">
        <v>130</v>
      </c>
      <c r="K171" s="0" t="n">
        <v>0</v>
      </c>
      <c r="L171" s="0" t="n">
        <v>2469</v>
      </c>
      <c r="M171" s="0" t="n">
        <v>1</v>
      </c>
      <c r="N171" s="203" t="n">
        <v>39127.6575694445</v>
      </c>
      <c r="O171" s="203" t="n">
        <v>43901.6548032407</v>
      </c>
      <c r="P171" s="0" t="s">
        <v>162</v>
      </c>
    </row>
    <row r="172" customFormat="false" ht="13.5" hidden="false" customHeight="false" outlineLevel="0" collapsed="false">
      <c r="A172" s="0" t="n">
        <v>32</v>
      </c>
      <c r="B172" s="0" t="s">
        <v>303</v>
      </c>
      <c r="C172" s="0" t="n">
        <v>2</v>
      </c>
      <c r="D172" s="0" t="n">
        <v>0</v>
      </c>
      <c r="E172" s="0" t="n">
        <v>1</v>
      </c>
      <c r="F172" s="201" t="s">
        <v>305</v>
      </c>
      <c r="G172" s="0" t="n">
        <v>500</v>
      </c>
      <c r="H172" s="0" t="n">
        <v>300</v>
      </c>
      <c r="I172" s="0" t="n">
        <v>60</v>
      </c>
      <c r="J172" s="0" t="n">
        <v>140</v>
      </c>
      <c r="K172" s="0" t="n">
        <v>0</v>
      </c>
      <c r="L172" s="0" t="n">
        <v>2469</v>
      </c>
      <c r="M172" s="0" t="n">
        <v>1</v>
      </c>
      <c r="N172" s="203" t="n">
        <v>39127.6575694445</v>
      </c>
      <c r="O172" s="203" t="n">
        <v>45330.7778819444</v>
      </c>
      <c r="P172" s="0" t="s">
        <v>162</v>
      </c>
    </row>
    <row r="173" customFormat="false" ht="13.5" hidden="false" customHeight="false" outlineLevel="0" collapsed="false">
      <c r="A173" s="0" t="n">
        <v>32</v>
      </c>
      <c r="B173" s="0" t="s">
        <v>303</v>
      </c>
      <c r="C173" s="0" t="n">
        <v>3</v>
      </c>
      <c r="D173" s="0" t="n">
        <v>0</v>
      </c>
      <c r="E173" s="0" t="n">
        <v>1</v>
      </c>
      <c r="F173" s="201" t="s">
        <v>306</v>
      </c>
      <c r="G173" s="0" t="n">
        <v>260</v>
      </c>
      <c r="H173" s="0" t="n">
        <v>160</v>
      </c>
      <c r="I173" s="0" t="n">
        <v>0</v>
      </c>
      <c r="J173" s="0" t="n">
        <v>100</v>
      </c>
      <c r="K173" s="0" t="n">
        <v>0</v>
      </c>
      <c r="L173" s="0" t="n">
        <v>2800</v>
      </c>
      <c r="M173" s="0" t="n">
        <v>1</v>
      </c>
      <c r="N173" s="203" t="n">
        <v>39127.6575694445</v>
      </c>
      <c r="O173" s="203" t="n">
        <v>44964.7150810185</v>
      </c>
      <c r="P173" s="0" t="s">
        <v>162</v>
      </c>
    </row>
    <row r="174" customFormat="false" ht="13.5" hidden="false" customHeight="false" outlineLevel="0" collapsed="false">
      <c r="A174" s="0" t="n">
        <v>32</v>
      </c>
      <c r="B174" s="0" t="s">
        <v>303</v>
      </c>
      <c r="C174" s="0" t="n">
        <v>4</v>
      </c>
      <c r="D174" s="0" t="n">
        <v>0</v>
      </c>
      <c r="E174" s="0" t="n">
        <v>1</v>
      </c>
      <c r="F174" s="201" t="s">
        <v>307</v>
      </c>
      <c r="G174" s="0" t="n">
        <v>310</v>
      </c>
      <c r="H174" s="0" t="n">
        <v>120</v>
      </c>
      <c r="I174" s="0" t="n">
        <v>0</v>
      </c>
      <c r="J174" s="0" t="n">
        <v>190</v>
      </c>
      <c r="K174" s="0" t="n">
        <v>0</v>
      </c>
      <c r="L174" s="0" t="n">
        <v>2469</v>
      </c>
      <c r="M174" s="0" t="n">
        <v>1</v>
      </c>
      <c r="N174" s="203" t="n">
        <v>39127.6575694445</v>
      </c>
      <c r="O174" s="203" t="n">
        <v>44433.4537037037</v>
      </c>
      <c r="P174" s="0" t="s">
        <v>162</v>
      </c>
    </row>
    <row r="175" customFormat="false" ht="13.5" hidden="false" customHeight="false" outlineLevel="0" collapsed="false">
      <c r="A175" s="0" t="n">
        <v>32</v>
      </c>
      <c r="B175" s="0" t="s">
        <v>303</v>
      </c>
      <c r="C175" s="0" t="n">
        <v>5</v>
      </c>
      <c r="D175" s="0" t="n">
        <v>0</v>
      </c>
      <c r="E175" s="0" t="n">
        <v>1</v>
      </c>
      <c r="F175" s="201" t="s">
        <v>308</v>
      </c>
      <c r="G175" s="0" t="n">
        <v>620</v>
      </c>
      <c r="H175" s="0" t="n">
        <v>270</v>
      </c>
      <c r="I175" s="0" t="n">
        <v>130</v>
      </c>
      <c r="J175" s="0" t="n">
        <v>220</v>
      </c>
      <c r="K175" s="0" t="n">
        <v>0</v>
      </c>
      <c r="L175" s="0" t="n">
        <v>1292</v>
      </c>
      <c r="M175" s="0" t="n">
        <v>1</v>
      </c>
      <c r="N175" s="203" t="n">
        <v>39127.6575694445</v>
      </c>
      <c r="O175" s="203" t="n">
        <v>45265.5362384259</v>
      </c>
      <c r="P175" s="0" t="s">
        <v>162</v>
      </c>
    </row>
    <row r="176" customFormat="false" ht="13.5" hidden="false" customHeight="false" outlineLevel="0" collapsed="false">
      <c r="A176" s="0" t="n">
        <v>32</v>
      </c>
      <c r="B176" s="0" t="s">
        <v>303</v>
      </c>
      <c r="C176" s="0" t="n">
        <v>6</v>
      </c>
      <c r="D176" s="0" t="n">
        <v>0</v>
      </c>
      <c r="E176" s="0" t="n">
        <v>1</v>
      </c>
      <c r="F176" s="201" t="s">
        <v>309</v>
      </c>
      <c r="G176" s="0" t="n">
        <v>450</v>
      </c>
      <c r="H176" s="0" t="n">
        <v>220</v>
      </c>
      <c r="I176" s="0" t="n">
        <v>30</v>
      </c>
      <c r="J176" s="0" t="n">
        <v>200</v>
      </c>
      <c r="K176" s="0" t="n">
        <v>0</v>
      </c>
      <c r="L176" s="0" t="n">
        <v>2660</v>
      </c>
      <c r="M176" s="0" t="n">
        <v>1</v>
      </c>
      <c r="N176" s="203" t="n">
        <v>39127.6575694445</v>
      </c>
      <c r="O176" s="203" t="n">
        <v>45328.6081365741</v>
      </c>
      <c r="P176" s="0" t="s">
        <v>162</v>
      </c>
    </row>
    <row r="177" customFormat="false" ht="13.5" hidden="false" customHeight="false" outlineLevel="0" collapsed="false">
      <c r="A177" s="0" t="n">
        <v>32</v>
      </c>
      <c r="B177" s="0" t="s">
        <v>303</v>
      </c>
      <c r="C177" s="0" t="n">
        <v>6</v>
      </c>
      <c r="D177" s="0" t="n">
        <v>0</v>
      </c>
      <c r="E177" s="0" t="n">
        <v>2</v>
      </c>
      <c r="F177" s="201" t="s">
        <v>31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2660</v>
      </c>
      <c r="M177" s="0" t="n">
        <v>9</v>
      </c>
      <c r="N177" s="203" t="n">
        <v>39127.6575694445</v>
      </c>
      <c r="O177" s="203" t="n">
        <v>45328.6081365741</v>
      </c>
      <c r="P177" s="0" t="s">
        <v>128</v>
      </c>
    </row>
    <row r="178" customFormat="false" ht="13.5" hidden="false" customHeight="false" outlineLevel="0" collapsed="false">
      <c r="A178" s="0" t="n">
        <v>32</v>
      </c>
      <c r="B178" s="0" t="s">
        <v>303</v>
      </c>
      <c r="C178" s="0" t="n">
        <v>7</v>
      </c>
      <c r="D178" s="0" t="n">
        <v>0</v>
      </c>
      <c r="E178" s="0" t="n">
        <v>1</v>
      </c>
      <c r="F178" s="201" t="s">
        <v>311</v>
      </c>
      <c r="G178" s="0" t="n">
        <v>500</v>
      </c>
      <c r="H178" s="0" t="n">
        <v>280</v>
      </c>
      <c r="I178" s="0" t="n">
        <v>110</v>
      </c>
      <c r="J178" s="0" t="n">
        <v>110</v>
      </c>
      <c r="K178" s="0" t="n">
        <v>0</v>
      </c>
      <c r="L178" s="0" t="n">
        <v>5248</v>
      </c>
      <c r="M178" s="0" t="n">
        <v>1</v>
      </c>
      <c r="N178" s="203" t="n">
        <v>39127.6575694445</v>
      </c>
      <c r="O178" s="203" t="n">
        <v>45377.6792824074</v>
      </c>
      <c r="P178" s="0" t="s">
        <v>162</v>
      </c>
    </row>
    <row r="179" customFormat="false" ht="13.5" hidden="false" customHeight="false" outlineLevel="0" collapsed="false">
      <c r="A179" s="0" t="n">
        <v>32</v>
      </c>
      <c r="B179" s="0" t="s">
        <v>303</v>
      </c>
      <c r="C179" s="0" t="n">
        <v>8</v>
      </c>
      <c r="D179" s="0" t="n">
        <v>0</v>
      </c>
      <c r="E179" s="0" t="n">
        <v>1</v>
      </c>
      <c r="F179" s="201" t="s">
        <v>312</v>
      </c>
      <c r="G179" s="0" t="n">
        <v>510</v>
      </c>
      <c r="H179" s="0" t="n">
        <v>170</v>
      </c>
      <c r="I179" s="0" t="n">
        <v>210</v>
      </c>
      <c r="J179" s="0" t="n">
        <v>130</v>
      </c>
      <c r="K179" s="0" t="n">
        <v>0</v>
      </c>
      <c r="L179" s="0" t="n">
        <v>2827</v>
      </c>
      <c r="M179" s="0" t="n">
        <v>1</v>
      </c>
      <c r="N179" s="203" t="n">
        <v>39127.6575694445</v>
      </c>
      <c r="O179" s="203" t="n">
        <v>45398.4423726852</v>
      </c>
      <c r="P179" s="0" t="s">
        <v>162</v>
      </c>
    </row>
    <row r="180" customFormat="false" ht="13.5" hidden="false" customHeight="false" outlineLevel="0" collapsed="false">
      <c r="A180" s="0" t="n">
        <v>32</v>
      </c>
      <c r="B180" s="0" t="s">
        <v>303</v>
      </c>
      <c r="C180" s="0" t="n">
        <v>9</v>
      </c>
      <c r="D180" s="0" t="n">
        <v>0</v>
      </c>
      <c r="E180" s="0" t="n">
        <v>1</v>
      </c>
      <c r="F180" s="201" t="s">
        <v>313</v>
      </c>
      <c r="G180" s="0" t="n">
        <v>260</v>
      </c>
      <c r="H180" s="0" t="n">
        <v>0</v>
      </c>
      <c r="I180" s="0" t="n">
        <v>0</v>
      </c>
      <c r="J180" s="0" t="n">
        <v>230</v>
      </c>
      <c r="K180" s="0" t="n">
        <v>0</v>
      </c>
      <c r="L180" s="0" t="n">
        <v>9999</v>
      </c>
      <c r="M180" s="0" t="n">
        <v>9</v>
      </c>
      <c r="N180" s="203" t="n">
        <v>39127.6575694445</v>
      </c>
      <c r="O180" s="203" t="n">
        <v>41121.6275347222</v>
      </c>
      <c r="P180" s="0" t="s">
        <v>162</v>
      </c>
    </row>
    <row r="181" customFormat="false" ht="13.5" hidden="false" customHeight="false" outlineLevel="0" collapsed="false">
      <c r="A181" s="0" t="n">
        <v>32</v>
      </c>
      <c r="B181" s="0" t="s">
        <v>314</v>
      </c>
      <c r="C181" s="0" t="n">
        <v>1</v>
      </c>
      <c r="D181" s="0" t="n">
        <v>0</v>
      </c>
      <c r="E181" s="0" t="n">
        <v>1</v>
      </c>
      <c r="F181" s="201" t="s">
        <v>315</v>
      </c>
      <c r="G181" s="0" t="n">
        <v>850</v>
      </c>
      <c r="H181" s="0" t="n">
        <v>460</v>
      </c>
      <c r="I181" s="0" t="n">
        <v>90</v>
      </c>
      <c r="J181" s="0" t="n">
        <v>300</v>
      </c>
      <c r="K181" s="0" t="n">
        <v>0</v>
      </c>
      <c r="L181" s="0" t="n">
        <v>2503</v>
      </c>
      <c r="M181" s="0" t="n">
        <v>1</v>
      </c>
      <c r="N181" s="203" t="n">
        <v>39127.6575694445</v>
      </c>
      <c r="O181" s="203" t="n">
        <v>45084.7614236111</v>
      </c>
      <c r="P181" s="0" t="s">
        <v>128</v>
      </c>
    </row>
    <row r="182" customFormat="false" ht="13.5" hidden="false" customHeight="false" outlineLevel="0" collapsed="false">
      <c r="A182" s="0" t="n">
        <v>32</v>
      </c>
      <c r="B182" s="0" t="s">
        <v>314</v>
      </c>
      <c r="C182" s="0" t="n">
        <v>2</v>
      </c>
      <c r="D182" s="0" t="n">
        <v>0</v>
      </c>
      <c r="E182" s="0" t="n">
        <v>1</v>
      </c>
      <c r="F182" s="201" t="s">
        <v>316</v>
      </c>
      <c r="G182" s="0" t="n">
        <v>840</v>
      </c>
      <c r="H182" s="0" t="n">
        <v>560</v>
      </c>
      <c r="I182" s="0" t="n">
        <v>60</v>
      </c>
      <c r="J182" s="0" t="n">
        <v>220</v>
      </c>
      <c r="K182" s="0" t="n">
        <v>0</v>
      </c>
      <c r="L182" s="0" t="n">
        <v>2821</v>
      </c>
      <c r="M182" s="0" t="n">
        <v>1</v>
      </c>
      <c r="N182" s="203" t="n">
        <v>39127.6575694445</v>
      </c>
      <c r="O182" s="203" t="n">
        <v>45342.7306712963</v>
      </c>
      <c r="P182" s="0" t="s">
        <v>128</v>
      </c>
    </row>
    <row r="183" customFormat="false" ht="13.5" hidden="false" customHeight="false" outlineLevel="0" collapsed="false">
      <c r="A183" s="0" t="n">
        <v>32</v>
      </c>
      <c r="B183" s="0" t="s">
        <v>314</v>
      </c>
      <c r="C183" s="0" t="n">
        <v>3</v>
      </c>
      <c r="D183" s="0" t="n">
        <v>0</v>
      </c>
      <c r="E183" s="0" t="n">
        <v>1</v>
      </c>
      <c r="F183" s="201" t="s">
        <v>317</v>
      </c>
      <c r="G183" s="0" t="n">
        <v>450</v>
      </c>
      <c r="H183" s="0" t="n">
        <v>310</v>
      </c>
      <c r="I183" s="0" t="n">
        <v>40</v>
      </c>
      <c r="J183" s="0" t="n">
        <v>100</v>
      </c>
      <c r="K183" s="0" t="n">
        <v>0</v>
      </c>
      <c r="L183" s="0" t="n">
        <v>4261</v>
      </c>
      <c r="M183" s="0" t="n">
        <v>1</v>
      </c>
      <c r="N183" s="203" t="n">
        <v>39127.6575694445</v>
      </c>
      <c r="O183" s="203" t="n">
        <v>45575.8159953704</v>
      </c>
      <c r="P183" s="0" t="s">
        <v>128</v>
      </c>
    </row>
    <row r="184" customFormat="false" ht="13.5" hidden="false" customHeight="false" outlineLevel="0" collapsed="false">
      <c r="A184" s="0" t="n">
        <v>32</v>
      </c>
      <c r="B184" s="0" t="s">
        <v>314</v>
      </c>
      <c r="C184" s="0" t="n">
        <v>4</v>
      </c>
      <c r="D184" s="0" t="n">
        <v>0</v>
      </c>
      <c r="E184" s="0" t="n">
        <v>1</v>
      </c>
      <c r="F184" s="201" t="s">
        <v>318</v>
      </c>
      <c r="G184" s="0" t="n">
        <v>290</v>
      </c>
      <c r="H184" s="0" t="n">
        <v>160</v>
      </c>
      <c r="I184" s="0" t="n">
        <v>50</v>
      </c>
      <c r="J184" s="0" t="n">
        <v>80</v>
      </c>
      <c r="K184" s="0" t="n">
        <v>32</v>
      </c>
      <c r="L184" s="0" t="n">
        <v>4060</v>
      </c>
      <c r="M184" s="0" t="n">
        <v>1</v>
      </c>
      <c r="N184" s="203" t="n">
        <v>39127.6575694445</v>
      </c>
      <c r="O184" s="203" t="n">
        <v>44263.685625</v>
      </c>
      <c r="P184" s="0" t="s">
        <v>128</v>
      </c>
    </row>
    <row r="185" customFormat="false" ht="13.5" hidden="false" customHeight="false" outlineLevel="0" collapsed="false">
      <c r="A185" s="0" t="n">
        <v>32</v>
      </c>
      <c r="B185" s="0" t="s">
        <v>314</v>
      </c>
      <c r="C185" s="0" t="n">
        <v>5</v>
      </c>
      <c r="D185" s="0" t="n">
        <v>0</v>
      </c>
      <c r="E185" s="0" t="n">
        <v>1</v>
      </c>
      <c r="F185" s="201" t="s">
        <v>319</v>
      </c>
      <c r="G185" s="0" t="n">
        <v>250</v>
      </c>
      <c r="H185" s="0" t="n">
        <v>50</v>
      </c>
      <c r="I185" s="0" t="n">
        <v>0</v>
      </c>
      <c r="J185" s="0" t="n">
        <v>200</v>
      </c>
      <c r="K185" s="0" t="n">
        <v>0</v>
      </c>
      <c r="L185" s="0" t="n">
        <v>4261</v>
      </c>
      <c r="M185" s="0" t="n">
        <v>1</v>
      </c>
      <c r="N185" s="203" t="n">
        <v>39127.6575694445</v>
      </c>
      <c r="O185" s="203" t="n">
        <v>45447.5416898148</v>
      </c>
      <c r="P185" s="0" t="s">
        <v>162</v>
      </c>
    </row>
    <row r="186" customFormat="false" ht="13.5" hidden="false" customHeight="false" outlineLevel="0" collapsed="false">
      <c r="A186" s="0" t="n">
        <v>32</v>
      </c>
      <c r="B186" s="0" t="s">
        <v>314</v>
      </c>
      <c r="C186" s="0" t="n">
        <v>6</v>
      </c>
      <c r="D186" s="0" t="n">
        <v>0</v>
      </c>
      <c r="E186" s="0" t="n">
        <v>1</v>
      </c>
      <c r="F186" s="201" t="s">
        <v>320</v>
      </c>
      <c r="G186" s="0" t="n">
        <v>600</v>
      </c>
      <c r="H186" s="0" t="n">
        <v>300</v>
      </c>
      <c r="I186" s="0" t="n">
        <v>150</v>
      </c>
      <c r="J186" s="0" t="n">
        <v>150</v>
      </c>
      <c r="K186" s="0" t="n">
        <v>0</v>
      </c>
      <c r="L186" s="0" t="n">
        <v>5264</v>
      </c>
      <c r="M186" s="0" t="n">
        <v>1</v>
      </c>
      <c r="N186" s="203" t="n">
        <v>39127.6575694445</v>
      </c>
      <c r="O186" s="203" t="n">
        <v>45489.6444560185</v>
      </c>
      <c r="P186" s="0" t="s">
        <v>162</v>
      </c>
    </row>
    <row r="187" customFormat="false" ht="13.5" hidden="false" customHeight="false" outlineLevel="0" collapsed="false">
      <c r="A187" s="0" t="n">
        <v>32</v>
      </c>
      <c r="B187" s="0" t="s">
        <v>314</v>
      </c>
      <c r="C187" s="0" t="n">
        <v>7</v>
      </c>
      <c r="D187" s="0" t="n">
        <v>0</v>
      </c>
      <c r="E187" s="0" t="n">
        <v>1</v>
      </c>
      <c r="F187" s="201" t="s">
        <v>321</v>
      </c>
      <c r="G187" s="0" t="n">
        <v>670</v>
      </c>
      <c r="H187" s="0" t="n">
        <v>400</v>
      </c>
      <c r="I187" s="0" t="n">
        <v>100</v>
      </c>
      <c r="J187" s="0" t="n">
        <v>170</v>
      </c>
      <c r="K187" s="0" t="n">
        <v>0</v>
      </c>
      <c r="L187" s="0" t="n">
        <v>2451</v>
      </c>
      <c r="M187" s="0" t="n">
        <v>1</v>
      </c>
      <c r="N187" s="203" t="n">
        <v>39127.6575694445</v>
      </c>
      <c r="O187" s="203" t="n">
        <v>44599.6760648148</v>
      </c>
      <c r="P187" s="0" t="s">
        <v>128</v>
      </c>
    </row>
    <row r="188" customFormat="false" ht="13.5" hidden="false" customHeight="false" outlineLevel="0" collapsed="false">
      <c r="A188" s="0" t="n">
        <v>32</v>
      </c>
      <c r="B188" s="0" t="s">
        <v>314</v>
      </c>
      <c r="C188" s="0" t="n">
        <v>8</v>
      </c>
      <c r="D188" s="0" t="n">
        <v>0</v>
      </c>
      <c r="E188" s="0" t="n">
        <v>1</v>
      </c>
      <c r="F188" s="201" t="s">
        <v>322</v>
      </c>
      <c r="G188" s="0" t="n">
        <v>400</v>
      </c>
      <c r="H188" s="0" t="n">
        <v>80</v>
      </c>
      <c r="I188" s="0" t="n">
        <v>100</v>
      </c>
      <c r="J188" s="0" t="n">
        <v>220</v>
      </c>
      <c r="K188" s="0" t="n">
        <v>0</v>
      </c>
      <c r="L188" s="0" t="n">
        <v>9998</v>
      </c>
      <c r="M188" s="0" t="n">
        <v>1</v>
      </c>
      <c r="N188" s="203" t="n">
        <v>39127.6575694445</v>
      </c>
      <c r="O188" s="203" t="n">
        <v>45567.6138773148</v>
      </c>
      <c r="P188" s="0" t="s">
        <v>162</v>
      </c>
    </row>
    <row r="189" customFormat="false" ht="13.5" hidden="false" customHeight="false" outlineLevel="0" collapsed="false">
      <c r="A189" s="0" t="n">
        <v>32</v>
      </c>
      <c r="B189" s="0" t="s">
        <v>314</v>
      </c>
      <c r="C189" s="0" t="n">
        <v>9</v>
      </c>
      <c r="D189" s="0" t="n">
        <v>0</v>
      </c>
      <c r="E189" s="0" t="n">
        <v>1</v>
      </c>
      <c r="F189" s="201" t="s">
        <v>323</v>
      </c>
      <c r="G189" s="0" t="n">
        <v>410</v>
      </c>
      <c r="H189" s="0" t="n">
        <v>200</v>
      </c>
      <c r="I189" s="0" t="n">
        <v>110</v>
      </c>
      <c r="J189" s="0" t="n">
        <v>100</v>
      </c>
      <c r="K189" s="0" t="n">
        <v>0</v>
      </c>
      <c r="L189" s="0" t="n">
        <v>5264</v>
      </c>
      <c r="M189" s="0" t="n">
        <v>1</v>
      </c>
      <c r="N189" s="203" t="n">
        <v>39127.6575694445</v>
      </c>
      <c r="O189" s="203" t="n">
        <v>45489.6446875</v>
      </c>
      <c r="P189" s="0" t="s">
        <v>128</v>
      </c>
    </row>
    <row r="190" customFormat="false" ht="13.5" hidden="false" customHeight="false" outlineLevel="0" collapsed="false">
      <c r="A190" s="0" t="n">
        <v>32</v>
      </c>
      <c r="B190" s="0" t="s">
        <v>324</v>
      </c>
      <c r="C190" s="0" t="n">
        <v>1</v>
      </c>
      <c r="D190" s="0" t="n">
        <v>0</v>
      </c>
      <c r="E190" s="0" t="n">
        <v>1</v>
      </c>
      <c r="F190" s="201" t="s">
        <v>325</v>
      </c>
      <c r="G190" s="0" t="n">
        <v>320</v>
      </c>
      <c r="H190" s="0" t="n">
        <v>160</v>
      </c>
      <c r="I190" s="0" t="n">
        <v>40</v>
      </c>
      <c r="J190" s="0" t="n">
        <v>120</v>
      </c>
      <c r="K190" s="0" t="n">
        <v>0</v>
      </c>
      <c r="L190" s="0" t="n">
        <v>5264</v>
      </c>
      <c r="M190" s="0" t="n">
        <v>1</v>
      </c>
      <c r="N190" s="203" t="n">
        <v>39127.6575694445</v>
      </c>
      <c r="O190" s="203" t="n">
        <v>45363.6516203704</v>
      </c>
      <c r="P190" s="0" t="s">
        <v>128</v>
      </c>
    </row>
    <row r="191" customFormat="false" ht="13.5" hidden="false" customHeight="false" outlineLevel="0" collapsed="false">
      <c r="A191" s="0" t="n">
        <v>32</v>
      </c>
      <c r="B191" s="0" t="s">
        <v>324</v>
      </c>
      <c r="C191" s="0" t="n">
        <v>2</v>
      </c>
      <c r="D191" s="0" t="n">
        <v>0</v>
      </c>
      <c r="E191" s="0" t="n">
        <v>1</v>
      </c>
      <c r="F191" s="201" t="s">
        <v>326</v>
      </c>
      <c r="G191" s="0" t="n">
        <v>270</v>
      </c>
      <c r="H191" s="0" t="n">
        <v>50</v>
      </c>
      <c r="I191" s="0" t="n">
        <v>30</v>
      </c>
      <c r="J191" s="0" t="n">
        <v>190</v>
      </c>
      <c r="K191" s="0" t="n">
        <v>0</v>
      </c>
      <c r="L191" s="0" t="n">
        <v>2734</v>
      </c>
      <c r="M191" s="0" t="n">
        <v>1</v>
      </c>
      <c r="N191" s="203" t="n">
        <v>39127.6575694445</v>
      </c>
      <c r="O191" s="203" t="n">
        <v>44174.6691550926</v>
      </c>
      <c r="P191" s="0" t="s">
        <v>128</v>
      </c>
    </row>
    <row r="192" customFormat="false" ht="13.5" hidden="false" customHeight="false" outlineLevel="0" collapsed="false">
      <c r="A192" s="0" t="n">
        <v>32</v>
      </c>
      <c r="B192" s="0" t="s">
        <v>324</v>
      </c>
      <c r="C192" s="0" t="n">
        <v>3</v>
      </c>
      <c r="D192" s="0" t="n">
        <v>0</v>
      </c>
      <c r="E192" s="0" t="n">
        <v>1</v>
      </c>
      <c r="F192" s="201" t="s">
        <v>327</v>
      </c>
      <c r="G192" s="0" t="n">
        <v>350</v>
      </c>
      <c r="H192" s="0" t="n">
        <v>100</v>
      </c>
      <c r="I192" s="0" t="n">
        <v>180</v>
      </c>
      <c r="J192" s="0" t="n">
        <v>70</v>
      </c>
      <c r="K192" s="0" t="n">
        <v>0</v>
      </c>
      <c r="L192" s="0" t="n">
        <v>2405</v>
      </c>
      <c r="M192" s="0" t="n">
        <v>1</v>
      </c>
      <c r="N192" s="203" t="n">
        <v>39127.6575694445</v>
      </c>
      <c r="O192" s="203" t="n">
        <v>43962.7233101852</v>
      </c>
      <c r="P192" s="0" t="s">
        <v>128</v>
      </c>
    </row>
    <row r="193" customFormat="false" ht="13.5" hidden="false" customHeight="false" outlineLevel="0" collapsed="false">
      <c r="A193" s="0" t="n">
        <v>32</v>
      </c>
      <c r="B193" s="0" t="s">
        <v>324</v>
      </c>
      <c r="C193" s="0" t="n">
        <v>4</v>
      </c>
      <c r="D193" s="0" t="n">
        <v>0</v>
      </c>
      <c r="E193" s="0" t="n">
        <v>1</v>
      </c>
      <c r="F193" s="201" t="s">
        <v>328</v>
      </c>
      <c r="G193" s="0" t="n">
        <v>290</v>
      </c>
      <c r="H193" s="0" t="n">
        <v>120</v>
      </c>
      <c r="I193" s="0" t="n">
        <v>50</v>
      </c>
      <c r="J193" s="0" t="n">
        <v>120</v>
      </c>
      <c r="K193" s="0" t="n">
        <v>0</v>
      </c>
      <c r="L193" s="0" t="n">
        <v>2451</v>
      </c>
      <c r="M193" s="0" t="n">
        <v>1</v>
      </c>
      <c r="N193" s="203" t="n">
        <v>39127.6575694445</v>
      </c>
      <c r="O193" s="203" t="n">
        <v>43962.7235763889</v>
      </c>
      <c r="P193" s="0" t="s">
        <v>128</v>
      </c>
    </row>
    <row r="194" customFormat="false" ht="13.5" hidden="false" customHeight="false" outlineLevel="0" collapsed="false">
      <c r="A194" s="0" t="n">
        <v>32</v>
      </c>
      <c r="B194" s="0" t="s">
        <v>324</v>
      </c>
      <c r="C194" s="0" t="n">
        <v>5</v>
      </c>
      <c r="D194" s="0" t="n">
        <v>0</v>
      </c>
      <c r="E194" s="0" t="n">
        <v>1</v>
      </c>
      <c r="F194" s="201" t="s">
        <v>329</v>
      </c>
      <c r="G194" s="0" t="n">
        <v>480</v>
      </c>
      <c r="H194" s="0" t="n">
        <v>240</v>
      </c>
      <c r="I194" s="0" t="n">
        <v>70</v>
      </c>
      <c r="J194" s="0" t="n">
        <v>170</v>
      </c>
      <c r="K194" s="0" t="n">
        <v>0</v>
      </c>
      <c r="L194" s="0" t="n">
        <v>2451</v>
      </c>
      <c r="M194" s="0" t="n">
        <v>1</v>
      </c>
      <c r="N194" s="203" t="n">
        <v>39127.6575694445</v>
      </c>
      <c r="O194" s="203" t="n">
        <v>44210.4136342593</v>
      </c>
      <c r="P194" s="0" t="s">
        <v>128</v>
      </c>
    </row>
    <row r="195" customFormat="false" ht="13.5" hidden="false" customHeight="false" outlineLevel="0" collapsed="false">
      <c r="A195" s="0" t="n">
        <v>32</v>
      </c>
      <c r="B195" s="0" t="s">
        <v>324</v>
      </c>
      <c r="C195" s="0" t="n">
        <v>6</v>
      </c>
      <c r="D195" s="0" t="n">
        <v>0</v>
      </c>
      <c r="E195" s="0" t="n">
        <v>1</v>
      </c>
      <c r="F195" s="201" t="s">
        <v>330</v>
      </c>
      <c r="G195" s="0" t="n">
        <v>1860</v>
      </c>
      <c r="H195" s="0" t="n">
        <v>620</v>
      </c>
      <c r="I195" s="0" t="n">
        <v>1120</v>
      </c>
      <c r="J195" s="0" t="n">
        <v>0</v>
      </c>
      <c r="K195" s="0" t="n">
        <v>0</v>
      </c>
      <c r="L195" s="0" t="n">
        <v>9999</v>
      </c>
      <c r="M195" s="0" t="n">
        <v>9</v>
      </c>
      <c r="N195" s="203" t="n">
        <v>39127.6575694445</v>
      </c>
      <c r="O195" s="203" t="n">
        <v>40479.5861921296</v>
      </c>
      <c r="P195" s="0" t="s">
        <v>128</v>
      </c>
    </row>
    <row r="196" customFormat="false" ht="13.5" hidden="false" customHeight="false" outlineLevel="0" collapsed="false">
      <c r="A196" s="0" t="n">
        <v>32</v>
      </c>
      <c r="B196" s="0" t="s">
        <v>324</v>
      </c>
      <c r="C196" s="0" t="n">
        <v>6</v>
      </c>
      <c r="D196" s="0" t="n">
        <v>0</v>
      </c>
      <c r="E196" s="0" t="n">
        <v>2</v>
      </c>
      <c r="F196" s="201" t="s">
        <v>33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9999</v>
      </c>
      <c r="M196" s="0" t="n">
        <v>9</v>
      </c>
      <c r="N196" s="203" t="n">
        <v>40442.7083333333</v>
      </c>
      <c r="O196" s="203" t="n">
        <v>40445.5940162037</v>
      </c>
      <c r="P196" s="0" t="s">
        <v>128</v>
      </c>
    </row>
    <row r="197" customFormat="false" ht="13.5" hidden="false" customHeight="false" outlineLevel="0" collapsed="false">
      <c r="A197" s="0" t="n">
        <v>32</v>
      </c>
      <c r="B197" s="0" t="s">
        <v>324</v>
      </c>
      <c r="C197" s="0" t="n">
        <v>6</v>
      </c>
      <c r="D197" s="0" t="n">
        <v>0</v>
      </c>
      <c r="E197" s="0" t="n">
        <v>3</v>
      </c>
      <c r="F197" s="201" t="s">
        <v>332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9999</v>
      </c>
      <c r="M197" s="0" t="n">
        <v>9</v>
      </c>
      <c r="N197" s="203" t="n">
        <v>40442.7083333333</v>
      </c>
      <c r="O197" s="203" t="n">
        <v>40445.5940162037</v>
      </c>
      <c r="P197" s="0" t="s">
        <v>128</v>
      </c>
    </row>
    <row r="198" customFormat="false" ht="13.5" hidden="false" customHeight="false" outlineLevel="0" collapsed="false">
      <c r="A198" s="0" t="n">
        <v>32</v>
      </c>
      <c r="B198" s="0" t="s">
        <v>324</v>
      </c>
      <c r="C198" s="0" t="n">
        <v>6</v>
      </c>
      <c r="D198" s="0" t="n">
        <v>1</v>
      </c>
      <c r="E198" s="0" t="n">
        <v>1</v>
      </c>
      <c r="F198" s="201" t="s">
        <v>333</v>
      </c>
      <c r="G198" s="0" t="n">
        <v>690</v>
      </c>
      <c r="H198" s="0" t="n">
        <v>250</v>
      </c>
      <c r="I198" s="0" t="n">
        <v>440</v>
      </c>
      <c r="J198" s="0" t="n">
        <v>0</v>
      </c>
      <c r="K198" s="0" t="n">
        <v>0</v>
      </c>
      <c r="L198" s="0" t="n">
        <v>5122</v>
      </c>
      <c r="M198" s="0" t="n">
        <v>1</v>
      </c>
      <c r="N198" s="203" t="n">
        <v>40442.7841898148</v>
      </c>
      <c r="O198" s="203" t="n">
        <v>43962.7240162037</v>
      </c>
      <c r="P198" s="0" t="s">
        <v>128</v>
      </c>
    </row>
    <row r="199" customFormat="false" ht="13.5" hidden="false" customHeight="false" outlineLevel="0" collapsed="false">
      <c r="A199" s="0" t="n">
        <v>32</v>
      </c>
      <c r="B199" s="0" t="s">
        <v>324</v>
      </c>
      <c r="C199" s="0" t="n">
        <v>6</v>
      </c>
      <c r="D199" s="0" t="n">
        <v>2</v>
      </c>
      <c r="E199" s="0" t="n">
        <v>1</v>
      </c>
      <c r="F199" s="201" t="s">
        <v>331</v>
      </c>
      <c r="G199" s="0" t="n">
        <v>560</v>
      </c>
      <c r="H199" s="0" t="n">
        <v>160</v>
      </c>
      <c r="I199" s="0" t="n">
        <v>400</v>
      </c>
      <c r="J199" s="0" t="n">
        <v>0</v>
      </c>
      <c r="K199" s="0" t="n">
        <v>0</v>
      </c>
      <c r="L199" s="0" t="n">
        <v>2405</v>
      </c>
      <c r="M199" s="0" t="n">
        <v>1</v>
      </c>
      <c r="N199" s="203" t="n">
        <v>40442.7846875</v>
      </c>
      <c r="O199" s="203" t="n">
        <v>43962.7242361111</v>
      </c>
      <c r="P199" s="0" t="s">
        <v>128</v>
      </c>
    </row>
    <row r="200" customFormat="false" ht="13.5" hidden="false" customHeight="false" outlineLevel="0" collapsed="false">
      <c r="A200" s="0" t="n">
        <v>32</v>
      </c>
      <c r="B200" s="0" t="s">
        <v>324</v>
      </c>
      <c r="C200" s="0" t="n">
        <v>6</v>
      </c>
      <c r="D200" s="0" t="n">
        <v>3</v>
      </c>
      <c r="E200" s="0" t="n">
        <v>1</v>
      </c>
      <c r="F200" s="201" t="s">
        <v>332</v>
      </c>
      <c r="G200" s="0" t="n">
        <v>620</v>
      </c>
      <c r="H200" s="0" t="n">
        <v>260</v>
      </c>
      <c r="I200" s="0" t="n">
        <v>350</v>
      </c>
      <c r="J200" s="0" t="n">
        <v>10</v>
      </c>
      <c r="K200" s="0" t="n">
        <v>0</v>
      </c>
      <c r="L200" s="0" t="n">
        <v>2451</v>
      </c>
      <c r="M200" s="0" t="n">
        <v>1</v>
      </c>
      <c r="N200" s="203" t="n">
        <v>40442.7850578704</v>
      </c>
      <c r="O200" s="203" t="n">
        <v>43962.7244675926</v>
      </c>
      <c r="P200" s="0" t="s">
        <v>128</v>
      </c>
    </row>
    <row r="201" customFormat="false" ht="13.5" hidden="false" customHeight="false" outlineLevel="0" collapsed="false">
      <c r="A201" s="0" t="n">
        <v>32</v>
      </c>
      <c r="B201" s="0" t="s">
        <v>324</v>
      </c>
      <c r="C201" s="0" t="n">
        <v>7</v>
      </c>
      <c r="D201" s="0" t="n">
        <v>0</v>
      </c>
      <c r="E201" s="0" t="n">
        <v>1</v>
      </c>
      <c r="F201" s="201" t="s">
        <v>334</v>
      </c>
      <c r="G201" s="0" t="n">
        <v>810</v>
      </c>
      <c r="H201" s="0" t="n">
        <v>400</v>
      </c>
      <c r="I201" s="0" t="n">
        <v>390</v>
      </c>
      <c r="J201" s="0" t="n">
        <v>20</v>
      </c>
      <c r="K201" s="0" t="n">
        <v>0</v>
      </c>
      <c r="L201" s="0" t="n">
        <v>2562</v>
      </c>
      <c r="M201" s="0" t="n">
        <v>1</v>
      </c>
      <c r="N201" s="203" t="n">
        <v>39127.6575694445</v>
      </c>
      <c r="O201" s="203" t="n">
        <v>45393.789224537</v>
      </c>
      <c r="P201" s="0" t="s">
        <v>128</v>
      </c>
    </row>
    <row r="202" customFormat="false" ht="13.5" hidden="false" customHeight="false" outlineLevel="0" collapsed="false">
      <c r="A202" s="0" t="n">
        <v>32</v>
      </c>
      <c r="B202" s="0" t="s">
        <v>324</v>
      </c>
      <c r="C202" s="0" t="n">
        <v>8</v>
      </c>
      <c r="D202" s="0" t="n">
        <v>0</v>
      </c>
      <c r="E202" s="0" t="n">
        <v>1</v>
      </c>
      <c r="F202" s="201" t="s">
        <v>335</v>
      </c>
      <c r="G202" s="0" t="n">
        <v>360</v>
      </c>
      <c r="H202" s="0" t="n">
        <v>260</v>
      </c>
      <c r="I202" s="0" t="n">
        <v>0</v>
      </c>
      <c r="J202" s="0" t="n">
        <v>100</v>
      </c>
      <c r="K202" s="0" t="n">
        <v>0</v>
      </c>
      <c r="L202" s="0" t="n">
        <v>2562</v>
      </c>
      <c r="M202" s="0" t="n">
        <v>1</v>
      </c>
      <c r="N202" s="203" t="n">
        <v>39127.6575694445</v>
      </c>
      <c r="O202" s="203" t="n">
        <v>43962.7249537037</v>
      </c>
      <c r="P202" s="0" t="s">
        <v>128</v>
      </c>
    </row>
    <row r="203" customFormat="false" ht="13.5" hidden="false" customHeight="false" outlineLevel="0" collapsed="false">
      <c r="A203" s="0" t="n">
        <v>32</v>
      </c>
      <c r="B203" s="0" t="s">
        <v>324</v>
      </c>
      <c r="C203" s="0" t="n">
        <v>9</v>
      </c>
      <c r="D203" s="0" t="n">
        <v>0</v>
      </c>
      <c r="E203" s="0" t="n">
        <v>1</v>
      </c>
      <c r="F203" s="201" t="s">
        <v>336</v>
      </c>
      <c r="G203" s="0" t="n">
        <v>380</v>
      </c>
      <c r="H203" s="0" t="n">
        <v>190</v>
      </c>
      <c r="I203" s="0" t="n">
        <v>80</v>
      </c>
      <c r="J203" s="0" t="n">
        <v>110</v>
      </c>
      <c r="K203" s="0" t="n">
        <v>0</v>
      </c>
      <c r="L203" s="0" t="n">
        <v>2562</v>
      </c>
      <c r="M203" s="0" t="n">
        <v>1</v>
      </c>
      <c r="N203" s="203" t="n">
        <v>39127.6575694445</v>
      </c>
      <c r="O203" s="203" t="n">
        <v>45393.7895486111</v>
      </c>
      <c r="P203" s="0" t="s">
        <v>128</v>
      </c>
    </row>
    <row r="204" customFormat="false" ht="13.5" hidden="false" customHeight="false" outlineLevel="0" collapsed="false">
      <c r="A204" s="0" t="n">
        <v>32</v>
      </c>
      <c r="B204" s="0" t="s">
        <v>337</v>
      </c>
      <c r="C204" s="0" t="n">
        <v>1</v>
      </c>
      <c r="D204" s="0" t="n">
        <v>0</v>
      </c>
      <c r="E204" s="0" t="n">
        <v>1</v>
      </c>
      <c r="F204" s="201" t="s">
        <v>338</v>
      </c>
      <c r="G204" s="0" t="n">
        <v>540</v>
      </c>
      <c r="H204" s="0" t="n">
        <v>290</v>
      </c>
      <c r="I204" s="0" t="n">
        <v>220</v>
      </c>
      <c r="J204" s="0" t="n">
        <v>30</v>
      </c>
      <c r="K204" s="0" t="n">
        <v>0</v>
      </c>
      <c r="L204" s="0" t="n">
        <v>2587</v>
      </c>
      <c r="M204" s="0" t="n">
        <v>1</v>
      </c>
      <c r="N204" s="203" t="n">
        <v>39127.6575694445</v>
      </c>
      <c r="O204" s="203" t="n">
        <v>44964.7162615741</v>
      </c>
      <c r="P204" s="0" t="s">
        <v>162</v>
      </c>
    </row>
    <row r="205" customFormat="false" ht="13.5" hidden="false" customHeight="false" outlineLevel="0" collapsed="false">
      <c r="A205" s="0" t="n">
        <v>32</v>
      </c>
      <c r="B205" s="0" t="s">
        <v>337</v>
      </c>
      <c r="C205" s="0" t="n">
        <v>2</v>
      </c>
      <c r="D205" s="0" t="n">
        <v>0</v>
      </c>
      <c r="E205" s="0" t="n">
        <v>1</v>
      </c>
      <c r="F205" s="201" t="s">
        <v>339</v>
      </c>
      <c r="G205" s="0" t="n">
        <v>180</v>
      </c>
      <c r="H205" s="0" t="n">
        <v>110</v>
      </c>
      <c r="I205" s="0" t="n">
        <v>70</v>
      </c>
      <c r="J205" s="0" t="n">
        <v>0</v>
      </c>
      <c r="K205" s="0" t="n">
        <v>0</v>
      </c>
      <c r="L205" s="0" t="n">
        <v>2587</v>
      </c>
      <c r="M205" s="0" t="n">
        <v>1</v>
      </c>
      <c r="N205" s="203" t="n">
        <v>39127.6575694445</v>
      </c>
      <c r="O205" s="203" t="n">
        <v>44901.6867824074</v>
      </c>
      <c r="P205" s="0" t="s">
        <v>162</v>
      </c>
    </row>
    <row r="206" customFormat="false" ht="13.5" hidden="false" customHeight="false" outlineLevel="0" collapsed="false">
      <c r="A206" s="0" t="n">
        <v>32</v>
      </c>
      <c r="B206" s="0" t="s">
        <v>337</v>
      </c>
      <c r="C206" s="0" t="n">
        <v>3</v>
      </c>
      <c r="D206" s="0" t="n">
        <v>0</v>
      </c>
      <c r="E206" s="0" t="n">
        <v>1</v>
      </c>
      <c r="F206" s="201" t="s">
        <v>340</v>
      </c>
      <c r="G206" s="0" t="n">
        <v>460</v>
      </c>
      <c r="H206" s="0" t="n">
        <v>310</v>
      </c>
      <c r="I206" s="0" t="n">
        <v>120</v>
      </c>
      <c r="J206" s="0" t="n">
        <v>30</v>
      </c>
      <c r="K206" s="0" t="n">
        <v>0</v>
      </c>
      <c r="L206" s="0" t="n">
        <v>2587</v>
      </c>
      <c r="M206" s="0" t="n">
        <v>1</v>
      </c>
      <c r="N206" s="203" t="n">
        <v>39127.6575694445</v>
      </c>
      <c r="O206" s="203" t="n">
        <v>45154.5933912037</v>
      </c>
      <c r="P206" s="0" t="s">
        <v>162</v>
      </c>
    </row>
    <row r="207" customFormat="false" ht="13.5" hidden="false" customHeight="false" outlineLevel="0" collapsed="false">
      <c r="A207" s="0" t="n">
        <v>32</v>
      </c>
      <c r="B207" s="0" t="s">
        <v>337</v>
      </c>
      <c r="C207" s="0" t="n">
        <v>4</v>
      </c>
      <c r="D207" s="0" t="n">
        <v>0</v>
      </c>
      <c r="E207" s="0" t="n">
        <v>1</v>
      </c>
      <c r="F207" s="201" t="s">
        <v>341</v>
      </c>
      <c r="G207" s="0" t="n">
        <v>250</v>
      </c>
      <c r="H207" s="0" t="n">
        <v>150</v>
      </c>
      <c r="I207" s="0" t="n">
        <v>0</v>
      </c>
      <c r="J207" s="0" t="n">
        <v>100</v>
      </c>
      <c r="K207" s="0" t="n">
        <v>0</v>
      </c>
      <c r="L207" s="0" t="n">
        <v>2723</v>
      </c>
      <c r="M207" s="0" t="n">
        <v>1</v>
      </c>
      <c r="N207" s="203" t="n">
        <v>39127.6575694445</v>
      </c>
      <c r="O207" s="203" t="n">
        <v>44295.7156018519</v>
      </c>
      <c r="P207" s="0" t="s">
        <v>162</v>
      </c>
    </row>
    <row r="208" customFormat="false" ht="13.5" hidden="false" customHeight="false" outlineLevel="0" collapsed="false">
      <c r="A208" s="0" t="n">
        <v>32</v>
      </c>
      <c r="B208" s="0" t="s">
        <v>337</v>
      </c>
      <c r="C208" s="0" t="n">
        <v>5</v>
      </c>
      <c r="D208" s="0" t="n">
        <v>0</v>
      </c>
      <c r="E208" s="0" t="n">
        <v>1</v>
      </c>
      <c r="F208" s="201" t="s">
        <v>342</v>
      </c>
      <c r="G208" s="0" t="n">
        <v>630</v>
      </c>
      <c r="H208" s="0" t="n">
        <v>370</v>
      </c>
      <c r="I208" s="0" t="n">
        <v>180</v>
      </c>
      <c r="J208" s="0" t="n">
        <v>80</v>
      </c>
      <c r="K208" s="0" t="n">
        <v>0</v>
      </c>
      <c r="L208" s="0" t="n">
        <v>2210</v>
      </c>
      <c r="M208" s="0" t="n">
        <v>1</v>
      </c>
      <c r="N208" s="203" t="n">
        <v>39127.6575694445</v>
      </c>
      <c r="O208" s="203" t="n">
        <v>44901.6871180556</v>
      </c>
      <c r="P208" s="0" t="s">
        <v>162</v>
      </c>
    </row>
    <row r="209" customFormat="false" ht="13.5" hidden="false" customHeight="false" outlineLevel="0" collapsed="false">
      <c r="A209" s="0" t="n">
        <v>32</v>
      </c>
      <c r="B209" s="0" t="s">
        <v>337</v>
      </c>
      <c r="C209" s="0" t="n">
        <v>6</v>
      </c>
      <c r="D209" s="0" t="n">
        <v>0</v>
      </c>
      <c r="E209" s="0" t="n">
        <v>1</v>
      </c>
      <c r="F209" s="201" t="s">
        <v>343</v>
      </c>
      <c r="G209" s="0" t="n">
        <v>620</v>
      </c>
      <c r="H209" s="0" t="n">
        <v>340</v>
      </c>
      <c r="I209" s="0" t="n">
        <v>120</v>
      </c>
      <c r="J209" s="0" t="n">
        <v>160</v>
      </c>
      <c r="K209" s="0" t="n">
        <v>0</v>
      </c>
      <c r="L209" s="0" t="n">
        <v>2210</v>
      </c>
      <c r="M209" s="0" t="n">
        <v>1</v>
      </c>
      <c r="N209" s="203" t="n">
        <v>39127.6575694445</v>
      </c>
      <c r="O209" s="203" t="n">
        <v>44896.6881481482</v>
      </c>
      <c r="P209" s="0" t="s">
        <v>162</v>
      </c>
    </row>
    <row r="210" customFormat="false" ht="13.5" hidden="false" customHeight="false" outlineLevel="0" collapsed="false">
      <c r="A210" s="0" t="n">
        <v>32</v>
      </c>
      <c r="B210" s="0" t="s">
        <v>337</v>
      </c>
      <c r="C210" s="0" t="n">
        <v>7</v>
      </c>
      <c r="D210" s="0" t="n">
        <v>0</v>
      </c>
      <c r="E210" s="0" t="n">
        <v>1</v>
      </c>
      <c r="F210" s="201" t="s">
        <v>344</v>
      </c>
      <c r="G210" s="0" t="n">
        <v>700</v>
      </c>
      <c r="H210" s="0" t="n">
        <v>300</v>
      </c>
      <c r="I210" s="0" t="n">
        <v>300</v>
      </c>
      <c r="J210" s="0" t="n">
        <v>100</v>
      </c>
      <c r="K210" s="0" t="n">
        <v>0</v>
      </c>
      <c r="L210" s="0" t="n">
        <v>2210</v>
      </c>
      <c r="M210" s="0" t="n">
        <v>1</v>
      </c>
      <c r="N210" s="203" t="n">
        <v>39127.6575694445</v>
      </c>
      <c r="O210" s="203" t="n">
        <v>44964.7166782407</v>
      </c>
      <c r="P210" s="0" t="s">
        <v>162</v>
      </c>
    </row>
    <row r="211" customFormat="false" ht="13.5" hidden="false" customHeight="false" outlineLevel="0" collapsed="false">
      <c r="A211" s="0" t="n">
        <v>32</v>
      </c>
      <c r="B211" s="0" t="s">
        <v>337</v>
      </c>
      <c r="C211" s="0" t="n">
        <v>8</v>
      </c>
      <c r="D211" s="0" t="n">
        <v>0</v>
      </c>
      <c r="E211" s="0" t="n">
        <v>1</v>
      </c>
      <c r="F211" s="201" t="s">
        <v>345</v>
      </c>
      <c r="G211" s="0" t="n">
        <v>250</v>
      </c>
      <c r="H211" s="0" t="n">
        <v>220</v>
      </c>
      <c r="I211" s="0" t="n">
        <v>0</v>
      </c>
      <c r="J211" s="0" t="n">
        <v>30</v>
      </c>
      <c r="K211" s="0" t="n">
        <v>0</v>
      </c>
      <c r="L211" s="0" t="n">
        <v>2723</v>
      </c>
      <c r="M211" s="0" t="n">
        <v>1</v>
      </c>
      <c r="N211" s="203" t="n">
        <v>39127.6575694445</v>
      </c>
      <c r="O211" s="203" t="n">
        <v>44840.6398148148</v>
      </c>
      <c r="P211" s="0" t="s">
        <v>162</v>
      </c>
    </row>
    <row r="212" customFormat="false" ht="13.5" hidden="false" customHeight="false" outlineLevel="0" collapsed="false">
      <c r="A212" s="0" t="n">
        <v>32</v>
      </c>
      <c r="B212" s="0" t="s">
        <v>337</v>
      </c>
      <c r="C212" s="0" t="n">
        <v>9</v>
      </c>
      <c r="D212" s="0" t="n">
        <v>0</v>
      </c>
      <c r="E212" s="0" t="n">
        <v>1</v>
      </c>
      <c r="F212" s="201" t="s">
        <v>346</v>
      </c>
      <c r="G212" s="0" t="n">
        <v>1170</v>
      </c>
      <c r="H212" s="0" t="n">
        <v>970</v>
      </c>
      <c r="I212" s="0" t="n">
        <v>170</v>
      </c>
      <c r="J212" s="0" t="n">
        <v>30</v>
      </c>
      <c r="K212" s="0" t="n">
        <v>0</v>
      </c>
      <c r="L212" s="0" t="n">
        <v>2671</v>
      </c>
      <c r="M212" s="0" t="n">
        <v>1</v>
      </c>
      <c r="N212" s="203" t="n">
        <v>39127.6575694445</v>
      </c>
      <c r="O212" s="203" t="n">
        <v>44599.6120601852</v>
      </c>
      <c r="P212" s="0" t="s">
        <v>162</v>
      </c>
    </row>
    <row r="213" customFormat="false" ht="13.5" hidden="false" customHeight="false" outlineLevel="0" collapsed="false">
      <c r="A213" s="0" t="n">
        <v>32</v>
      </c>
      <c r="B213" s="0" t="s">
        <v>347</v>
      </c>
      <c r="C213" s="0" t="n">
        <v>1</v>
      </c>
      <c r="D213" s="0" t="n">
        <v>0</v>
      </c>
      <c r="E213" s="0" t="n">
        <v>1</v>
      </c>
      <c r="F213" s="201" t="s">
        <v>348</v>
      </c>
      <c r="G213" s="0" t="n">
        <v>340</v>
      </c>
      <c r="H213" s="0" t="n">
        <v>160</v>
      </c>
      <c r="I213" s="0" t="n">
        <v>50</v>
      </c>
      <c r="J213" s="0" t="n">
        <v>130</v>
      </c>
      <c r="K213" s="0" t="n">
        <v>0</v>
      </c>
      <c r="L213" s="0" t="n">
        <v>2608</v>
      </c>
      <c r="M213" s="0" t="n">
        <v>1</v>
      </c>
      <c r="N213" s="203" t="n">
        <v>39127.6575694445</v>
      </c>
      <c r="O213" s="203" t="n">
        <v>44146.8061805556</v>
      </c>
      <c r="P213" s="0" t="s">
        <v>162</v>
      </c>
    </row>
    <row r="214" customFormat="false" ht="13.5" hidden="false" customHeight="false" outlineLevel="0" collapsed="false">
      <c r="A214" s="0" t="n">
        <v>32</v>
      </c>
      <c r="B214" s="0" t="s">
        <v>347</v>
      </c>
      <c r="C214" s="0" t="n">
        <v>2</v>
      </c>
      <c r="D214" s="0" t="n">
        <v>0</v>
      </c>
      <c r="E214" s="0" t="n">
        <v>1</v>
      </c>
      <c r="F214" s="201" t="s">
        <v>349</v>
      </c>
      <c r="G214" s="0" t="n">
        <v>480</v>
      </c>
      <c r="H214" s="0" t="n">
        <v>320</v>
      </c>
      <c r="I214" s="0" t="n">
        <v>60</v>
      </c>
      <c r="J214" s="0" t="n">
        <v>100</v>
      </c>
      <c r="K214" s="0" t="n">
        <v>0</v>
      </c>
      <c r="L214" s="0" t="n">
        <v>2609</v>
      </c>
      <c r="M214" s="0" t="n">
        <v>1</v>
      </c>
      <c r="N214" s="203" t="n">
        <v>39127.6575694445</v>
      </c>
      <c r="O214" s="203" t="n">
        <v>45132.6515046296</v>
      </c>
      <c r="P214" s="0" t="s">
        <v>162</v>
      </c>
    </row>
    <row r="215" customFormat="false" ht="13.5" hidden="false" customHeight="false" outlineLevel="0" collapsed="false">
      <c r="A215" s="0" t="n">
        <v>32</v>
      </c>
      <c r="B215" s="0" t="s">
        <v>347</v>
      </c>
      <c r="C215" s="0" t="n">
        <v>3</v>
      </c>
      <c r="D215" s="0" t="n">
        <v>0</v>
      </c>
      <c r="E215" s="0" t="n">
        <v>1</v>
      </c>
      <c r="F215" s="201" t="s">
        <v>350</v>
      </c>
      <c r="G215" s="0" t="n">
        <v>240</v>
      </c>
      <c r="H215" s="0" t="n">
        <v>160</v>
      </c>
      <c r="I215" s="0" t="n">
        <v>0</v>
      </c>
      <c r="J215" s="0" t="n">
        <v>80</v>
      </c>
      <c r="K215" s="0" t="n">
        <v>0</v>
      </c>
      <c r="L215" s="0" t="n">
        <v>2609</v>
      </c>
      <c r="M215" s="0" t="n">
        <v>1</v>
      </c>
      <c r="N215" s="203" t="n">
        <v>39127.6575694445</v>
      </c>
      <c r="O215" s="203" t="n">
        <v>45132.6516087963</v>
      </c>
      <c r="P215" s="0" t="s">
        <v>162</v>
      </c>
    </row>
    <row r="216" customFormat="false" ht="13.5" hidden="false" customHeight="false" outlineLevel="0" collapsed="false">
      <c r="A216" s="0" t="n">
        <v>32</v>
      </c>
      <c r="B216" s="0" t="s">
        <v>347</v>
      </c>
      <c r="C216" s="0" t="n">
        <v>4</v>
      </c>
      <c r="D216" s="0" t="n">
        <v>0</v>
      </c>
      <c r="E216" s="0" t="n">
        <v>1</v>
      </c>
      <c r="F216" s="201" t="s">
        <v>351</v>
      </c>
      <c r="G216" s="0" t="n">
        <v>300</v>
      </c>
      <c r="H216" s="0" t="n">
        <v>180</v>
      </c>
      <c r="I216" s="0" t="n">
        <v>0</v>
      </c>
      <c r="J216" s="0" t="n">
        <v>120</v>
      </c>
      <c r="K216" s="0" t="n">
        <v>0</v>
      </c>
      <c r="L216" s="0" t="n">
        <v>2601</v>
      </c>
      <c r="M216" s="0" t="n">
        <v>1</v>
      </c>
      <c r="N216" s="203" t="n">
        <v>39127.6575694445</v>
      </c>
      <c r="O216" s="203" t="n">
        <v>45453.6194097222</v>
      </c>
      <c r="P216" s="0" t="s">
        <v>162</v>
      </c>
    </row>
    <row r="217" customFormat="false" ht="13.5" hidden="false" customHeight="false" outlineLevel="0" collapsed="false">
      <c r="A217" s="0" t="n">
        <v>32</v>
      </c>
      <c r="B217" s="0" t="s">
        <v>347</v>
      </c>
      <c r="C217" s="0" t="n">
        <v>5</v>
      </c>
      <c r="D217" s="0" t="n">
        <v>0</v>
      </c>
      <c r="E217" s="0" t="n">
        <v>1</v>
      </c>
      <c r="F217" s="201" t="s">
        <v>352</v>
      </c>
      <c r="G217" s="0" t="n">
        <v>580</v>
      </c>
      <c r="H217" s="0" t="n">
        <v>250</v>
      </c>
      <c r="I217" s="0" t="n">
        <v>0</v>
      </c>
      <c r="J217" s="0" t="n">
        <v>330</v>
      </c>
      <c r="K217" s="0" t="n">
        <v>0</v>
      </c>
      <c r="L217" s="0" t="n">
        <v>2524</v>
      </c>
      <c r="M217" s="0" t="n">
        <v>1</v>
      </c>
      <c r="N217" s="203" t="n">
        <v>39127.6575694445</v>
      </c>
      <c r="O217" s="203" t="n">
        <v>44694.7550462963</v>
      </c>
      <c r="P217" s="0" t="s">
        <v>162</v>
      </c>
    </row>
    <row r="218" customFormat="false" ht="13.5" hidden="false" customHeight="false" outlineLevel="0" collapsed="false">
      <c r="A218" s="0" t="n">
        <v>32</v>
      </c>
      <c r="B218" s="0" t="s">
        <v>347</v>
      </c>
      <c r="C218" s="0" t="n">
        <v>6</v>
      </c>
      <c r="D218" s="0" t="n">
        <v>0</v>
      </c>
      <c r="E218" s="0" t="n">
        <v>1</v>
      </c>
      <c r="F218" s="201" t="s">
        <v>353</v>
      </c>
      <c r="G218" s="0" t="n">
        <v>350</v>
      </c>
      <c r="H218" s="0" t="n">
        <v>310</v>
      </c>
      <c r="I218" s="0" t="n">
        <v>0</v>
      </c>
      <c r="J218" s="0" t="n">
        <v>40</v>
      </c>
      <c r="K218" s="0" t="n">
        <v>0</v>
      </c>
      <c r="L218" s="0" t="n">
        <v>2607</v>
      </c>
      <c r="M218" s="0" t="n">
        <v>1</v>
      </c>
      <c r="N218" s="203" t="n">
        <v>39127.6575694445</v>
      </c>
      <c r="O218" s="203" t="n">
        <v>45453.6196643519</v>
      </c>
      <c r="P218" s="0" t="s">
        <v>162</v>
      </c>
    </row>
    <row r="219" customFormat="false" ht="13.5" hidden="false" customHeight="false" outlineLevel="0" collapsed="false">
      <c r="A219" s="0" t="n">
        <v>32</v>
      </c>
      <c r="B219" s="0" t="s">
        <v>347</v>
      </c>
      <c r="C219" s="0" t="n">
        <v>7</v>
      </c>
      <c r="D219" s="0" t="n">
        <v>0</v>
      </c>
      <c r="E219" s="0" t="n">
        <v>1</v>
      </c>
      <c r="F219" s="201" t="s">
        <v>354</v>
      </c>
      <c r="G219" s="0" t="n">
        <v>470</v>
      </c>
      <c r="H219" s="0" t="n">
        <v>390</v>
      </c>
      <c r="I219" s="0" t="n">
        <v>0</v>
      </c>
      <c r="J219" s="0" t="n">
        <v>80</v>
      </c>
      <c r="K219" s="0" t="n">
        <v>0</v>
      </c>
      <c r="L219" s="0" t="n">
        <v>2826</v>
      </c>
      <c r="M219" s="0" t="n">
        <v>1</v>
      </c>
      <c r="N219" s="203" t="n">
        <v>39127.6575694445</v>
      </c>
      <c r="O219" s="203" t="n">
        <v>45397.5840509259</v>
      </c>
      <c r="P219" s="0" t="s">
        <v>162</v>
      </c>
    </row>
    <row r="220" customFormat="false" ht="13.5" hidden="false" customHeight="false" outlineLevel="0" collapsed="false">
      <c r="A220" s="0" t="n">
        <v>32</v>
      </c>
      <c r="B220" s="0" t="s">
        <v>355</v>
      </c>
      <c r="C220" s="0" t="n">
        <v>1</v>
      </c>
      <c r="D220" s="0" t="n">
        <v>0</v>
      </c>
      <c r="E220" s="0" t="n">
        <v>1</v>
      </c>
      <c r="F220" s="201" t="s">
        <v>356</v>
      </c>
      <c r="G220" s="0" t="n">
        <v>280</v>
      </c>
      <c r="H220" s="0" t="n">
        <v>140</v>
      </c>
      <c r="I220" s="0" t="n">
        <v>0</v>
      </c>
      <c r="J220" s="0" t="n">
        <v>140</v>
      </c>
      <c r="K220" s="0" t="n">
        <v>0</v>
      </c>
      <c r="L220" s="0" t="n">
        <v>2607</v>
      </c>
      <c r="M220" s="0" t="n">
        <v>1</v>
      </c>
      <c r="N220" s="203" t="n">
        <v>39127.6575694445</v>
      </c>
      <c r="O220" s="203" t="n">
        <v>44599.6121759259</v>
      </c>
      <c r="P220" s="0" t="s">
        <v>162</v>
      </c>
    </row>
    <row r="221" customFormat="false" ht="13.5" hidden="false" customHeight="false" outlineLevel="0" collapsed="false">
      <c r="A221" s="0" t="n">
        <v>32</v>
      </c>
      <c r="B221" s="0" t="s">
        <v>355</v>
      </c>
      <c r="C221" s="0" t="n">
        <v>2</v>
      </c>
      <c r="D221" s="0" t="n">
        <v>0</v>
      </c>
      <c r="E221" s="0" t="n">
        <v>1</v>
      </c>
      <c r="F221" s="201" t="s">
        <v>357</v>
      </c>
      <c r="G221" s="0" t="n">
        <v>370</v>
      </c>
      <c r="H221" s="0" t="n">
        <v>150</v>
      </c>
      <c r="I221" s="0" t="n">
        <v>0</v>
      </c>
      <c r="J221" s="0" t="n">
        <v>220</v>
      </c>
      <c r="K221" s="0" t="n">
        <v>0</v>
      </c>
      <c r="L221" s="0" t="n">
        <v>2820</v>
      </c>
      <c r="M221" s="0" t="n">
        <v>1</v>
      </c>
      <c r="N221" s="203" t="n">
        <v>39127.6575694445</v>
      </c>
      <c r="O221" s="203" t="n">
        <v>45575.8162615741</v>
      </c>
      <c r="P221" s="0" t="s">
        <v>162</v>
      </c>
    </row>
    <row r="222" customFormat="false" ht="13.5" hidden="false" customHeight="false" outlineLevel="0" collapsed="false">
      <c r="A222" s="0" t="n">
        <v>32</v>
      </c>
      <c r="B222" s="0" t="s">
        <v>355</v>
      </c>
      <c r="C222" s="0" t="n">
        <v>3</v>
      </c>
      <c r="D222" s="0" t="n">
        <v>0</v>
      </c>
      <c r="E222" s="0" t="n">
        <v>1</v>
      </c>
      <c r="F222" s="201" t="s">
        <v>358</v>
      </c>
      <c r="G222" s="0" t="n">
        <v>310</v>
      </c>
      <c r="H222" s="0" t="n">
        <v>60</v>
      </c>
      <c r="I222" s="0" t="n">
        <v>0</v>
      </c>
      <c r="J222" s="0" t="n">
        <v>250</v>
      </c>
      <c r="K222" s="0" t="n">
        <v>0</v>
      </c>
      <c r="L222" s="0" t="n">
        <v>2607</v>
      </c>
      <c r="M222" s="0" t="n">
        <v>1</v>
      </c>
      <c r="N222" s="203" t="n">
        <v>39127.6575694445</v>
      </c>
      <c r="O222" s="203" t="n">
        <v>44259.9080092593</v>
      </c>
      <c r="P222" s="0" t="s">
        <v>162</v>
      </c>
    </row>
    <row r="223" customFormat="false" ht="13.5" hidden="false" customHeight="false" outlineLevel="0" collapsed="false">
      <c r="A223" s="0" t="n">
        <v>32</v>
      </c>
      <c r="B223" s="0" t="s">
        <v>355</v>
      </c>
      <c r="C223" s="0" t="n">
        <v>4</v>
      </c>
      <c r="D223" s="0" t="n">
        <v>0</v>
      </c>
      <c r="E223" s="0" t="n">
        <v>1</v>
      </c>
      <c r="F223" s="201" t="s">
        <v>359</v>
      </c>
      <c r="G223" s="0" t="n">
        <v>340</v>
      </c>
      <c r="H223" s="0" t="n">
        <v>90</v>
      </c>
      <c r="I223" s="0" t="n">
        <v>0</v>
      </c>
      <c r="J223" s="0" t="n">
        <v>250</v>
      </c>
      <c r="K223" s="0" t="n">
        <v>0</v>
      </c>
      <c r="L223" s="0" t="n">
        <v>9998</v>
      </c>
      <c r="M223" s="0" t="n">
        <v>1</v>
      </c>
      <c r="N223" s="203" t="n">
        <v>39127.6575694445</v>
      </c>
      <c r="O223" s="203" t="n">
        <v>45331.5558564815</v>
      </c>
      <c r="P223" s="0" t="s">
        <v>162</v>
      </c>
    </row>
    <row r="224" customFormat="false" ht="13.5" hidden="false" customHeight="false" outlineLevel="0" collapsed="false">
      <c r="A224" s="0" t="n">
        <v>32</v>
      </c>
      <c r="B224" s="0" t="s">
        <v>355</v>
      </c>
      <c r="C224" s="0" t="n">
        <v>5</v>
      </c>
      <c r="D224" s="0" t="n">
        <v>0</v>
      </c>
      <c r="E224" s="0" t="n">
        <v>1</v>
      </c>
      <c r="F224" s="201" t="s">
        <v>360</v>
      </c>
      <c r="G224" s="0" t="n">
        <v>320</v>
      </c>
      <c r="H224" s="0" t="n">
        <v>140</v>
      </c>
      <c r="I224" s="0" t="n">
        <v>50</v>
      </c>
      <c r="J224" s="0" t="n">
        <v>130</v>
      </c>
      <c r="K224" s="0" t="n">
        <v>0</v>
      </c>
      <c r="L224" s="0" t="n">
        <v>2817</v>
      </c>
      <c r="M224" s="0" t="n">
        <v>1</v>
      </c>
      <c r="N224" s="203" t="n">
        <v>39127.6575694445</v>
      </c>
      <c r="O224" s="203" t="n">
        <v>45244.4499768519</v>
      </c>
      <c r="P224" s="0" t="s">
        <v>162</v>
      </c>
    </row>
    <row r="225" customFormat="false" ht="13.5" hidden="false" customHeight="false" outlineLevel="0" collapsed="false">
      <c r="A225" s="0" t="n">
        <v>32</v>
      </c>
      <c r="B225" s="0" t="s">
        <v>355</v>
      </c>
      <c r="C225" s="0" t="n">
        <v>6</v>
      </c>
      <c r="D225" s="0" t="n">
        <v>0</v>
      </c>
      <c r="E225" s="0" t="n">
        <v>1</v>
      </c>
      <c r="F225" s="201" t="s">
        <v>361</v>
      </c>
      <c r="G225" s="0" t="n">
        <v>390</v>
      </c>
      <c r="H225" s="0" t="n">
        <v>130</v>
      </c>
      <c r="I225" s="0" t="n">
        <v>30</v>
      </c>
      <c r="J225" s="0" t="n">
        <v>230</v>
      </c>
      <c r="K225" s="0" t="n">
        <v>0</v>
      </c>
      <c r="L225" s="0" t="n">
        <v>9998</v>
      </c>
      <c r="M225" s="0" t="n">
        <v>1</v>
      </c>
      <c r="N225" s="203" t="n">
        <v>39127.6575694445</v>
      </c>
      <c r="O225" s="203" t="n">
        <v>45331.5561226852</v>
      </c>
      <c r="P225" s="0" t="s">
        <v>162</v>
      </c>
    </row>
    <row r="226" customFormat="false" ht="13.5" hidden="false" customHeight="false" outlineLevel="0" collapsed="false">
      <c r="A226" s="0" t="n">
        <v>32</v>
      </c>
      <c r="B226" s="0" t="s">
        <v>355</v>
      </c>
      <c r="C226" s="0" t="n">
        <v>7</v>
      </c>
      <c r="D226" s="0" t="n">
        <v>0</v>
      </c>
      <c r="E226" s="0" t="n">
        <v>1</v>
      </c>
      <c r="F226" s="201" t="s">
        <v>362</v>
      </c>
      <c r="G226" s="0" t="n">
        <v>280</v>
      </c>
      <c r="H226" s="0" t="n">
        <v>190</v>
      </c>
      <c r="I226" s="0" t="n">
        <v>50</v>
      </c>
      <c r="J226" s="0" t="n">
        <v>40</v>
      </c>
      <c r="K226" s="0" t="n">
        <v>0</v>
      </c>
      <c r="L226" s="0" t="n">
        <v>2609</v>
      </c>
      <c r="M226" s="0" t="n">
        <v>1</v>
      </c>
      <c r="N226" s="203" t="n">
        <v>39127.6575694445</v>
      </c>
      <c r="O226" s="203" t="n">
        <v>45565.4717708333</v>
      </c>
      <c r="P226" s="0" t="s">
        <v>162</v>
      </c>
    </row>
    <row r="227" customFormat="false" ht="13.5" hidden="false" customHeight="false" outlineLevel="0" collapsed="false">
      <c r="A227" s="0" t="n">
        <v>32</v>
      </c>
      <c r="B227" s="0" t="s">
        <v>355</v>
      </c>
      <c r="C227" s="0" t="n">
        <v>8</v>
      </c>
      <c r="D227" s="0" t="n">
        <v>0</v>
      </c>
      <c r="E227" s="0" t="n">
        <v>1</v>
      </c>
      <c r="F227" s="201" t="s">
        <v>363</v>
      </c>
      <c r="G227" s="0" t="n">
        <v>340</v>
      </c>
      <c r="H227" s="0" t="n">
        <v>160</v>
      </c>
      <c r="I227" s="0" t="n">
        <v>0</v>
      </c>
      <c r="J227" s="0" t="n">
        <v>180</v>
      </c>
      <c r="K227" s="0" t="n">
        <v>0</v>
      </c>
      <c r="L227" s="0" t="n">
        <v>2660</v>
      </c>
      <c r="M227" s="0" t="n">
        <v>1</v>
      </c>
      <c r="N227" s="203" t="n">
        <v>39127.6575694445</v>
      </c>
      <c r="O227" s="203" t="n">
        <v>45330.5213657407</v>
      </c>
      <c r="P227" s="0" t="s">
        <v>128</v>
      </c>
    </row>
    <row r="228" customFormat="false" ht="13.5" hidden="false" customHeight="false" outlineLevel="0" collapsed="false">
      <c r="A228" s="0" t="n">
        <v>32</v>
      </c>
      <c r="B228" s="0" t="s">
        <v>355</v>
      </c>
      <c r="C228" s="0" t="n">
        <v>9</v>
      </c>
      <c r="D228" s="0" t="n">
        <v>0</v>
      </c>
      <c r="E228" s="0" t="n">
        <v>1</v>
      </c>
      <c r="F228" s="201" t="s">
        <v>364</v>
      </c>
      <c r="G228" s="0" t="n">
        <v>190</v>
      </c>
      <c r="H228" s="0" t="n">
        <v>40</v>
      </c>
      <c r="I228" s="0" t="n">
        <v>60</v>
      </c>
      <c r="J228" s="0" t="n">
        <v>90</v>
      </c>
      <c r="K228" s="0" t="n">
        <v>0</v>
      </c>
      <c r="L228" s="0" t="n">
        <v>2748</v>
      </c>
      <c r="M228" s="0" t="n">
        <v>1</v>
      </c>
      <c r="N228" s="203" t="n">
        <v>39127.6575694445</v>
      </c>
      <c r="O228" s="203" t="n">
        <v>43927.6897569444</v>
      </c>
      <c r="P228" s="0" t="s">
        <v>162</v>
      </c>
    </row>
    <row r="229" customFormat="false" ht="13.5" hidden="false" customHeight="false" outlineLevel="0" collapsed="false">
      <c r="A229" s="0" t="n">
        <v>32</v>
      </c>
      <c r="B229" s="0" t="s">
        <v>365</v>
      </c>
      <c r="C229" s="0" t="n">
        <v>1</v>
      </c>
      <c r="D229" s="0" t="n">
        <v>0</v>
      </c>
      <c r="E229" s="0" t="n">
        <v>1</v>
      </c>
      <c r="F229" s="201" t="s">
        <v>366</v>
      </c>
      <c r="G229" s="0" t="n">
        <v>500</v>
      </c>
      <c r="H229" s="0" t="n">
        <v>200</v>
      </c>
      <c r="I229" s="0" t="n">
        <v>280</v>
      </c>
      <c r="J229" s="0" t="n">
        <v>20</v>
      </c>
      <c r="K229" s="0" t="n">
        <v>0</v>
      </c>
      <c r="L229" s="0" t="n">
        <v>2466</v>
      </c>
      <c r="M229" s="0" t="n">
        <v>1</v>
      </c>
      <c r="N229" s="203" t="n">
        <v>39127.6575694445</v>
      </c>
      <c r="O229" s="203" t="n">
        <v>45510.4455208333</v>
      </c>
      <c r="P229" s="0" t="s">
        <v>128</v>
      </c>
    </row>
    <row r="230" customFormat="false" ht="13.5" hidden="false" customHeight="false" outlineLevel="0" collapsed="false">
      <c r="A230" s="0" t="n">
        <v>32</v>
      </c>
      <c r="B230" s="0" t="s">
        <v>365</v>
      </c>
      <c r="C230" s="0" t="n">
        <v>2</v>
      </c>
      <c r="D230" s="0" t="n">
        <v>0</v>
      </c>
      <c r="E230" s="0" t="n">
        <v>1</v>
      </c>
      <c r="F230" s="201" t="s">
        <v>367</v>
      </c>
      <c r="G230" s="0" t="n">
        <v>500</v>
      </c>
      <c r="H230" s="0" t="n">
        <v>270</v>
      </c>
      <c r="I230" s="0" t="n">
        <v>150</v>
      </c>
      <c r="J230" s="0" t="n">
        <v>80</v>
      </c>
      <c r="K230" s="0" t="n">
        <v>0</v>
      </c>
      <c r="L230" s="0" t="n">
        <v>2691</v>
      </c>
      <c r="M230" s="0" t="n">
        <v>1</v>
      </c>
      <c r="N230" s="203" t="n">
        <v>39127.6575694445</v>
      </c>
      <c r="O230" s="203" t="n">
        <v>44600.4910069444</v>
      </c>
      <c r="P230" s="0" t="s">
        <v>128</v>
      </c>
    </row>
    <row r="231" customFormat="false" ht="13.5" hidden="false" customHeight="false" outlineLevel="0" collapsed="false">
      <c r="A231" s="0" t="n">
        <v>32</v>
      </c>
      <c r="B231" s="0" t="s">
        <v>365</v>
      </c>
      <c r="C231" s="0" t="n">
        <v>3</v>
      </c>
      <c r="D231" s="0" t="n">
        <v>0</v>
      </c>
      <c r="E231" s="0" t="n">
        <v>1</v>
      </c>
      <c r="F231" s="201" t="s">
        <v>368</v>
      </c>
      <c r="G231" s="0" t="n">
        <v>270</v>
      </c>
      <c r="H231" s="0" t="n">
        <v>160</v>
      </c>
      <c r="I231" s="0" t="n">
        <v>0</v>
      </c>
      <c r="J231" s="0" t="n">
        <v>110</v>
      </c>
      <c r="K231" s="0" t="n">
        <v>0</v>
      </c>
      <c r="L231" s="0" t="n">
        <v>2764</v>
      </c>
      <c r="M231" s="0" t="n">
        <v>1</v>
      </c>
      <c r="N231" s="203" t="n">
        <v>39127.6575694445</v>
      </c>
      <c r="O231" s="203" t="n">
        <v>44705.6460648148</v>
      </c>
      <c r="P231" s="0" t="s">
        <v>128</v>
      </c>
    </row>
    <row r="232" customFormat="false" ht="13.5" hidden="false" customHeight="false" outlineLevel="0" collapsed="false">
      <c r="A232" s="0" t="n">
        <v>32</v>
      </c>
      <c r="B232" s="0" t="s">
        <v>365</v>
      </c>
      <c r="C232" s="0" t="n">
        <v>4</v>
      </c>
      <c r="D232" s="0" t="n">
        <v>0</v>
      </c>
      <c r="E232" s="0" t="n">
        <v>1</v>
      </c>
      <c r="F232" s="201" t="s">
        <v>369</v>
      </c>
      <c r="G232" s="0" t="n">
        <v>670</v>
      </c>
      <c r="H232" s="0" t="n">
        <v>360</v>
      </c>
      <c r="I232" s="0" t="n">
        <v>230</v>
      </c>
      <c r="J232" s="0" t="n">
        <v>80</v>
      </c>
      <c r="K232" s="0" t="n">
        <v>0</v>
      </c>
      <c r="L232" s="0" t="n">
        <v>2367</v>
      </c>
      <c r="M232" s="0" t="n">
        <v>1</v>
      </c>
      <c r="N232" s="203" t="n">
        <v>39127.6575694445</v>
      </c>
      <c r="O232" s="203" t="n">
        <v>44174.6707523148</v>
      </c>
      <c r="P232" s="0" t="s">
        <v>128</v>
      </c>
    </row>
    <row r="233" customFormat="false" ht="13.5" hidden="false" customHeight="false" outlineLevel="0" collapsed="false">
      <c r="A233" s="0" t="n">
        <v>32</v>
      </c>
      <c r="B233" s="0" t="s">
        <v>365</v>
      </c>
      <c r="C233" s="0" t="n">
        <v>5</v>
      </c>
      <c r="D233" s="0" t="n">
        <v>0</v>
      </c>
      <c r="E233" s="0" t="n">
        <v>1</v>
      </c>
      <c r="F233" s="201" t="s">
        <v>370</v>
      </c>
      <c r="G233" s="0" t="n">
        <v>610</v>
      </c>
      <c r="H233" s="0" t="n">
        <v>430</v>
      </c>
      <c r="I233" s="0" t="n">
        <v>110</v>
      </c>
      <c r="J233" s="0" t="n">
        <v>70</v>
      </c>
      <c r="K233" s="0" t="n">
        <v>0</v>
      </c>
      <c r="L233" s="0" t="n">
        <v>2691</v>
      </c>
      <c r="M233" s="0" t="n">
        <v>1</v>
      </c>
      <c r="N233" s="203" t="n">
        <v>39127.6575694445</v>
      </c>
      <c r="O233" s="203" t="n">
        <v>45330.7798842593</v>
      </c>
      <c r="P233" s="0" t="s">
        <v>128</v>
      </c>
    </row>
    <row r="234" customFormat="false" ht="13.5" hidden="false" customHeight="false" outlineLevel="0" collapsed="false">
      <c r="A234" s="0" t="n">
        <v>32</v>
      </c>
      <c r="B234" s="0" t="s">
        <v>365</v>
      </c>
      <c r="C234" s="0" t="n">
        <v>6</v>
      </c>
      <c r="D234" s="0" t="n">
        <v>0</v>
      </c>
      <c r="E234" s="0" t="n">
        <v>1</v>
      </c>
      <c r="F234" s="201" t="s">
        <v>371</v>
      </c>
      <c r="G234" s="0" t="n">
        <v>250</v>
      </c>
      <c r="H234" s="0" t="n">
        <v>110</v>
      </c>
      <c r="I234" s="0" t="n">
        <v>30</v>
      </c>
      <c r="J234" s="0" t="n">
        <v>110</v>
      </c>
      <c r="K234" s="0" t="n">
        <v>0</v>
      </c>
      <c r="L234" s="0" t="n">
        <v>5264</v>
      </c>
      <c r="M234" s="0" t="n">
        <v>1</v>
      </c>
      <c r="N234" s="203" t="n">
        <v>39127.6575694445</v>
      </c>
      <c r="O234" s="203" t="n">
        <v>45545.3763425926</v>
      </c>
      <c r="P234" s="0" t="s">
        <v>162</v>
      </c>
    </row>
    <row r="235" customFormat="false" ht="13.5" hidden="false" customHeight="false" outlineLevel="0" collapsed="false">
      <c r="A235" s="0" t="n">
        <v>32</v>
      </c>
      <c r="B235" s="0" t="s">
        <v>365</v>
      </c>
      <c r="C235" s="0" t="n">
        <v>7</v>
      </c>
      <c r="D235" s="0" t="n">
        <v>0</v>
      </c>
      <c r="E235" s="0" t="n">
        <v>1</v>
      </c>
      <c r="F235" s="201" t="s">
        <v>372</v>
      </c>
      <c r="G235" s="0" t="n">
        <v>290</v>
      </c>
      <c r="H235" s="0" t="n">
        <v>180</v>
      </c>
      <c r="I235" s="0" t="n">
        <v>60</v>
      </c>
      <c r="J235" s="0" t="n">
        <v>50</v>
      </c>
      <c r="K235" s="0" t="n">
        <v>0</v>
      </c>
      <c r="L235" s="0" t="n">
        <v>2466</v>
      </c>
      <c r="M235" s="0" t="n">
        <v>1</v>
      </c>
      <c r="N235" s="203" t="n">
        <v>39127.6575694445</v>
      </c>
      <c r="O235" s="203" t="n">
        <v>44992.7750462963</v>
      </c>
      <c r="P235" s="0" t="s">
        <v>162</v>
      </c>
    </row>
    <row r="236" customFormat="false" ht="13.5" hidden="false" customHeight="false" outlineLevel="0" collapsed="false">
      <c r="A236" s="0" t="n">
        <v>32</v>
      </c>
      <c r="B236" s="0" t="s">
        <v>365</v>
      </c>
      <c r="C236" s="0" t="n">
        <v>8</v>
      </c>
      <c r="D236" s="0" t="n">
        <v>0</v>
      </c>
      <c r="E236" s="0" t="n">
        <v>1</v>
      </c>
      <c r="F236" s="201" t="s">
        <v>373</v>
      </c>
      <c r="G236" s="0" t="n">
        <v>520</v>
      </c>
      <c r="H236" s="0" t="n">
        <v>330</v>
      </c>
      <c r="I236" s="0" t="n">
        <v>90</v>
      </c>
      <c r="J236" s="0" t="n">
        <v>100</v>
      </c>
      <c r="K236" s="0" t="n">
        <v>0</v>
      </c>
      <c r="L236" s="0" t="n">
        <v>9998</v>
      </c>
      <c r="M236" s="0" t="n">
        <v>1</v>
      </c>
      <c r="N236" s="203" t="n">
        <v>39127.6575694445</v>
      </c>
      <c r="O236" s="203" t="n">
        <v>45552.5477083333</v>
      </c>
      <c r="P236" s="0" t="s">
        <v>162</v>
      </c>
    </row>
    <row r="237" customFormat="false" ht="13.5" hidden="false" customHeight="false" outlineLevel="0" collapsed="false">
      <c r="A237" s="0" t="n">
        <v>32</v>
      </c>
      <c r="B237" s="0" t="s">
        <v>365</v>
      </c>
      <c r="C237" s="0" t="n">
        <v>9</v>
      </c>
      <c r="D237" s="0" t="n">
        <v>0</v>
      </c>
      <c r="E237" s="0" t="n">
        <v>1</v>
      </c>
      <c r="F237" s="201" t="s">
        <v>374</v>
      </c>
      <c r="G237" s="0" t="n">
        <v>450</v>
      </c>
      <c r="H237" s="0" t="n">
        <v>220</v>
      </c>
      <c r="I237" s="0" t="n">
        <v>0</v>
      </c>
      <c r="J237" s="0" t="n">
        <v>230</v>
      </c>
      <c r="K237" s="0" t="n">
        <v>0</v>
      </c>
      <c r="L237" s="0" t="n">
        <v>5248</v>
      </c>
      <c r="M237" s="0" t="n">
        <v>1</v>
      </c>
      <c r="N237" s="203" t="n">
        <v>39127.6575694445</v>
      </c>
      <c r="O237" s="203" t="n">
        <v>45426.5967592593</v>
      </c>
      <c r="P237" s="0" t="s">
        <v>162</v>
      </c>
    </row>
    <row r="238" customFormat="false" ht="13.5" hidden="false" customHeight="false" outlineLevel="0" collapsed="false">
      <c r="A238" s="0" t="n">
        <v>32</v>
      </c>
      <c r="B238" s="0" t="s">
        <v>365</v>
      </c>
      <c r="C238" s="0" t="n">
        <v>10</v>
      </c>
      <c r="D238" s="0" t="n">
        <v>0</v>
      </c>
      <c r="E238" s="0" t="n">
        <v>1</v>
      </c>
      <c r="F238" s="201" t="s">
        <v>375</v>
      </c>
      <c r="G238" s="0" t="n">
        <v>320</v>
      </c>
      <c r="H238" s="0" t="n">
        <v>140</v>
      </c>
      <c r="I238" s="0" t="n">
        <v>0</v>
      </c>
      <c r="J238" s="0" t="n">
        <v>180</v>
      </c>
      <c r="K238" s="0" t="n">
        <v>0</v>
      </c>
      <c r="L238" s="0" t="n">
        <v>2762</v>
      </c>
      <c r="M238" s="0" t="n">
        <v>1</v>
      </c>
      <c r="N238" s="203" t="n">
        <v>39127.6575694445</v>
      </c>
      <c r="O238" s="203" t="n">
        <v>44901.6888541667</v>
      </c>
      <c r="P238" s="0" t="s">
        <v>128</v>
      </c>
    </row>
    <row r="239" customFormat="false" ht="13.5" hidden="false" customHeight="false" outlineLevel="0" collapsed="false">
      <c r="A239" s="0" t="n">
        <v>32</v>
      </c>
      <c r="B239" s="0" t="s">
        <v>365</v>
      </c>
      <c r="C239" s="0" t="n">
        <v>11</v>
      </c>
      <c r="D239" s="0" t="n">
        <v>0</v>
      </c>
      <c r="E239" s="0" t="n">
        <v>1</v>
      </c>
      <c r="F239" s="201" t="s">
        <v>376</v>
      </c>
      <c r="G239" s="0" t="n">
        <v>390</v>
      </c>
      <c r="H239" s="0" t="n">
        <v>130</v>
      </c>
      <c r="I239" s="0" t="n">
        <v>60</v>
      </c>
      <c r="J239" s="0" t="n">
        <v>200</v>
      </c>
      <c r="K239" s="0" t="n">
        <v>0</v>
      </c>
      <c r="L239" s="0" t="n">
        <v>2762</v>
      </c>
      <c r="M239" s="0" t="n">
        <v>1</v>
      </c>
      <c r="N239" s="203" t="n">
        <v>39127.6575694445</v>
      </c>
      <c r="O239" s="203" t="n">
        <v>45330.7801967593</v>
      </c>
      <c r="P239" s="0" t="s">
        <v>128</v>
      </c>
    </row>
    <row r="240" customFormat="false" ht="13.5" hidden="false" customHeight="false" outlineLevel="0" collapsed="false">
      <c r="A240" s="0" t="n">
        <v>32</v>
      </c>
      <c r="B240" s="0" t="s">
        <v>365</v>
      </c>
      <c r="C240" s="0" t="n">
        <v>12</v>
      </c>
      <c r="D240" s="0" t="n">
        <v>0</v>
      </c>
      <c r="E240" s="0" t="n">
        <v>1</v>
      </c>
      <c r="F240" s="201" t="s">
        <v>377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2095</v>
      </c>
      <c r="M240" s="0" t="n">
        <v>9</v>
      </c>
      <c r="N240" s="203" t="n">
        <v>39127.6575694445</v>
      </c>
      <c r="O240" s="203" t="n">
        <v>39384.6878240741</v>
      </c>
      <c r="P240" s="0" t="s">
        <v>162</v>
      </c>
    </row>
    <row r="241" customFormat="false" ht="13.5" hidden="false" customHeight="false" outlineLevel="0" collapsed="false">
      <c r="A241" s="0" t="n">
        <v>32</v>
      </c>
      <c r="B241" s="0" t="s">
        <v>378</v>
      </c>
      <c r="C241" s="0" t="n">
        <v>1</v>
      </c>
      <c r="D241" s="0" t="n">
        <v>0</v>
      </c>
      <c r="E241" s="0" t="n">
        <v>1</v>
      </c>
      <c r="F241" s="201" t="s">
        <v>379</v>
      </c>
      <c r="G241" s="0" t="n">
        <v>710</v>
      </c>
      <c r="H241" s="0" t="n">
        <v>460</v>
      </c>
      <c r="I241" s="0" t="n">
        <v>180</v>
      </c>
      <c r="J241" s="0" t="n">
        <v>70</v>
      </c>
      <c r="K241" s="0" t="n">
        <v>0</v>
      </c>
      <c r="L241" s="0" t="n">
        <v>2705</v>
      </c>
      <c r="M241" s="0" t="n">
        <v>1</v>
      </c>
      <c r="N241" s="203" t="n">
        <v>39127.6575694445</v>
      </c>
      <c r="O241" s="203" t="n">
        <v>45084.7635069444</v>
      </c>
      <c r="P241" s="0" t="s">
        <v>128</v>
      </c>
    </row>
    <row r="242" customFormat="false" ht="13.5" hidden="false" customHeight="false" outlineLevel="0" collapsed="false">
      <c r="A242" s="0" t="n">
        <v>32</v>
      </c>
      <c r="B242" s="0" t="s">
        <v>378</v>
      </c>
      <c r="C242" s="0" t="n">
        <v>2</v>
      </c>
      <c r="D242" s="0" t="n">
        <v>0</v>
      </c>
      <c r="E242" s="0" t="n">
        <v>1</v>
      </c>
      <c r="F242" s="201" t="s">
        <v>380</v>
      </c>
      <c r="G242" s="0" t="n">
        <v>280</v>
      </c>
      <c r="H242" s="0" t="n">
        <v>120</v>
      </c>
      <c r="I242" s="0" t="n">
        <v>0</v>
      </c>
      <c r="J242" s="0" t="n">
        <v>150</v>
      </c>
      <c r="K242" s="0" t="n">
        <v>0</v>
      </c>
      <c r="L242" s="0" t="n">
        <v>5264</v>
      </c>
      <c r="M242" s="0" t="n">
        <v>1</v>
      </c>
      <c r="N242" s="203" t="n">
        <v>39127.6575694445</v>
      </c>
      <c r="O242" s="203" t="n">
        <v>45482.5889351852</v>
      </c>
      <c r="P242" s="0" t="s">
        <v>128</v>
      </c>
    </row>
    <row r="243" customFormat="false" ht="13.5" hidden="false" customHeight="false" outlineLevel="0" collapsed="false">
      <c r="A243" s="0" t="n">
        <v>32</v>
      </c>
      <c r="B243" s="0" t="s">
        <v>378</v>
      </c>
      <c r="C243" s="0" t="n">
        <v>3</v>
      </c>
      <c r="D243" s="0" t="n">
        <v>0</v>
      </c>
      <c r="E243" s="0" t="n">
        <v>1</v>
      </c>
      <c r="F243" s="201" t="s">
        <v>381</v>
      </c>
      <c r="G243" s="0" t="n">
        <v>250</v>
      </c>
      <c r="H243" s="0" t="n">
        <v>110</v>
      </c>
      <c r="I243" s="0" t="n">
        <v>0</v>
      </c>
      <c r="J243" s="0" t="n">
        <v>140</v>
      </c>
      <c r="K243" s="0" t="n">
        <v>0</v>
      </c>
      <c r="L243" s="0" t="n">
        <v>5264</v>
      </c>
      <c r="M243" s="0" t="n">
        <v>1</v>
      </c>
      <c r="N243" s="203" t="n">
        <v>39127.6575694445</v>
      </c>
      <c r="O243" s="203" t="n">
        <v>45210.3615277778</v>
      </c>
      <c r="P243" s="0" t="s">
        <v>128</v>
      </c>
    </row>
    <row r="244" customFormat="false" ht="13.5" hidden="false" customHeight="false" outlineLevel="0" collapsed="false">
      <c r="A244" s="0" t="n">
        <v>32</v>
      </c>
      <c r="B244" s="0" t="s">
        <v>378</v>
      </c>
      <c r="C244" s="0" t="n">
        <v>4</v>
      </c>
      <c r="D244" s="0" t="n">
        <v>0</v>
      </c>
      <c r="E244" s="0" t="n">
        <v>1</v>
      </c>
      <c r="F244" s="201" t="s">
        <v>382</v>
      </c>
      <c r="G244" s="0" t="n">
        <v>620</v>
      </c>
      <c r="H244" s="0" t="n">
        <v>170</v>
      </c>
      <c r="I244" s="0" t="n">
        <v>100</v>
      </c>
      <c r="J244" s="0" t="n">
        <v>350</v>
      </c>
      <c r="K244" s="0" t="n">
        <v>0</v>
      </c>
      <c r="L244" s="0" t="n">
        <v>5264</v>
      </c>
      <c r="M244" s="0" t="n">
        <v>1</v>
      </c>
      <c r="N244" s="203" t="n">
        <v>39127.6575694445</v>
      </c>
      <c r="O244" s="203" t="n">
        <v>45468.6203356482</v>
      </c>
      <c r="P244" s="0" t="s">
        <v>162</v>
      </c>
    </row>
    <row r="245" customFormat="false" ht="13.5" hidden="false" customHeight="false" outlineLevel="0" collapsed="false">
      <c r="A245" s="0" t="n">
        <v>32</v>
      </c>
      <c r="B245" s="0" t="s">
        <v>378</v>
      </c>
      <c r="C245" s="0" t="n">
        <v>5</v>
      </c>
      <c r="D245" s="0" t="n">
        <v>0</v>
      </c>
      <c r="E245" s="0" t="n">
        <v>1</v>
      </c>
      <c r="F245" s="201" t="s">
        <v>383</v>
      </c>
      <c r="G245" s="0" t="n">
        <v>280</v>
      </c>
      <c r="H245" s="0" t="n">
        <v>70</v>
      </c>
      <c r="I245" s="0" t="n">
        <v>0</v>
      </c>
      <c r="J245" s="0" t="n">
        <v>210</v>
      </c>
      <c r="K245" s="0" t="n">
        <v>0</v>
      </c>
      <c r="L245" s="0" t="n">
        <v>9990</v>
      </c>
      <c r="M245" s="0" t="n">
        <v>1</v>
      </c>
      <c r="N245" s="203" t="n">
        <v>39127.6575694445</v>
      </c>
      <c r="O245" s="203" t="n">
        <v>45104.6706944444</v>
      </c>
      <c r="P245" s="0" t="s">
        <v>162</v>
      </c>
    </row>
    <row r="246" customFormat="false" ht="13.5" hidden="false" customHeight="false" outlineLevel="0" collapsed="false">
      <c r="A246" s="0" t="n">
        <v>32</v>
      </c>
      <c r="B246" s="0" t="s">
        <v>378</v>
      </c>
      <c r="C246" s="0" t="n">
        <v>6</v>
      </c>
      <c r="D246" s="0" t="n">
        <v>0</v>
      </c>
      <c r="E246" s="0" t="n">
        <v>1</v>
      </c>
      <c r="F246" s="201" t="s">
        <v>384</v>
      </c>
      <c r="G246" s="0" t="n">
        <v>200</v>
      </c>
      <c r="H246" s="0" t="n">
        <v>160</v>
      </c>
      <c r="I246" s="0" t="n">
        <v>30</v>
      </c>
      <c r="J246" s="0" t="n">
        <v>10</v>
      </c>
      <c r="K246" s="0" t="n">
        <v>0</v>
      </c>
      <c r="L246" s="0" t="n">
        <v>2811</v>
      </c>
      <c r="M246" s="0" t="n">
        <v>1</v>
      </c>
      <c r="N246" s="203" t="n">
        <v>39127.6575694445</v>
      </c>
      <c r="O246" s="203" t="n">
        <v>45057.6936342593</v>
      </c>
      <c r="P246" s="0" t="s">
        <v>162</v>
      </c>
    </row>
    <row r="247" customFormat="false" ht="13.5" hidden="false" customHeight="false" outlineLevel="0" collapsed="false">
      <c r="A247" s="0" t="n">
        <v>32</v>
      </c>
      <c r="B247" s="0" t="s">
        <v>378</v>
      </c>
      <c r="C247" s="0" t="n">
        <v>7</v>
      </c>
      <c r="D247" s="0" t="n">
        <v>0</v>
      </c>
      <c r="E247" s="0" t="n">
        <v>1</v>
      </c>
      <c r="F247" s="201" t="s">
        <v>385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2095</v>
      </c>
      <c r="M247" s="0" t="n">
        <v>9</v>
      </c>
      <c r="N247" s="203" t="n">
        <v>39127.6575694445</v>
      </c>
      <c r="O247" s="203" t="n">
        <v>39384.6880324074</v>
      </c>
      <c r="P247" s="0" t="s">
        <v>128</v>
      </c>
    </row>
    <row r="248" customFormat="false" ht="13.5" hidden="false" customHeight="false" outlineLevel="0" collapsed="false">
      <c r="A248" s="0" t="n">
        <v>32</v>
      </c>
      <c r="B248" s="0" t="s">
        <v>378</v>
      </c>
      <c r="C248" s="0" t="n">
        <v>8</v>
      </c>
      <c r="D248" s="0" t="n">
        <v>0</v>
      </c>
      <c r="E248" s="0" t="n">
        <v>1</v>
      </c>
      <c r="F248" s="201" t="s">
        <v>386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9999</v>
      </c>
      <c r="M248" s="0" t="n">
        <v>9</v>
      </c>
      <c r="N248" s="203" t="n">
        <v>39127.6575694445</v>
      </c>
      <c r="O248" s="203" t="n">
        <v>44259.6185532407</v>
      </c>
      <c r="P248" s="0" t="s">
        <v>162</v>
      </c>
    </row>
    <row r="249" customFormat="false" ht="13.5" hidden="false" customHeight="false" outlineLevel="0" collapsed="false">
      <c r="A249" s="0" t="n">
        <v>32</v>
      </c>
      <c r="B249" s="0" t="s">
        <v>378</v>
      </c>
      <c r="C249" s="0" t="n">
        <v>9</v>
      </c>
      <c r="D249" s="0" t="n">
        <v>0</v>
      </c>
      <c r="E249" s="0" t="n">
        <v>1</v>
      </c>
      <c r="F249" s="201" t="s">
        <v>387</v>
      </c>
      <c r="G249" s="0" t="n">
        <v>360</v>
      </c>
      <c r="H249" s="0" t="n">
        <v>200</v>
      </c>
      <c r="I249" s="0" t="n">
        <v>0</v>
      </c>
      <c r="J249" s="0" t="n">
        <v>160</v>
      </c>
      <c r="K249" s="0" t="n">
        <v>0</v>
      </c>
      <c r="L249" s="0" t="n">
        <v>9999</v>
      </c>
      <c r="M249" s="0" t="n">
        <v>9</v>
      </c>
      <c r="N249" s="203" t="n">
        <v>39127.6575694445</v>
      </c>
      <c r="O249" s="203" t="n">
        <v>43871.7307291667</v>
      </c>
      <c r="P249" s="0" t="s">
        <v>162</v>
      </c>
    </row>
    <row r="250" customFormat="false" ht="13.5" hidden="false" customHeight="false" outlineLevel="0" collapsed="false">
      <c r="A250" s="0" t="n">
        <v>32</v>
      </c>
      <c r="B250" s="0" t="s">
        <v>378</v>
      </c>
      <c r="C250" s="0" t="n">
        <v>10</v>
      </c>
      <c r="D250" s="0" t="n">
        <v>0</v>
      </c>
      <c r="E250" s="0" t="n">
        <v>1</v>
      </c>
      <c r="F250" s="201" t="s">
        <v>388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9999</v>
      </c>
      <c r="M250" s="0" t="n">
        <v>9</v>
      </c>
      <c r="N250" s="203" t="n">
        <v>39127.6575694445</v>
      </c>
      <c r="O250" s="203" t="n">
        <v>44259.6187268519</v>
      </c>
      <c r="P250" s="0" t="s">
        <v>128</v>
      </c>
    </row>
    <row r="251" customFormat="false" ht="13.5" hidden="false" customHeight="false" outlineLevel="0" collapsed="false">
      <c r="A251" s="0" t="n">
        <v>32</v>
      </c>
      <c r="B251" s="0" t="s">
        <v>378</v>
      </c>
      <c r="C251" s="0" t="n">
        <v>11</v>
      </c>
      <c r="D251" s="0" t="n">
        <v>0</v>
      </c>
      <c r="E251" s="0" t="n">
        <v>1</v>
      </c>
      <c r="F251" s="201" t="s">
        <v>389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9999</v>
      </c>
      <c r="M251" s="0" t="n">
        <v>9</v>
      </c>
      <c r="N251" s="203" t="n">
        <v>39127.6575694445</v>
      </c>
      <c r="O251" s="203" t="n">
        <v>44259.6188657407</v>
      </c>
      <c r="P251" s="0" t="s">
        <v>162</v>
      </c>
    </row>
    <row r="252" customFormat="false" ht="13.5" hidden="false" customHeight="false" outlineLevel="0" collapsed="false">
      <c r="A252" s="0" t="n">
        <v>32</v>
      </c>
      <c r="B252" s="0" t="s">
        <v>390</v>
      </c>
      <c r="C252" s="0" t="n">
        <v>1</v>
      </c>
      <c r="D252" s="0" t="n">
        <v>0</v>
      </c>
      <c r="E252" s="0" t="n">
        <v>1</v>
      </c>
      <c r="F252" s="201" t="s">
        <v>391</v>
      </c>
      <c r="G252" s="0" t="n">
        <v>480</v>
      </c>
      <c r="H252" s="0" t="n">
        <v>290</v>
      </c>
      <c r="I252" s="0" t="n">
        <v>0</v>
      </c>
      <c r="J252" s="0" t="n">
        <v>190</v>
      </c>
      <c r="K252" s="0" t="n">
        <v>0</v>
      </c>
      <c r="L252" s="0" t="n">
        <v>2819</v>
      </c>
      <c r="M252" s="0" t="n">
        <v>1</v>
      </c>
      <c r="N252" s="203" t="n">
        <v>39127.6575694445</v>
      </c>
      <c r="O252" s="203" t="n">
        <v>45330.780775463</v>
      </c>
      <c r="P252" s="0" t="s">
        <v>128</v>
      </c>
    </row>
    <row r="253" customFormat="false" ht="13.5" hidden="false" customHeight="false" outlineLevel="0" collapsed="false">
      <c r="A253" s="0" t="n">
        <v>32</v>
      </c>
      <c r="B253" s="0" t="s">
        <v>390</v>
      </c>
      <c r="C253" s="0" t="n">
        <v>2</v>
      </c>
      <c r="D253" s="0" t="n">
        <v>0</v>
      </c>
      <c r="E253" s="0" t="n">
        <v>1</v>
      </c>
      <c r="F253" s="201" t="s">
        <v>392</v>
      </c>
      <c r="G253" s="0" t="n">
        <v>700</v>
      </c>
      <c r="H253" s="0" t="n">
        <v>650</v>
      </c>
      <c r="I253" s="0" t="n">
        <v>0</v>
      </c>
      <c r="J253" s="0" t="n">
        <v>50</v>
      </c>
      <c r="K253" s="0" t="n">
        <v>0</v>
      </c>
      <c r="L253" s="0" t="n">
        <v>2764</v>
      </c>
      <c r="M253" s="0" t="n">
        <v>1</v>
      </c>
      <c r="N253" s="203" t="n">
        <v>39127.6575694445</v>
      </c>
      <c r="O253" s="203" t="n">
        <v>44837.4379513889</v>
      </c>
      <c r="P253" s="0" t="s">
        <v>128</v>
      </c>
    </row>
    <row r="254" customFormat="false" ht="13.5" hidden="false" customHeight="false" outlineLevel="0" collapsed="false">
      <c r="A254" s="0" t="n">
        <v>32</v>
      </c>
      <c r="B254" s="0" t="s">
        <v>390</v>
      </c>
      <c r="C254" s="0" t="n">
        <v>3</v>
      </c>
      <c r="D254" s="0" t="n">
        <v>0</v>
      </c>
      <c r="E254" s="0" t="n">
        <v>1</v>
      </c>
      <c r="F254" s="201" t="s">
        <v>393</v>
      </c>
      <c r="G254" s="0" t="n">
        <v>680</v>
      </c>
      <c r="H254" s="0" t="n">
        <v>630</v>
      </c>
      <c r="I254" s="0" t="n">
        <v>0</v>
      </c>
      <c r="J254" s="0" t="n">
        <v>50</v>
      </c>
      <c r="K254" s="0" t="n">
        <v>0</v>
      </c>
      <c r="L254" s="0" t="n">
        <v>2717</v>
      </c>
      <c r="M254" s="0" t="n">
        <v>1</v>
      </c>
      <c r="N254" s="203" t="n">
        <v>39127.6575694445</v>
      </c>
      <c r="O254" s="203" t="n">
        <v>45084.7640277778</v>
      </c>
      <c r="P254" s="0" t="s">
        <v>128</v>
      </c>
    </row>
    <row r="255" customFormat="false" ht="13.5" hidden="false" customHeight="false" outlineLevel="0" collapsed="false">
      <c r="A255" s="0" t="n">
        <v>32</v>
      </c>
      <c r="B255" s="0" t="s">
        <v>390</v>
      </c>
      <c r="C255" s="0" t="n">
        <v>4</v>
      </c>
      <c r="D255" s="0" t="n">
        <v>0</v>
      </c>
      <c r="E255" s="0" t="n">
        <v>1</v>
      </c>
      <c r="F255" s="201" t="s">
        <v>394</v>
      </c>
      <c r="G255" s="0" t="n">
        <v>310</v>
      </c>
      <c r="H255" s="0" t="n">
        <v>220</v>
      </c>
      <c r="I255" s="0" t="n">
        <v>0</v>
      </c>
      <c r="J255" s="0" t="n">
        <v>90</v>
      </c>
      <c r="K255" s="0" t="n">
        <v>0</v>
      </c>
      <c r="L255" s="0" t="n">
        <v>2717</v>
      </c>
      <c r="M255" s="0" t="n">
        <v>1</v>
      </c>
      <c r="N255" s="203" t="n">
        <v>39127.6575694445</v>
      </c>
      <c r="O255" s="203" t="n">
        <v>44901.6894328704</v>
      </c>
      <c r="P255" s="0" t="s">
        <v>128</v>
      </c>
    </row>
    <row r="256" customFormat="false" ht="13.5" hidden="false" customHeight="false" outlineLevel="0" collapsed="false">
      <c r="A256" s="0" t="n">
        <v>32</v>
      </c>
      <c r="B256" s="0" t="s">
        <v>390</v>
      </c>
      <c r="C256" s="0" t="n">
        <v>5</v>
      </c>
      <c r="D256" s="0" t="n">
        <v>0</v>
      </c>
      <c r="E256" s="0" t="n">
        <v>1</v>
      </c>
      <c r="F256" s="201" t="s">
        <v>395</v>
      </c>
      <c r="G256" s="0" t="n">
        <v>330</v>
      </c>
      <c r="H256" s="0" t="n">
        <v>220</v>
      </c>
      <c r="I256" s="0" t="n">
        <v>40</v>
      </c>
      <c r="J256" s="0" t="n">
        <v>70</v>
      </c>
      <c r="K256" s="0" t="n">
        <v>0</v>
      </c>
      <c r="L256" s="0" t="n">
        <v>2717</v>
      </c>
      <c r="M256" s="0" t="n">
        <v>1</v>
      </c>
      <c r="N256" s="203" t="n">
        <v>39127.6575694445</v>
      </c>
      <c r="O256" s="203" t="n">
        <v>44901.6913078704</v>
      </c>
      <c r="P256" s="0" t="s">
        <v>128</v>
      </c>
    </row>
    <row r="257" customFormat="false" ht="13.5" hidden="false" customHeight="false" outlineLevel="0" collapsed="false">
      <c r="A257" s="0" t="n">
        <v>32</v>
      </c>
      <c r="B257" s="0" t="s">
        <v>390</v>
      </c>
      <c r="C257" s="0" t="n">
        <v>6</v>
      </c>
      <c r="D257" s="0" t="n">
        <v>0</v>
      </c>
      <c r="E257" s="0" t="n">
        <v>1</v>
      </c>
      <c r="F257" s="201" t="s">
        <v>396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2229</v>
      </c>
      <c r="M257" s="0" t="n">
        <v>9</v>
      </c>
      <c r="N257" s="203" t="n">
        <v>39127.6575694445</v>
      </c>
      <c r="O257" s="203" t="n">
        <v>39384.6882407407</v>
      </c>
      <c r="P257" s="0" t="s">
        <v>128</v>
      </c>
    </row>
    <row r="258" customFormat="false" ht="13.5" hidden="false" customHeight="false" outlineLevel="0" collapsed="false">
      <c r="A258" s="0" t="n">
        <v>32</v>
      </c>
      <c r="B258" s="0" t="s">
        <v>390</v>
      </c>
      <c r="C258" s="0" t="n">
        <v>7</v>
      </c>
      <c r="D258" s="0" t="n">
        <v>0</v>
      </c>
      <c r="E258" s="0" t="n">
        <v>1</v>
      </c>
      <c r="F258" s="201" t="s">
        <v>397</v>
      </c>
      <c r="G258" s="0" t="n">
        <v>1020</v>
      </c>
      <c r="H258" s="0" t="n">
        <v>680</v>
      </c>
      <c r="I258" s="0" t="n">
        <v>180</v>
      </c>
      <c r="J258" s="0" t="n">
        <v>160</v>
      </c>
      <c r="K258" s="0" t="n">
        <v>0</v>
      </c>
      <c r="L258" s="0" t="n">
        <v>2717</v>
      </c>
      <c r="M258" s="0" t="n">
        <v>1</v>
      </c>
      <c r="N258" s="203" t="n">
        <v>39127.6575694445</v>
      </c>
      <c r="O258" s="203" t="n">
        <v>44840.6015509259</v>
      </c>
      <c r="P258" s="0" t="s">
        <v>128</v>
      </c>
    </row>
    <row r="259" customFormat="false" ht="13.5" hidden="false" customHeight="false" outlineLevel="0" collapsed="false">
      <c r="A259" s="0" t="n">
        <v>32</v>
      </c>
      <c r="B259" s="0" t="s">
        <v>390</v>
      </c>
      <c r="C259" s="0" t="n">
        <v>8</v>
      </c>
      <c r="D259" s="0" t="n">
        <v>0</v>
      </c>
      <c r="E259" s="0" t="n">
        <v>1</v>
      </c>
      <c r="F259" s="201" t="s">
        <v>398</v>
      </c>
      <c r="G259" s="0" t="n">
        <v>310</v>
      </c>
      <c r="H259" s="0" t="n">
        <v>200</v>
      </c>
      <c r="I259" s="0" t="n">
        <v>60</v>
      </c>
      <c r="J259" s="0" t="n">
        <v>50</v>
      </c>
      <c r="K259" s="0" t="n">
        <v>0</v>
      </c>
      <c r="L259" s="0" t="n">
        <v>2819</v>
      </c>
      <c r="M259" s="0" t="n">
        <v>1</v>
      </c>
      <c r="N259" s="203" t="n">
        <v>39127.6575694445</v>
      </c>
      <c r="O259" s="203" t="n">
        <v>45475.5559606482</v>
      </c>
      <c r="P259" s="0" t="s">
        <v>128</v>
      </c>
    </row>
    <row r="260" customFormat="false" ht="13.5" hidden="false" customHeight="false" outlineLevel="0" collapsed="false">
      <c r="A260" s="0" t="n">
        <v>32</v>
      </c>
      <c r="B260" s="0" t="s">
        <v>150</v>
      </c>
      <c r="C260" s="0" t="n">
        <v>1</v>
      </c>
      <c r="D260" s="0" t="n">
        <v>0</v>
      </c>
      <c r="E260" s="0" t="n">
        <v>1</v>
      </c>
      <c r="F260" s="201" t="s">
        <v>399</v>
      </c>
      <c r="G260" s="0" t="n">
        <v>570</v>
      </c>
      <c r="H260" s="0" t="n">
        <v>450</v>
      </c>
      <c r="I260" s="0" t="n">
        <v>50</v>
      </c>
      <c r="J260" s="0" t="n">
        <v>70</v>
      </c>
      <c r="K260" s="0" t="n">
        <v>0</v>
      </c>
      <c r="L260" s="0" t="n">
        <v>2758</v>
      </c>
      <c r="M260" s="0" t="n">
        <v>1</v>
      </c>
      <c r="N260" s="203" t="n">
        <v>39127.6575694445</v>
      </c>
      <c r="O260" s="203" t="n">
        <v>44901.7417708333</v>
      </c>
      <c r="P260" s="0" t="s">
        <v>128</v>
      </c>
    </row>
    <row r="261" customFormat="false" ht="13.5" hidden="false" customHeight="false" outlineLevel="0" collapsed="false">
      <c r="A261" s="0" t="n">
        <v>32</v>
      </c>
      <c r="B261" s="0" t="s">
        <v>150</v>
      </c>
      <c r="C261" s="0" t="n">
        <v>2</v>
      </c>
      <c r="D261" s="0" t="n">
        <v>0</v>
      </c>
      <c r="E261" s="0" t="n">
        <v>1</v>
      </c>
      <c r="F261" s="201" t="s">
        <v>400</v>
      </c>
      <c r="G261" s="0" t="n">
        <v>510</v>
      </c>
      <c r="H261" s="0" t="n">
        <v>350</v>
      </c>
      <c r="I261" s="0" t="n">
        <v>70</v>
      </c>
      <c r="J261" s="0" t="n">
        <v>90</v>
      </c>
      <c r="K261" s="0" t="n">
        <v>0</v>
      </c>
      <c r="L261" s="0" t="n">
        <v>3948</v>
      </c>
      <c r="M261" s="0" t="n">
        <v>1</v>
      </c>
      <c r="N261" s="203" t="n">
        <v>39127.6575694445</v>
      </c>
      <c r="O261" s="203" t="n">
        <v>45433.4966435185</v>
      </c>
      <c r="P261" s="0" t="s">
        <v>128</v>
      </c>
    </row>
    <row r="262" customFormat="false" ht="13.5" hidden="false" customHeight="false" outlineLevel="0" collapsed="false">
      <c r="A262" s="0" t="n">
        <v>32</v>
      </c>
      <c r="B262" s="0" t="s">
        <v>150</v>
      </c>
      <c r="C262" s="0" t="n">
        <v>3</v>
      </c>
      <c r="D262" s="0" t="n">
        <v>0</v>
      </c>
      <c r="E262" s="0" t="n">
        <v>1</v>
      </c>
      <c r="F262" s="201" t="s">
        <v>401</v>
      </c>
      <c r="G262" s="0" t="n">
        <v>470</v>
      </c>
      <c r="H262" s="0" t="n">
        <v>240</v>
      </c>
      <c r="I262" s="0" t="n">
        <v>150</v>
      </c>
      <c r="J262" s="0" t="n">
        <v>80</v>
      </c>
      <c r="K262" s="0" t="n">
        <v>0</v>
      </c>
      <c r="L262" s="0" t="n">
        <v>2571</v>
      </c>
      <c r="M262" s="0" t="n">
        <v>1</v>
      </c>
      <c r="N262" s="203" t="n">
        <v>39127.6575694445</v>
      </c>
      <c r="O262" s="203" t="n">
        <v>44624.7168402778</v>
      </c>
      <c r="P262" s="0" t="s">
        <v>128</v>
      </c>
    </row>
    <row r="263" customFormat="false" ht="13.5" hidden="false" customHeight="false" outlineLevel="0" collapsed="false">
      <c r="A263" s="0" t="n">
        <v>32</v>
      </c>
      <c r="B263" s="0" t="s">
        <v>150</v>
      </c>
      <c r="C263" s="0" t="n">
        <v>4</v>
      </c>
      <c r="D263" s="0" t="n">
        <v>0</v>
      </c>
      <c r="E263" s="0" t="n">
        <v>1</v>
      </c>
      <c r="F263" s="201" t="s">
        <v>402</v>
      </c>
      <c r="G263" s="0" t="n">
        <v>680</v>
      </c>
      <c r="H263" s="0" t="n">
        <v>450</v>
      </c>
      <c r="I263" s="0" t="n">
        <v>200</v>
      </c>
      <c r="J263" s="0" t="n">
        <v>30</v>
      </c>
      <c r="K263" s="0" t="n">
        <v>0</v>
      </c>
      <c r="L263" s="0" t="n">
        <v>2006</v>
      </c>
      <c r="M263" s="0" t="n">
        <v>1</v>
      </c>
      <c r="N263" s="203" t="n">
        <v>39127.6575694445</v>
      </c>
      <c r="O263" s="203" t="n">
        <v>45575.8165162037</v>
      </c>
      <c r="P263" s="0" t="s">
        <v>128</v>
      </c>
    </row>
    <row r="264" customFormat="false" ht="13.5" hidden="false" customHeight="false" outlineLevel="0" collapsed="false">
      <c r="A264" s="0" t="n">
        <v>32</v>
      </c>
      <c r="B264" s="0" t="s">
        <v>150</v>
      </c>
      <c r="C264" s="0" t="n">
        <v>5</v>
      </c>
      <c r="D264" s="0" t="n">
        <v>0</v>
      </c>
      <c r="E264" s="0" t="n">
        <v>1</v>
      </c>
      <c r="F264" s="201" t="s">
        <v>403</v>
      </c>
      <c r="G264" s="0" t="n">
        <v>870</v>
      </c>
      <c r="H264" s="0" t="n">
        <v>770</v>
      </c>
      <c r="I264" s="0" t="n">
        <v>70</v>
      </c>
      <c r="J264" s="0" t="n">
        <v>30</v>
      </c>
      <c r="K264" s="0" t="n">
        <v>0</v>
      </c>
      <c r="L264" s="0" t="n">
        <v>5095</v>
      </c>
      <c r="M264" s="0" t="n">
        <v>1</v>
      </c>
      <c r="N264" s="203" t="n">
        <v>39127.6575694445</v>
      </c>
      <c r="O264" s="203" t="n">
        <v>45028.8330787037</v>
      </c>
      <c r="P264" s="0" t="s">
        <v>128</v>
      </c>
    </row>
    <row r="265" customFormat="false" ht="13.5" hidden="false" customHeight="false" outlineLevel="0" collapsed="false">
      <c r="A265" s="0" t="n">
        <v>32</v>
      </c>
      <c r="B265" s="0" t="s">
        <v>150</v>
      </c>
      <c r="C265" s="0" t="n">
        <v>6</v>
      </c>
      <c r="D265" s="0" t="n">
        <v>0</v>
      </c>
      <c r="E265" s="0" t="n">
        <v>1</v>
      </c>
      <c r="F265" s="201" t="s">
        <v>404</v>
      </c>
      <c r="G265" s="0" t="n">
        <v>380</v>
      </c>
      <c r="H265" s="0" t="n">
        <v>190</v>
      </c>
      <c r="I265" s="0" t="n">
        <v>80</v>
      </c>
      <c r="J265" s="0" t="n">
        <v>110</v>
      </c>
      <c r="K265" s="0" t="n">
        <v>0</v>
      </c>
      <c r="L265" s="0" t="n">
        <v>2571</v>
      </c>
      <c r="M265" s="0" t="n">
        <v>1</v>
      </c>
      <c r="N265" s="203" t="n">
        <v>39127.6575694445</v>
      </c>
      <c r="O265" s="203" t="n">
        <v>45330.7811689815</v>
      </c>
      <c r="P265" s="0" t="s">
        <v>128</v>
      </c>
    </row>
    <row r="266" customFormat="false" ht="13.5" hidden="false" customHeight="false" outlineLevel="0" collapsed="false">
      <c r="A266" s="0" t="n">
        <v>32</v>
      </c>
      <c r="B266" s="0" t="s">
        <v>150</v>
      </c>
      <c r="C266" s="0" t="n">
        <v>7</v>
      </c>
      <c r="D266" s="0" t="n">
        <v>0</v>
      </c>
      <c r="E266" s="0" t="n">
        <v>1</v>
      </c>
      <c r="F266" s="201" t="s">
        <v>405</v>
      </c>
      <c r="G266" s="0" t="n">
        <v>510</v>
      </c>
      <c r="H266" s="0" t="n">
        <v>400</v>
      </c>
      <c r="I266" s="0" t="n">
        <v>70</v>
      </c>
      <c r="J266" s="0" t="n">
        <v>40</v>
      </c>
      <c r="K266" s="0" t="n">
        <v>0</v>
      </c>
      <c r="L266" s="0" t="n">
        <v>2764</v>
      </c>
      <c r="M266" s="0" t="n">
        <v>1</v>
      </c>
      <c r="N266" s="203" t="n">
        <v>39127.6575694445</v>
      </c>
      <c r="O266" s="203" t="n">
        <v>44187.481087963</v>
      </c>
      <c r="P266" s="0" t="s">
        <v>128</v>
      </c>
    </row>
    <row r="267" customFormat="false" ht="13.5" hidden="false" customHeight="false" outlineLevel="0" collapsed="false">
      <c r="A267" s="0" t="n">
        <v>32</v>
      </c>
      <c r="B267" s="0" t="s">
        <v>150</v>
      </c>
      <c r="C267" s="0" t="n">
        <v>8</v>
      </c>
      <c r="D267" s="0" t="n">
        <v>0</v>
      </c>
      <c r="E267" s="0" t="n">
        <v>1</v>
      </c>
      <c r="F267" s="201" t="s">
        <v>406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2115</v>
      </c>
      <c r="M267" s="0" t="n">
        <v>9</v>
      </c>
      <c r="N267" s="203" t="n">
        <v>39127.6575694445</v>
      </c>
      <c r="O267" s="203" t="n">
        <v>39140.8356828704</v>
      </c>
      <c r="P267" s="0" t="s">
        <v>128</v>
      </c>
    </row>
    <row r="268" customFormat="false" ht="13.5" hidden="false" customHeight="false" outlineLevel="0" collapsed="false">
      <c r="A268" s="0" t="n">
        <v>32</v>
      </c>
      <c r="B268" s="0" t="s">
        <v>150</v>
      </c>
      <c r="C268" s="0" t="n">
        <v>8</v>
      </c>
      <c r="D268" s="0" t="n">
        <v>1</v>
      </c>
      <c r="E268" s="0" t="n">
        <v>1</v>
      </c>
      <c r="F268" s="201" t="s">
        <v>407</v>
      </c>
      <c r="G268" s="0" t="n">
        <v>530</v>
      </c>
      <c r="H268" s="0" t="n">
        <v>350</v>
      </c>
      <c r="I268" s="0" t="n">
        <v>140</v>
      </c>
      <c r="J268" s="0" t="n">
        <v>40</v>
      </c>
      <c r="K268" s="0" t="n">
        <v>0</v>
      </c>
      <c r="L268" s="0" t="n">
        <v>2568</v>
      </c>
      <c r="M268" s="0" t="n">
        <v>1</v>
      </c>
      <c r="N268" s="203" t="n">
        <v>39272.6802893519</v>
      </c>
      <c r="O268" s="203" t="n">
        <v>45251.7593981482</v>
      </c>
      <c r="P268" s="0" t="s">
        <v>128</v>
      </c>
    </row>
    <row r="269" customFormat="false" ht="13.5" hidden="false" customHeight="false" outlineLevel="0" collapsed="false">
      <c r="A269" s="0" t="n">
        <v>32</v>
      </c>
      <c r="B269" s="0" t="s">
        <v>150</v>
      </c>
      <c r="C269" s="0" t="n">
        <v>8</v>
      </c>
      <c r="D269" s="0" t="n">
        <v>2</v>
      </c>
      <c r="E269" s="0" t="n">
        <v>1</v>
      </c>
      <c r="F269" s="201" t="s">
        <v>408</v>
      </c>
      <c r="G269" s="0" t="n">
        <v>300</v>
      </c>
      <c r="H269" s="0" t="n">
        <v>250</v>
      </c>
      <c r="I269" s="0" t="n">
        <v>30</v>
      </c>
      <c r="J269" s="0" t="n">
        <v>20</v>
      </c>
      <c r="K269" s="0" t="n">
        <v>0</v>
      </c>
      <c r="L269" s="0" t="n">
        <v>2420</v>
      </c>
      <c r="M269" s="0" t="n">
        <v>1</v>
      </c>
      <c r="N269" s="203" t="n">
        <v>40484.6877893519</v>
      </c>
      <c r="O269" s="203" t="n">
        <v>44019.5612268519</v>
      </c>
      <c r="P269" s="0" t="s">
        <v>128</v>
      </c>
    </row>
    <row r="270" customFormat="false" ht="13.5" hidden="false" customHeight="false" outlineLevel="0" collapsed="false">
      <c r="A270" s="0" t="n">
        <v>32</v>
      </c>
      <c r="B270" s="0" t="s">
        <v>150</v>
      </c>
      <c r="C270" s="0" t="n">
        <v>9</v>
      </c>
      <c r="D270" s="0" t="n">
        <v>0</v>
      </c>
      <c r="E270" s="0" t="n">
        <v>1</v>
      </c>
      <c r="F270" s="201" t="s">
        <v>409</v>
      </c>
      <c r="G270" s="0" t="n">
        <v>440</v>
      </c>
      <c r="H270" s="0" t="n">
        <v>160</v>
      </c>
      <c r="I270" s="0" t="n">
        <v>150</v>
      </c>
      <c r="J270" s="0" t="n">
        <v>130</v>
      </c>
      <c r="K270" s="0" t="n">
        <v>0</v>
      </c>
      <c r="L270" s="0" t="n">
        <v>2824</v>
      </c>
      <c r="M270" s="0" t="n">
        <v>1</v>
      </c>
      <c r="N270" s="203" t="n">
        <v>39127.6575694445</v>
      </c>
      <c r="O270" s="203" t="n">
        <v>45363.6381018519</v>
      </c>
      <c r="P270" s="0" t="s">
        <v>128</v>
      </c>
    </row>
    <row r="271" customFormat="false" ht="13.5" hidden="false" customHeight="false" outlineLevel="0" collapsed="false">
      <c r="A271" s="0" t="n">
        <v>32</v>
      </c>
      <c r="B271" s="0" t="s">
        <v>150</v>
      </c>
      <c r="C271" s="0" t="n">
        <v>10</v>
      </c>
      <c r="D271" s="0" t="n">
        <v>0</v>
      </c>
      <c r="E271" s="0" t="n">
        <v>1</v>
      </c>
      <c r="F271" s="201" t="s">
        <v>410</v>
      </c>
      <c r="G271" s="0" t="n">
        <v>200</v>
      </c>
      <c r="H271" s="0" t="n">
        <v>120</v>
      </c>
      <c r="I271" s="0" t="n">
        <v>0</v>
      </c>
      <c r="J271" s="0" t="n">
        <v>80</v>
      </c>
      <c r="K271" s="0" t="n">
        <v>0</v>
      </c>
      <c r="L271" s="0" t="n">
        <v>2442</v>
      </c>
      <c r="M271" s="0" t="n">
        <v>1</v>
      </c>
      <c r="N271" s="203" t="n">
        <v>39127.6575694445</v>
      </c>
      <c r="O271" s="203" t="n">
        <v>44019.5617361111</v>
      </c>
      <c r="P271" s="0" t="s">
        <v>128</v>
      </c>
    </row>
    <row r="272" customFormat="false" ht="13.5" hidden="false" customHeight="false" outlineLevel="0" collapsed="false">
      <c r="A272" s="0" t="n">
        <v>32</v>
      </c>
      <c r="B272" s="0" t="s">
        <v>411</v>
      </c>
      <c r="C272" s="0" t="n">
        <v>1</v>
      </c>
      <c r="D272" s="0" t="n">
        <v>0</v>
      </c>
      <c r="E272" s="0" t="n">
        <v>1</v>
      </c>
      <c r="F272" s="201" t="s">
        <v>412</v>
      </c>
      <c r="G272" s="0" t="n">
        <v>360</v>
      </c>
      <c r="H272" s="0" t="n">
        <v>240</v>
      </c>
      <c r="I272" s="0" t="n">
        <v>30</v>
      </c>
      <c r="J272" s="0" t="n">
        <v>90</v>
      </c>
      <c r="K272" s="0" t="n">
        <v>0</v>
      </c>
      <c r="L272" s="0" t="n">
        <v>2768</v>
      </c>
      <c r="M272" s="0" t="n">
        <v>1</v>
      </c>
      <c r="N272" s="203" t="n">
        <v>39127.6575694445</v>
      </c>
      <c r="O272" s="203" t="n">
        <v>44420.842662037</v>
      </c>
      <c r="P272" s="0" t="s">
        <v>128</v>
      </c>
    </row>
    <row r="273" customFormat="false" ht="13.5" hidden="false" customHeight="false" outlineLevel="0" collapsed="false">
      <c r="A273" s="0" t="n">
        <v>32</v>
      </c>
      <c r="B273" s="0" t="s">
        <v>411</v>
      </c>
      <c r="C273" s="0" t="n">
        <v>2</v>
      </c>
      <c r="D273" s="0" t="n">
        <v>0</v>
      </c>
      <c r="E273" s="0" t="n">
        <v>1</v>
      </c>
      <c r="F273" s="201" t="s">
        <v>413</v>
      </c>
      <c r="G273" s="0" t="n">
        <v>360</v>
      </c>
      <c r="H273" s="0" t="n">
        <v>130</v>
      </c>
      <c r="I273" s="0" t="n">
        <v>150</v>
      </c>
      <c r="J273" s="0" t="n">
        <v>80</v>
      </c>
      <c r="K273" s="0" t="n">
        <v>0</v>
      </c>
      <c r="L273" s="0" t="n">
        <v>2773</v>
      </c>
      <c r="M273" s="0" t="n">
        <v>1</v>
      </c>
      <c r="N273" s="203" t="n">
        <v>39127.6575694445</v>
      </c>
      <c r="O273" s="203" t="n">
        <v>44743.5278240741</v>
      </c>
      <c r="P273" s="0" t="s">
        <v>128</v>
      </c>
    </row>
    <row r="274" customFormat="false" ht="13.5" hidden="false" customHeight="false" outlineLevel="0" collapsed="false">
      <c r="A274" s="0" t="n">
        <v>32</v>
      </c>
      <c r="B274" s="0" t="s">
        <v>411</v>
      </c>
      <c r="C274" s="0" t="n">
        <v>3</v>
      </c>
      <c r="D274" s="0" t="n">
        <v>0</v>
      </c>
      <c r="E274" s="0" t="n">
        <v>1</v>
      </c>
      <c r="F274" s="201" t="s">
        <v>414</v>
      </c>
      <c r="G274" s="0" t="n">
        <v>530</v>
      </c>
      <c r="H274" s="0" t="n">
        <v>240</v>
      </c>
      <c r="I274" s="0" t="n">
        <v>80</v>
      </c>
      <c r="J274" s="0" t="n">
        <v>210</v>
      </c>
      <c r="K274" s="0" t="n">
        <v>0</v>
      </c>
      <c r="L274" s="0" t="n">
        <v>2758</v>
      </c>
      <c r="M274" s="0" t="n">
        <v>1</v>
      </c>
      <c r="N274" s="203" t="n">
        <v>39127.6575694445</v>
      </c>
      <c r="O274" s="203" t="n">
        <v>44753.6308912037</v>
      </c>
      <c r="P274" s="0" t="s">
        <v>128</v>
      </c>
    </row>
    <row r="275" customFormat="false" ht="13.5" hidden="false" customHeight="false" outlineLevel="0" collapsed="false">
      <c r="A275" s="0" t="n">
        <v>32</v>
      </c>
      <c r="B275" s="0" t="s">
        <v>411</v>
      </c>
      <c r="C275" s="0" t="n">
        <v>4</v>
      </c>
      <c r="D275" s="0" t="n">
        <v>0</v>
      </c>
      <c r="E275" s="0" t="n">
        <v>1</v>
      </c>
      <c r="F275" s="201" t="s">
        <v>415</v>
      </c>
      <c r="G275" s="0" t="n">
        <v>410</v>
      </c>
      <c r="H275" s="0" t="n">
        <v>200</v>
      </c>
      <c r="I275" s="0" t="n">
        <v>80</v>
      </c>
      <c r="J275" s="0" t="n">
        <v>130</v>
      </c>
      <c r="K275" s="0" t="n">
        <v>0</v>
      </c>
      <c r="L275" s="0" t="n">
        <v>2803</v>
      </c>
      <c r="M275" s="0" t="n">
        <v>1</v>
      </c>
      <c r="N275" s="203" t="n">
        <v>39127.6575694445</v>
      </c>
      <c r="O275" s="203" t="n">
        <v>44873.590625</v>
      </c>
      <c r="P275" s="0" t="s">
        <v>128</v>
      </c>
    </row>
    <row r="276" customFormat="false" ht="13.5" hidden="false" customHeight="false" outlineLevel="0" collapsed="false">
      <c r="A276" s="0" t="n">
        <v>32</v>
      </c>
      <c r="B276" s="0" t="s">
        <v>411</v>
      </c>
      <c r="C276" s="0" t="n">
        <v>5</v>
      </c>
      <c r="D276" s="0" t="n">
        <v>0</v>
      </c>
      <c r="E276" s="0" t="n">
        <v>1</v>
      </c>
      <c r="F276" s="201" t="s">
        <v>416</v>
      </c>
      <c r="G276" s="0" t="n">
        <v>330</v>
      </c>
      <c r="H276" s="0" t="n">
        <v>140</v>
      </c>
      <c r="I276" s="0" t="n">
        <v>0</v>
      </c>
      <c r="J276" s="0" t="n">
        <v>190</v>
      </c>
      <c r="K276" s="0" t="n">
        <v>0</v>
      </c>
      <c r="L276" s="0" t="n">
        <v>2786</v>
      </c>
      <c r="M276" s="0" t="n">
        <v>1</v>
      </c>
      <c r="N276" s="203" t="n">
        <v>39127.6575694445</v>
      </c>
      <c r="O276" s="203" t="n">
        <v>45363.6407986111</v>
      </c>
      <c r="P276" s="0" t="s">
        <v>128</v>
      </c>
    </row>
    <row r="277" customFormat="false" ht="13.5" hidden="false" customHeight="false" outlineLevel="0" collapsed="false">
      <c r="A277" s="0" t="n">
        <v>32</v>
      </c>
      <c r="B277" s="0" t="s">
        <v>411</v>
      </c>
      <c r="C277" s="0" t="n">
        <v>6</v>
      </c>
      <c r="D277" s="0" t="n">
        <v>0</v>
      </c>
      <c r="E277" s="0" t="n">
        <v>1</v>
      </c>
      <c r="F277" s="201" t="s">
        <v>417</v>
      </c>
      <c r="G277" s="0" t="n">
        <v>230</v>
      </c>
      <c r="H277" s="0" t="n">
        <v>150</v>
      </c>
      <c r="I277" s="0" t="n">
        <v>40</v>
      </c>
      <c r="J277" s="0" t="n">
        <v>40</v>
      </c>
      <c r="K277" s="0" t="n">
        <v>0</v>
      </c>
      <c r="L277" s="0" t="n">
        <v>2638</v>
      </c>
      <c r="M277" s="0" t="n">
        <v>1</v>
      </c>
      <c r="N277" s="203" t="n">
        <v>39127.6575694445</v>
      </c>
      <c r="O277" s="203" t="n">
        <v>45538.5085648148</v>
      </c>
      <c r="P277" s="0" t="s">
        <v>128</v>
      </c>
    </row>
    <row r="278" customFormat="false" ht="13.5" hidden="false" customHeight="false" outlineLevel="0" collapsed="false">
      <c r="A278" s="0" t="n">
        <v>32</v>
      </c>
      <c r="B278" s="0" t="s">
        <v>411</v>
      </c>
      <c r="C278" s="0" t="n">
        <v>7</v>
      </c>
      <c r="D278" s="0" t="n">
        <v>0</v>
      </c>
      <c r="E278" s="0" t="n">
        <v>1</v>
      </c>
      <c r="F278" s="201" t="s">
        <v>418</v>
      </c>
      <c r="G278" s="0" t="n">
        <v>370</v>
      </c>
      <c r="H278" s="0" t="n">
        <v>120</v>
      </c>
      <c r="I278" s="0" t="n">
        <v>120</v>
      </c>
      <c r="J278" s="0" t="n">
        <v>130</v>
      </c>
      <c r="K278" s="0" t="n">
        <v>0</v>
      </c>
      <c r="L278" s="0" t="n">
        <v>2792</v>
      </c>
      <c r="M278" s="0" t="n">
        <v>1</v>
      </c>
      <c r="N278" s="203" t="n">
        <v>39127.6575694445</v>
      </c>
      <c r="O278" s="203" t="n">
        <v>44694.755787037</v>
      </c>
      <c r="P278" s="0" t="s">
        <v>128</v>
      </c>
    </row>
    <row r="279" customFormat="false" ht="13.5" hidden="false" customHeight="false" outlineLevel="0" collapsed="false">
      <c r="A279" s="0" t="n">
        <v>32</v>
      </c>
      <c r="B279" s="0" t="s">
        <v>411</v>
      </c>
      <c r="C279" s="0" t="n">
        <v>8</v>
      </c>
      <c r="D279" s="0" t="n">
        <v>0</v>
      </c>
      <c r="E279" s="0" t="n">
        <v>1</v>
      </c>
      <c r="F279" s="201" t="s">
        <v>419</v>
      </c>
      <c r="G279" s="0" t="n">
        <v>500</v>
      </c>
      <c r="H279" s="0" t="n">
        <v>130</v>
      </c>
      <c r="I279" s="0" t="n">
        <v>230</v>
      </c>
      <c r="J279" s="0" t="n">
        <v>140</v>
      </c>
      <c r="K279" s="0" t="n">
        <v>0</v>
      </c>
      <c r="L279" s="0" t="n">
        <v>2678</v>
      </c>
      <c r="M279" s="0" t="n">
        <v>1</v>
      </c>
      <c r="N279" s="203" t="n">
        <v>39127.6575694445</v>
      </c>
      <c r="O279" s="203" t="n">
        <v>44753.631087963</v>
      </c>
      <c r="P279" s="0" t="s">
        <v>128</v>
      </c>
    </row>
    <row r="280" customFormat="false" ht="13.5" hidden="false" customHeight="false" outlineLevel="0" collapsed="false">
      <c r="A280" s="0" t="n">
        <v>32</v>
      </c>
      <c r="B280" s="0" t="s">
        <v>411</v>
      </c>
      <c r="C280" s="0" t="n">
        <v>9</v>
      </c>
      <c r="D280" s="0" t="n">
        <v>0</v>
      </c>
      <c r="E280" s="0" t="n">
        <v>1</v>
      </c>
      <c r="F280" s="201" t="s">
        <v>420</v>
      </c>
      <c r="G280" s="0" t="n">
        <v>450</v>
      </c>
      <c r="H280" s="0" t="n">
        <v>210</v>
      </c>
      <c r="I280" s="0" t="n">
        <v>120</v>
      </c>
      <c r="J280" s="0" t="n">
        <v>120</v>
      </c>
      <c r="K280" s="0" t="n">
        <v>0</v>
      </c>
      <c r="L280" s="0" t="n">
        <v>2774</v>
      </c>
      <c r="M280" s="0" t="n">
        <v>1</v>
      </c>
      <c r="N280" s="203" t="n">
        <v>39127.6575694445</v>
      </c>
      <c r="O280" s="203" t="n">
        <v>44341.5098726852</v>
      </c>
      <c r="P280" s="0" t="s">
        <v>128</v>
      </c>
    </row>
    <row r="281" customFormat="false" ht="13.5" hidden="false" customHeight="false" outlineLevel="0" collapsed="false">
      <c r="A281" s="0" t="n">
        <v>32</v>
      </c>
      <c r="B281" s="0" t="s">
        <v>411</v>
      </c>
      <c r="C281" s="0" t="n">
        <v>10</v>
      </c>
      <c r="D281" s="0" t="n">
        <v>0</v>
      </c>
      <c r="E281" s="0" t="n">
        <v>1</v>
      </c>
      <c r="F281" s="201" t="s">
        <v>421</v>
      </c>
      <c r="G281" s="0" t="n">
        <v>230</v>
      </c>
      <c r="H281" s="0" t="n">
        <v>40</v>
      </c>
      <c r="I281" s="0" t="n">
        <v>40</v>
      </c>
      <c r="J281" s="0" t="n">
        <v>150</v>
      </c>
      <c r="K281" s="0" t="n">
        <v>0</v>
      </c>
      <c r="L281" s="0" t="n">
        <v>9998</v>
      </c>
      <c r="M281" s="0" t="n">
        <v>1</v>
      </c>
      <c r="N281" s="203" t="n">
        <v>39127.6575694445</v>
      </c>
      <c r="O281" s="203" t="n">
        <v>45392.3947453704</v>
      </c>
      <c r="P281" s="0" t="s">
        <v>180</v>
      </c>
    </row>
    <row r="282" customFormat="false" ht="13.5" hidden="false" customHeight="false" outlineLevel="0" collapsed="false">
      <c r="A282" s="0" t="n">
        <v>32</v>
      </c>
      <c r="B282" s="0" t="s">
        <v>411</v>
      </c>
      <c r="C282" s="0" t="n">
        <v>11</v>
      </c>
      <c r="D282" s="0" t="n">
        <v>0</v>
      </c>
      <c r="E282" s="0" t="n">
        <v>1</v>
      </c>
      <c r="F282" s="201" t="s">
        <v>422</v>
      </c>
      <c r="G282" s="0" t="n">
        <v>520</v>
      </c>
      <c r="H282" s="0" t="n">
        <v>120</v>
      </c>
      <c r="I282" s="0" t="n">
        <v>60</v>
      </c>
      <c r="J282" s="0" t="n">
        <v>340</v>
      </c>
      <c r="K282" s="0" t="n">
        <v>0</v>
      </c>
      <c r="L282" s="0" t="n">
        <v>3873</v>
      </c>
      <c r="M282" s="0" t="n">
        <v>1</v>
      </c>
      <c r="N282" s="203" t="n">
        <v>39127.6575694445</v>
      </c>
      <c r="O282" s="203" t="n">
        <v>45363.6396875</v>
      </c>
      <c r="P282" s="0" t="s">
        <v>180</v>
      </c>
    </row>
    <row r="283" customFormat="false" ht="13.5" hidden="false" customHeight="false" outlineLevel="0" collapsed="false">
      <c r="A283" s="0" t="n">
        <v>32</v>
      </c>
      <c r="B283" s="0" t="s">
        <v>423</v>
      </c>
      <c r="C283" s="0" t="n">
        <v>1</v>
      </c>
      <c r="D283" s="0" t="n">
        <v>1</v>
      </c>
      <c r="E283" s="0" t="n">
        <v>1</v>
      </c>
      <c r="F283" s="201" t="s">
        <v>424</v>
      </c>
      <c r="G283" s="0" t="n">
        <v>480</v>
      </c>
      <c r="H283" s="0" t="n">
        <v>200</v>
      </c>
      <c r="I283" s="0" t="n">
        <v>80</v>
      </c>
      <c r="J283" s="0" t="n">
        <v>200</v>
      </c>
      <c r="K283" s="0" t="n">
        <v>0</v>
      </c>
      <c r="L283" s="0" t="n">
        <v>2798</v>
      </c>
      <c r="M283" s="0" t="n">
        <v>1</v>
      </c>
      <c r="N283" s="203" t="n">
        <v>39127.6575694445</v>
      </c>
      <c r="O283" s="203" t="n">
        <v>44813.6809837963</v>
      </c>
      <c r="P283" s="0" t="s">
        <v>128</v>
      </c>
    </row>
    <row r="284" customFormat="false" ht="13.5" hidden="false" customHeight="false" outlineLevel="0" collapsed="false">
      <c r="A284" s="0" t="n">
        <v>32</v>
      </c>
      <c r="B284" s="0" t="s">
        <v>423</v>
      </c>
      <c r="C284" s="0" t="n">
        <v>1</v>
      </c>
      <c r="D284" s="0" t="n">
        <v>2</v>
      </c>
      <c r="E284" s="0" t="n">
        <v>1</v>
      </c>
      <c r="F284" s="201" t="s">
        <v>425</v>
      </c>
      <c r="G284" s="0" t="n">
        <v>360</v>
      </c>
      <c r="H284" s="0" t="n">
        <v>140</v>
      </c>
      <c r="I284" s="0" t="n">
        <v>0</v>
      </c>
      <c r="J284" s="0" t="n">
        <v>220</v>
      </c>
      <c r="K284" s="0" t="n">
        <v>0</v>
      </c>
      <c r="L284" s="0" t="n">
        <v>5264</v>
      </c>
      <c r="M284" s="0" t="n">
        <v>1</v>
      </c>
      <c r="N284" s="203" t="n">
        <v>39127.6575694445</v>
      </c>
      <c r="O284" s="203" t="n">
        <v>45070.5092592593</v>
      </c>
      <c r="P284" s="0" t="s">
        <v>128</v>
      </c>
    </row>
    <row r="285" customFormat="false" ht="13.5" hidden="false" customHeight="false" outlineLevel="0" collapsed="false">
      <c r="A285" s="0" t="n">
        <v>32</v>
      </c>
      <c r="B285" s="0" t="s">
        <v>423</v>
      </c>
      <c r="C285" s="0" t="n">
        <v>2</v>
      </c>
      <c r="D285" s="0" t="n">
        <v>0</v>
      </c>
      <c r="E285" s="0" t="n">
        <v>1</v>
      </c>
      <c r="F285" s="201" t="s">
        <v>426</v>
      </c>
      <c r="G285" s="0" t="n">
        <v>590</v>
      </c>
      <c r="H285" s="0" t="n">
        <v>580</v>
      </c>
      <c r="I285" s="0" t="n">
        <v>0</v>
      </c>
      <c r="J285" s="0" t="n">
        <v>10</v>
      </c>
      <c r="K285" s="0" t="n">
        <v>0</v>
      </c>
      <c r="L285" s="0" t="n">
        <v>5264</v>
      </c>
      <c r="M285" s="0" t="n">
        <v>1</v>
      </c>
      <c r="N285" s="203" t="n">
        <v>39127.6575694445</v>
      </c>
      <c r="O285" s="203" t="n">
        <v>45154.3688773148</v>
      </c>
      <c r="P285" s="0" t="s">
        <v>128</v>
      </c>
    </row>
    <row r="286" customFormat="false" ht="13.5" hidden="false" customHeight="false" outlineLevel="0" collapsed="false">
      <c r="A286" s="0" t="n">
        <v>32</v>
      </c>
      <c r="B286" s="0" t="s">
        <v>423</v>
      </c>
      <c r="C286" s="0" t="n">
        <v>3</v>
      </c>
      <c r="D286" s="0" t="n">
        <v>0</v>
      </c>
      <c r="E286" s="0" t="n">
        <v>1</v>
      </c>
      <c r="F286" s="201" t="s">
        <v>427</v>
      </c>
      <c r="G286" s="0" t="n">
        <v>410</v>
      </c>
      <c r="H286" s="0" t="n">
        <v>30</v>
      </c>
      <c r="I286" s="0" t="n">
        <v>50</v>
      </c>
      <c r="J286" s="0" t="n">
        <v>330</v>
      </c>
      <c r="K286" s="0" t="n">
        <v>0</v>
      </c>
      <c r="L286" s="0" t="n">
        <v>5264</v>
      </c>
      <c r="M286" s="0" t="n">
        <v>1</v>
      </c>
      <c r="N286" s="203" t="n">
        <v>39127.6575694445</v>
      </c>
      <c r="O286" s="203" t="n">
        <v>45210.3617824074</v>
      </c>
      <c r="P286" s="0" t="s">
        <v>128</v>
      </c>
    </row>
    <row r="287" customFormat="false" ht="13.5" hidden="false" customHeight="false" outlineLevel="0" collapsed="false">
      <c r="A287" s="0" t="n">
        <v>32</v>
      </c>
      <c r="B287" s="0" t="s">
        <v>423</v>
      </c>
      <c r="C287" s="0" t="n">
        <v>3</v>
      </c>
      <c r="D287" s="0" t="n">
        <v>0</v>
      </c>
      <c r="E287" s="0" t="n">
        <v>2</v>
      </c>
      <c r="F287" s="201" t="s">
        <v>427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5264</v>
      </c>
      <c r="M287" s="0" t="n">
        <v>9</v>
      </c>
      <c r="N287" s="203" t="n">
        <v>42964.6557060185</v>
      </c>
      <c r="O287" s="203" t="n">
        <v>45070.5093865741</v>
      </c>
      <c r="P287" s="0" t="s">
        <v>128</v>
      </c>
    </row>
    <row r="288" customFormat="false" ht="13.5" hidden="false" customHeight="false" outlineLevel="0" collapsed="false">
      <c r="A288" s="0" t="n">
        <v>32</v>
      </c>
      <c r="B288" s="0" t="s">
        <v>423</v>
      </c>
      <c r="C288" s="0" t="n">
        <v>4</v>
      </c>
      <c r="D288" s="0" t="n">
        <v>0</v>
      </c>
      <c r="E288" s="0" t="n">
        <v>1</v>
      </c>
      <c r="F288" s="201" t="s">
        <v>428</v>
      </c>
      <c r="G288" s="0" t="n">
        <v>400</v>
      </c>
      <c r="H288" s="0" t="n">
        <v>170</v>
      </c>
      <c r="I288" s="0" t="n">
        <v>0</v>
      </c>
      <c r="J288" s="0" t="n">
        <v>230</v>
      </c>
      <c r="K288" s="0" t="n">
        <v>0</v>
      </c>
      <c r="L288" s="0" t="n">
        <v>9990</v>
      </c>
      <c r="M288" s="0" t="n">
        <v>1</v>
      </c>
      <c r="N288" s="203" t="n">
        <v>39127.6575694445</v>
      </c>
      <c r="O288" s="203" t="n">
        <v>45013.7177662037</v>
      </c>
      <c r="P288" s="0" t="s">
        <v>128</v>
      </c>
    </row>
    <row r="289" customFormat="false" ht="13.5" hidden="false" customHeight="false" outlineLevel="0" collapsed="false">
      <c r="A289" s="0" t="n">
        <v>32</v>
      </c>
      <c r="B289" s="0" t="s">
        <v>423</v>
      </c>
      <c r="C289" s="0" t="n">
        <v>5</v>
      </c>
      <c r="D289" s="0" t="n">
        <v>0</v>
      </c>
      <c r="E289" s="0" t="n">
        <v>1</v>
      </c>
      <c r="F289" s="201" t="s">
        <v>429</v>
      </c>
      <c r="G289" s="0" t="n">
        <v>500</v>
      </c>
      <c r="H289" s="0" t="n">
        <v>140</v>
      </c>
      <c r="I289" s="0" t="n">
        <v>0</v>
      </c>
      <c r="J289" s="0" t="n">
        <v>360</v>
      </c>
      <c r="K289" s="0" t="n">
        <v>0</v>
      </c>
      <c r="L289" s="0" t="n">
        <v>5264</v>
      </c>
      <c r="M289" s="0" t="n">
        <v>1</v>
      </c>
      <c r="N289" s="203" t="n">
        <v>39127.6575694445</v>
      </c>
      <c r="O289" s="203" t="n">
        <v>45265.5366550926</v>
      </c>
      <c r="P289" s="0" t="s">
        <v>128</v>
      </c>
    </row>
    <row r="290" customFormat="false" ht="13.5" hidden="false" customHeight="false" outlineLevel="0" collapsed="false">
      <c r="A290" s="0" t="n">
        <v>32</v>
      </c>
      <c r="B290" s="0" t="s">
        <v>423</v>
      </c>
      <c r="C290" s="0" t="n">
        <v>6</v>
      </c>
      <c r="D290" s="0" t="n">
        <v>0</v>
      </c>
      <c r="E290" s="0" t="n">
        <v>1</v>
      </c>
      <c r="F290" s="201" t="s">
        <v>430</v>
      </c>
      <c r="G290" s="0" t="n">
        <v>200</v>
      </c>
      <c r="H290" s="0" t="n">
        <v>80</v>
      </c>
      <c r="I290" s="0" t="n">
        <v>0</v>
      </c>
      <c r="J290" s="0" t="n">
        <v>120</v>
      </c>
      <c r="K290" s="0" t="n">
        <v>0</v>
      </c>
      <c r="L290" s="0" t="n">
        <v>2767</v>
      </c>
      <c r="M290" s="0" t="n">
        <v>1</v>
      </c>
      <c r="N290" s="203" t="n">
        <v>39127.6575694445</v>
      </c>
      <c r="O290" s="203" t="n">
        <v>44236.4762615741</v>
      </c>
      <c r="P290" s="0" t="s">
        <v>128</v>
      </c>
    </row>
    <row r="291" customFormat="false" ht="13.5" hidden="false" customHeight="false" outlineLevel="0" collapsed="false">
      <c r="A291" s="0" t="n">
        <v>32</v>
      </c>
      <c r="B291" s="0" t="s">
        <v>423</v>
      </c>
      <c r="C291" s="0" t="n">
        <v>7</v>
      </c>
      <c r="D291" s="0" t="n">
        <v>0</v>
      </c>
      <c r="E291" s="0" t="n">
        <v>1</v>
      </c>
      <c r="F291" s="201" t="s">
        <v>431</v>
      </c>
      <c r="G291" s="0" t="n">
        <v>300</v>
      </c>
      <c r="H291" s="0" t="n">
        <v>0</v>
      </c>
      <c r="I291" s="0" t="n">
        <v>0</v>
      </c>
      <c r="J291" s="0" t="n">
        <v>300</v>
      </c>
      <c r="K291" s="0" t="n">
        <v>0</v>
      </c>
      <c r="L291" s="0" t="n">
        <v>9999</v>
      </c>
      <c r="M291" s="0" t="n">
        <v>9</v>
      </c>
      <c r="N291" s="203" t="n">
        <v>39127.6575694445</v>
      </c>
      <c r="O291" s="203" t="n">
        <v>43871.7309490741</v>
      </c>
      <c r="P291" s="0" t="s">
        <v>162</v>
      </c>
    </row>
    <row r="292" customFormat="false" ht="13.5" hidden="false" customHeight="false" outlineLevel="0" collapsed="false">
      <c r="A292" s="0" t="n">
        <v>32</v>
      </c>
      <c r="B292" s="0" t="s">
        <v>423</v>
      </c>
      <c r="C292" s="0" t="n">
        <v>8</v>
      </c>
      <c r="D292" s="0" t="n">
        <v>0</v>
      </c>
      <c r="E292" s="0" t="n">
        <v>1</v>
      </c>
      <c r="F292" s="201" t="s">
        <v>432</v>
      </c>
      <c r="G292" s="0" t="n">
        <v>330</v>
      </c>
      <c r="H292" s="0" t="n">
        <v>20</v>
      </c>
      <c r="I292" s="0" t="n">
        <v>0</v>
      </c>
      <c r="J292" s="0" t="n">
        <v>310</v>
      </c>
      <c r="K292" s="0" t="n">
        <v>0</v>
      </c>
      <c r="L292" s="0" t="n">
        <v>9990</v>
      </c>
      <c r="M292" s="0" t="n">
        <v>1</v>
      </c>
      <c r="N292" s="203" t="n">
        <v>39127.6575694445</v>
      </c>
      <c r="O292" s="203" t="n">
        <v>45069.6382407407</v>
      </c>
      <c r="P292" s="0" t="s">
        <v>128</v>
      </c>
    </row>
    <row r="293" customFormat="false" ht="13.5" hidden="false" customHeight="false" outlineLevel="0" collapsed="false">
      <c r="A293" s="0" t="n">
        <v>32</v>
      </c>
      <c r="B293" s="0" t="s">
        <v>423</v>
      </c>
      <c r="C293" s="0" t="n">
        <v>8</v>
      </c>
      <c r="D293" s="0" t="n">
        <v>0</v>
      </c>
      <c r="E293" s="0" t="n">
        <v>2</v>
      </c>
      <c r="F293" s="201" t="s">
        <v>43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9990</v>
      </c>
      <c r="M293" s="0" t="n">
        <v>9</v>
      </c>
      <c r="N293" s="203" t="n">
        <v>42964.6607986111</v>
      </c>
      <c r="O293" s="203" t="n">
        <v>45069.6382407407</v>
      </c>
      <c r="P293" s="0" t="s">
        <v>128</v>
      </c>
    </row>
    <row r="294" customFormat="false" ht="13.5" hidden="false" customHeight="false" outlineLevel="0" collapsed="false">
      <c r="A294" s="0" t="n">
        <v>32</v>
      </c>
      <c r="B294" s="0" t="s">
        <v>423</v>
      </c>
      <c r="C294" s="0" t="n">
        <v>9</v>
      </c>
      <c r="D294" s="0" t="n">
        <v>0</v>
      </c>
      <c r="E294" s="0" t="n">
        <v>1</v>
      </c>
      <c r="F294" s="201" t="s">
        <v>433</v>
      </c>
      <c r="G294" s="0" t="n">
        <v>720</v>
      </c>
      <c r="H294" s="0" t="n">
        <v>620</v>
      </c>
      <c r="I294" s="0" t="n">
        <v>0</v>
      </c>
      <c r="J294" s="0" t="n">
        <v>100</v>
      </c>
      <c r="K294" s="0" t="n">
        <v>0</v>
      </c>
      <c r="L294" s="0" t="n">
        <v>3399</v>
      </c>
      <c r="M294" s="0" t="n">
        <v>1</v>
      </c>
      <c r="N294" s="203" t="n">
        <v>39127.6575694445</v>
      </c>
      <c r="O294" s="203" t="n">
        <v>44476.8430439815</v>
      </c>
      <c r="P294" s="0" t="s">
        <v>128</v>
      </c>
    </row>
    <row r="295" customFormat="false" ht="13.5" hidden="false" customHeight="false" outlineLevel="0" collapsed="false">
      <c r="A295" s="0" t="n">
        <v>32</v>
      </c>
      <c r="B295" s="0" t="s">
        <v>434</v>
      </c>
      <c r="C295" s="0" t="n">
        <v>1</v>
      </c>
      <c r="D295" s="0" t="n">
        <v>0</v>
      </c>
      <c r="E295" s="0" t="n">
        <v>1</v>
      </c>
      <c r="F295" s="201" t="s">
        <v>435</v>
      </c>
      <c r="G295" s="0" t="n">
        <v>570</v>
      </c>
      <c r="H295" s="0" t="n">
        <v>360</v>
      </c>
      <c r="I295" s="0" t="n">
        <v>120</v>
      </c>
      <c r="J295" s="0" t="n">
        <v>90</v>
      </c>
      <c r="K295" s="0" t="n">
        <v>0</v>
      </c>
      <c r="L295" s="0" t="n">
        <v>2773</v>
      </c>
      <c r="M295" s="0" t="n">
        <v>1</v>
      </c>
      <c r="N295" s="203" t="n">
        <v>39127.6575694445</v>
      </c>
      <c r="O295" s="203" t="n">
        <v>45174.7800231481</v>
      </c>
      <c r="P295" s="0" t="s">
        <v>128</v>
      </c>
    </row>
    <row r="296" customFormat="false" ht="13.5" hidden="false" customHeight="false" outlineLevel="0" collapsed="false">
      <c r="A296" s="0" t="n">
        <v>32</v>
      </c>
      <c r="B296" s="0" t="s">
        <v>434</v>
      </c>
      <c r="C296" s="0" t="n">
        <v>2</v>
      </c>
      <c r="D296" s="0" t="n">
        <v>0</v>
      </c>
      <c r="E296" s="0" t="n">
        <v>1</v>
      </c>
      <c r="F296" s="201" t="s">
        <v>436</v>
      </c>
      <c r="G296" s="0" t="n">
        <v>270</v>
      </c>
      <c r="H296" s="0" t="n">
        <v>180</v>
      </c>
      <c r="I296" s="0" t="n">
        <v>10</v>
      </c>
      <c r="J296" s="0" t="n">
        <v>80</v>
      </c>
      <c r="K296" s="0" t="n">
        <v>0</v>
      </c>
      <c r="L296" s="0" t="n">
        <v>2442</v>
      </c>
      <c r="M296" s="0" t="n">
        <v>1</v>
      </c>
      <c r="N296" s="203" t="n">
        <v>39127.6575694445</v>
      </c>
      <c r="O296" s="203" t="n">
        <v>45393.7871875</v>
      </c>
      <c r="P296" s="0" t="s">
        <v>128</v>
      </c>
    </row>
    <row r="297" customFormat="false" ht="13.5" hidden="false" customHeight="false" outlineLevel="0" collapsed="false">
      <c r="A297" s="0" t="n">
        <v>32</v>
      </c>
      <c r="B297" s="0" t="s">
        <v>434</v>
      </c>
      <c r="C297" s="0" t="n">
        <v>3</v>
      </c>
      <c r="D297" s="0" t="n">
        <v>0</v>
      </c>
      <c r="E297" s="0" t="n">
        <v>1</v>
      </c>
      <c r="F297" s="201" t="s">
        <v>437</v>
      </c>
      <c r="G297" s="0" t="n">
        <v>330</v>
      </c>
      <c r="H297" s="0" t="n">
        <v>140</v>
      </c>
      <c r="I297" s="0" t="n">
        <v>80</v>
      </c>
      <c r="J297" s="0" t="n">
        <v>110</v>
      </c>
      <c r="K297" s="0" t="n">
        <v>0</v>
      </c>
      <c r="L297" s="0" t="n">
        <v>2442</v>
      </c>
      <c r="M297" s="0" t="n">
        <v>1</v>
      </c>
      <c r="N297" s="203" t="n">
        <v>39127.6575694445</v>
      </c>
      <c r="O297" s="203" t="n">
        <v>44111.6294097222</v>
      </c>
      <c r="P297" s="0" t="s">
        <v>128</v>
      </c>
    </row>
    <row r="298" customFormat="false" ht="13.5" hidden="false" customHeight="false" outlineLevel="0" collapsed="false">
      <c r="A298" s="0" t="n">
        <v>32</v>
      </c>
      <c r="B298" s="0" t="s">
        <v>434</v>
      </c>
      <c r="C298" s="0" t="n">
        <v>4</v>
      </c>
      <c r="D298" s="0" t="n">
        <v>0</v>
      </c>
      <c r="E298" s="0" t="n">
        <v>1</v>
      </c>
      <c r="F298" s="201" t="s">
        <v>438</v>
      </c>
      <c r="G298" s="0" t="n">
        <v>370</v>
      </c>
      <c r="H298" s="0" t="n">
        <v>240</v>
      </c>
      <c r="I298" s="0" t="n">
        <v>130</v>
      </c>
      <c r="J298" s="0" t="n">
        <v>0</v>
      </c>
      <c r="K298" s="0" t="n">
        <v>0</v>
      </c>
      <c r="L298" s="0" t="n">
        <v>3948</v>
      </c>
      <c r="M298" s="0" t="n">
        <v>1</v>
      </c>
      <c r="N298" s="203" t="n">
        <v>39127.6575694445</v>
      </c>
      <c r="O298" s="203" t="n">
        <v>45433.496875</v>
      </c>
      <c r="P298" s="0" t="s">
        <v>128</v>
      </c>
    </row>
    <row r="299" customFormat="false" ht="13.5" hidden="false" customHeight="false" outlineLevel="0" collapsed="false">
      <c r="A299" s="0" t="n">
        <v>32</v>
      </c>
      <c r="B299" s="0" t="s">
        <v>434</v>
      </c>
      <c r="C299" s="0" t="n">
        <v>4</v>
      </c>
      <c r="D299" s="0" t="n">
        <v>0</v>
      </c>
      <c r="E299" s="0" t="n">
        <v>2</v>
      </c>
      <c r="F299" s="201" t="s">
        <v>438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3948</v>
      </c>
      <c r="M299" s="0" t="n">
        <v>9</v>
      </c>
      <c r="N299" s="203" t="n">
        <v>42964.6612847222</v>
      </c>
      <c r="O299" s="203" t="n">
        <v>45433.496875</v>
      </c>
      <c r="P299" s="0" t="s">
        <v>128</v>
      </c>
    </row>
    <row r="300" customFormat="false" ht="13.5" hidden="false" customHeight="false" outlineLevel="0" collapsed="false">
      <c r="A300" s="0" t="n">
        <v>32</v>
      </c>
      <c r="B300" s="0" t="s">
        <v>434</v>
      </c>
      <c r="C300" s="0" t="n">
        <v>5</v>
      </c>
      <c r="D300" s="0" t="n">
        <v>0</v>
      </c>
      <c r="E300" s="0" t="n">
        <v>1</v>
      </c>
      <c r="F300" s="201" t="s">
        <v>439</v>
      </c>
      <c r="G300" s="0" t="n">
        <v>530</v>
      </c>
      <c r="H300" s="0" t="n">
        <v>140</v>
      </c>
      <c r="I300" s="0" t="n">
        <v>0</v>
      </c>
      <c r="J300" s="0" t="n">
        <v>390</v>
      </c>
      <c r="K300" s="0" t="n">
        <v>0</v>
      </c>
      <c r="L300" s="0" t="n">
        <v>2442</v>
      </c>
      <c r="M300" s="0" t="n">
        <v>1</v>
      </c>
      <c r="N300" s="203" t="n">
        <v>39127.6575694445</v>
      </c>
      <c r="O300" s="203" t="n">
        <v>44753.631724537</v>
      </c>
      <c r="P300" s="0" t="s">
        <v>128</v>
      </c>
    </row>
    <row r="301" customFormat="false" ht="13.5" hidden="false" customHeight="false" outlineLevel="0" collapsed="false">
      <c r="A301" s="0" t="n">
        <v>32</v>
      </c>
      <c r="B301" s="0" t="s">
        <v>434</v>
      </c>
      <c r="C301" s="0" t="n">
        <v>6</v>
      </c>
      <c r="D301" s="0" t="n">
        <v>0</v>
      </c>
      <c r="E301" s="0" t="n">
        <v>1</v>
      </c>
      <c r="F301" s="201" t="s">
        <v>440</v>
      </c>
      <c r="G301" s="0" t="n">
        <v>730</v>
      </c>
      <c r="H301" s="0" t="n">
        <v>190</v>
      </c>
      <c r="I301" s="0" t="n">
        <v>270</v>
      </c>
      <c r="J301" s="0" t="n">
        <v>270</v>
      </c>
      <c r="K301" s="0" t="n">
        <v>0</v>
      </c>
      <c r="L301" s="0" t="n">
        <v>9998</v>
      </c>
      <c r="M301" s="0" t="n">
        <v>1</v>
      </c>
      <c r="N301" s="203" t="n">
        <v>39127.6575694445</v>
      </c>
      <c r="O301" s="203" t="n">
        <v>45482.5891898148</v>
      </c>
      <c r="P301" s="0" t="s">
        <v>128</v>
      </c>
    </row>
    <row r="302" customFormat="false" ht="13.5" hidden="false" customHeight="false" outlineLevel="0" collapsed="false">
      <c r="A302" s="0" t="n">
        <v>32</v>
      </c>
      <c r="B302" s="0" t="s">
        <v>434</v>
      </c>
      <c r="C302" s="0" t="n">
        <v>7</v>
      </c>
      <c r="D302" s="0" t="n">
        <v>0</v>
      </c>
      <c r="E302" s="0" t="n">
        <v>1</v>
      </c>
      <c r="F302" s="201" t="s">
        <v>441</v>
      </c>
      <c r="G302" s="0" t="n">
        <v>250</v>
      </c>
      <c r="H302" s="0" t="n">
        <v>240</v>
      </c>
      <c r="I302" s="0" t="n">
        <v>0</v>
      </c>
      <c r="J302" s="0" t="n">
        <v>10</v>
      </c>
      <c r="K302" s="0" t="n">
        <v>0</v>
      </c>
      <c r="L302" s="0" t="n">
        <v>3948</v>
      </c>
      <c r="M302" s="0" t="n">
        <v>1</v>
      </c>
      <c r="N302" s="203" t="n">
        <v>39127.6575694445</v>
      </c>
      <c r="O302" s="203" t="n">
        <v>45433.4971527778</v>
      </c>
      <c r="P302" s="0" t="s">
        <v>128</v>
      </c>
    </row>
    <row r="303" customFormat="false" ht="13.5" hidden="false" customHeight="false" outlineLevel="0" collapsed="false">
      <c r="A303" s="0" t="n">
        <v>32</v>
      </c>
      <c r="B303" s="0" t="s">
        <v>434</v>
      </c>
      <c r="C303" s="0" t="n">
        <v>7</v>
      </c>
      <c r="D303" s="0" t="n">
        <v>0</v>
      </c>
      <c r="E303" s="0" t="n">
        <v>2</v>
      </c>
      <c r="F303" s="201" t="s">
        <v>44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3948</v>
      </c>
      <c r="M303" s="0" t="n">
        <v>9</v>
      </c>
      <c r="N303" s="203" t="n">
        <v>42964.6617824074</v>
      </c>
      <c r="O303" s="203" t="n">
        <v>45433.4971527778</v>
      </c>
      <c r="P303" s="0" t="s">
        <v>128</v>
      </c>
    </row>
    <row r="304" customFormat="false" ht="13.5" hidden="false" customHeight="false" outlineLevel="0" collapsed="false">
      <c r="A304" s="0" t="n">
        <v>32</v>
      </c>
      <c r="B304" s="0" t="s">
        <v>434</v>
      </c>
      <c r="C304" s="0" t="n">
        <v>8</v>
      </c>
      <c r="D304" s="0" t="n">
        <v>0</v>
      </c>
      <c r="E304" s="0" t="n">
        <v>1</v>
      </c>
      <c r="F304" s="201" t="s">
        <v>442</v>
      </c>
      <c r="G304" s="0" t="n">
        <v>480</v>
      </c>
      <c r="H304" s="0" t="n">
        <v>300</v>
      </c>
      <c r="I304" s="0" t="n">
        <v>70</v>
      </c>
      <c r="J304" s="0" t="n">
        <v>110</v>
      </c>
      <c r="K304" s="0" t="n">
        <v>0</v>
      </c>
      <c r="L304" s="0" t="n">
        <v>2442</v>
      </c>
      <c r="M304" s="0" t="n">
        <v>1</v>
      </c>
      <c r="N304" s="203" t="n">
        <v>39127.6575694445</v>
      </c>
      <c r="O304" s="203" t="n">
        <v>44259.9113657407</v>
      </c>
      <c r="P304" s="0" t="s">
        <v>128</v>
      </c>
    </row>
    <row r="305" customFormat="false" ht="13.5" hidden="false" customHeight="false" outlineLevel="0" collapsed="false">
      <c r="A305" s="0" t="n">
        <v>32</v>
      </c>
      <c r="B305" s="0" t="s">
        <v>434</v>
      </c>
      <c r="C305" s="0" t="n">
        <v>9</v>
      </c>
      <c r="D305" s="0" t="n">
        <v>0</v>
      </c>
      <c r="E305" s="0" t="n">
        <v>1</v>
      </c>
      <c r="F305" s="201" t="s">
        <v>443</v>
      </c>
      <c r="G305" s="0" t="n">
        <v>410</v>
      </c>
      <c r="H305" s="0" t="n">
        <v>280</v>
      </c>
      <c r="I305" s="0" t="n">
        <v>0</v>
      </c>
      <c r="J305" s="0" t="n">
        <v>130</v>
      </c>
      <c r="K305" s="0" t="n">
        <v>0</v>
      </c>
      <c r="L305" s="0" t="n">
        <v>2442</v>
      </c>
      <c r="M305" s="0" t="n">
        <v>1</v>
      </c>
      <c r="N305" s="203" t="n">
        <v>39127.6575694445</v>
      </c>
      <c r="O305" s="203" t="n">
        <v>45084.7650810185</v>
      </c>
      <c r="P305" s="0" t="s">
        <v>128</v>
      </c>
    </row>
    <row r="306" customFormat="false" ht="13.5" hidden="false" customHeight="false" outlineLevel="0" collapsed="false">
      <c r="A306" s="0" t="n">
        <v>32</v>
      </c>
      <c r="B306" s="0" t="s">
        <v>434</v>
      </c>
      <c r="C306" s="0" t="n">
        <v>10</v>
      </c>
      <c r="D306" s="0" t="n">
        <v>0</v>
      </c>
      <c r="E306" s="0" t="n">
        <v>1</v>
      </c>
      <c r="F306" s="201" t="s">
        <v>444</v>
      </c>
      <c r="G306" s="0" t="n">
        <v>500</v>
      </c>
      <c r="H306" s="0" t="n">
        <v>280</v>
      </c>
      <c r="I306" s="0" t="n">
        <v>90</v>
      </c>
      <c r="J306" s="0" t="n">
        <v>130</v>
      </c>
      <c r="K306" s="0" t="n">
        <v>0</v>
      </c>
      <c r="L306" s="0" t="n">
        <v>2724</v>
      </c>
      <c r="M306" s="0" t="n">
        <v>1</v>
      </c>
      <c r="N306" s="203" t="n">
        <v>39127.6575694445</v>
      </c>
      <c r="O306" s="203" t="n">
        <v>44174.6721643519</v>
      </c>
      <c r="P306" s="0" t="s">
        <v>128</v>
      </c>
    </row>
    <row r="307" customFormat="false" ht="13.5" hidden="false" customHeight="false" outlineLevel="0" collapsed="false">
      <c r="A307" s="0" t="n">
        <v>32</v>
      </c>
      <c r="B307" s="0" t="s">
        <v>434</v>
      </c>
      <c r="C307" s="0" t="n">
        <v>11</v>
      </c>
      <c r="D307" s="0" t="n">
        <v>0</v>
      </c>
      <c r="E307" s="0" t="n">
        <v>1</v>
      </c>
      <c r="F307" s="201" t="s">
        <v>445</v>
      </c>
      <c r="G307" s="0" t="n">
        <v>400</v>
      </c>
      <c r="H307" s="0" t="n">
        <v>200</v>
      </c>
      <c r="I307" s="0" t="n">
        <v>50</v>
      </c>
      <c r="J307" s="0" t="n">
        <v>150</v>
      </c>
      <c r="K307" s="0" t="n">
        <v>0</v>
      </c>
      <c r="L307" s="0" t="n">
        <v>2724</v>
      </c>
      <c r="M307" s="0" t="n">
        <v>1</v>
      </c>
      <c r="N307" s="203" t="n">
        <v>39127.6575694445</v>
      </c>
      <c r="O307" s="203" t="n">
        <v>45349.7384953704</v>
      </c>
      <c r="P307" s="0" t="s">
        <v>128</v>
      </c>
    </row>
    <row r="308" customFormat="false" ht="13.5" hidden="false" customHeight="false" outlineLevel="0" collapsed="false">
      <c r="A308" s="0" t="n">
        <v>32</v>
      </c>
      <c r="B308" s="0" t="s">
        <v>434</v>
      </c>
      <c r="C308" s="0" t="n">
        <v>12</v>
      </c>
      <c r="D308" s="0" t="n">
        <v>0</v>
      </c>
      <c r="E308" s="0" t="n">
        <v>1</v>
      </c>
      <c r="F308" s="201" t="s">
        <v>446</v>
      </c>
      <c r="G308" s="0" t="n">
        <v>450</v>
      </c>
      <c r="H308" s="0" t="n">
        <v>70</v>
      </c>
      <c r="I308" s="0" t="n">
        <v>100</v>
      </c>
      <c r="J308" s="0" t="n">
        <v>280</v>
      </c>
      <c r="K308" s="0" t="n">
        <v>0</v>
      </c>
      <c r="L308" s="0" t="n">
        <v>9998</v>
      </c>
      <c r="M308" s="0" t="n">
        <v>1</v>
      </c>
      <c r="N308" s="203" t="n">
        <v>39127.6575694445</v>
      </c>
      <c r="O308" s="203" t="n">
        <v>45547.8790625</v>
      </c>
      <c r="P308" s="0" t="s">
        <v>180</v>
      </c>
    </row>
    <row r="309" customFormat="false" ht="13.5" hidden="false" customHeight="false" outlineLevel="0" collapsed="false">
      <c r="A309" s="0" t="n">
        <v>32</v>
      </c>
      <c r="B309" s="0" t="s">
        <v>434</v>
      </c>
      <c r="C309" s="0" t="n">
        <v>12</v>
      </c>
      <c r="D309" s="0" t="n">
        <v>1</v>
      </c>
      <c r="E309" s="0" t="n">
        <v>1</v>
      </c>
      <c r="F309" s="201" t="s">
        <v>447</v>
      </c>
      <c r="G309" s="0" t="n">
        <v>250</v>
      </c>
      <c r="H309" s="0" t="n">
        <v>50</v>
      </c>
      <c r="I309" s="0" t="n">
        <v>70</v>
      </c>
      <c r="J309" s="0" t="n">
        <v>130</v>
      </c>
      <c r="K309" s="0" t="n">
        <v>0</v>
      </c>
      <c r="L309" s="0" t="n">
        <v>5248</v>
      </c>
      <c r="M309" s="0" t="n">
        <v>9</v>
      </c>
      <c r="N309" s="203" t="n">
        <v>44655.6711226852</v>
      </c>
      <c r="O309" s="203" t="n">
        <v>45425.3862152778</v>
      </c>
      <c r="P309" s="0" t="s">
        <v>180</v>
      </c>
    </row>
    <row r="310" customFormat="false" ht="13.5" hidden="false" customHeight="false" outlineLevel="0" collapsed="false">
      <c r="A310" s="0" t="n">
        <v>32</v>
      </c>
      <c r="B310" s="0" t="s">
        <v>434</v>
      </c>
      <c r="C310" s="0" t="n">
        <v>12</v>
      </c>
      <c r="D310" s="0" t="n">
        <v>2</v>
      </c>
      <c r="E310" s="0" t="n">
        <v>1</v>
      </c>
      <c r="F310" s="201" t="s">
        <v>448</v>
      </c>
      <c r="G310" s="0" t="n">
        <v>240</v>
      </c>
      <c r="H310" s="0" t="n">
        <v>20</v>
      </c>
      <c r="I310" s="0" t="n">
        <v>60</v>
      </c>
      <c r="J310" s="0" t="n">
        <v>160</v>
      </c>
      <c r="K310" s="0" t="n">
        <v>0</v>
      </c>
      <c r="L310" s="0" t="n">
        <v>5248</v>
      </c>
      <c r="M310" s="0" t="n">
        <v>9</v>
      </c>
      <c r="N310" s="203" t="n">
        <v>44655.6716087963</v>
      </c>
      <c r="O310" s="203" t="n">
        <v>45425.386400463</v>
      </c>
      <c r="P310" s="0" t="s">
        <v>180</v>
      </c>
    </row>
    <row r="311" customFormat="false" ht="13.5" hidden="false" customHeight="false" outlineLevel="0" collapsed="false">
      <c r="A311" s="0" t="n">
        <v>32</v>
      </c>
      <c r="B311" s="0" t="s">
        <v>434</v>
      </c>
      <c r="C311" s="0" t="n">
        <v>13</v>
      </c>
      <c r="D311" s="0" t="n">
        <v>0</v>
      </c>
      <c r="E311" s="0" t="n">
        <v>1</v>
      </c>
      <c r="F311" s="201" t="s">
        <v>449</v>
      </c>
      <c r="G311" s="0" t="n">
        <v>380</v>
      </c>
      <c r="H311" s="0" t="n">
        <v>150</v>
      </c>
      <c r="I311" s="0" t="n">
        <v>80</v>
      </c>
      <c r="J311" s="0" t="n">
        <v>150</v>
      </c>
      <c r="K311" s="0" t="n">
        <v>0</v>
      </c>
      <c r="L311" s="0" t="n">
        <v>2540</v>
      </c>
      <c r="M311" s="0" t="n">
        <v>1</v>
      </c>
      <c r="N311" s="203" t="n">
        <v>39127.6575694445</v>
      </c>
      <c r="O311" s="203" t="n">
        <v>45486.4384837963</v>
      </c>
      <c r="P311" s="0" t="s">
        <v>128</v>
      </c>
    </row>
    <row r="312" customFormat="false" ht="13.5" hidden="false" customHeight="false" outlineLevel="0" collapsed="false">
      <c r="A312" s="0" t="n">
        <v>33</v>
      </c>
      <c r="B312" s="0" t="s">
        <v>450</v>
      </c>
      <c r="C312" s="0" t="n">
        <v>1</v>
      </c>
      <c r="D312" s="0" t="n">
        <v>0</v>
      </c>
      <c r="E312" s="0" t="n">
        <v>1</v>
      </c>
      <c r="F312" s="201" t="s">
        <v>451</v>
      </c>
      <c r="G312" s="0" t="n">
        <v>480</v>
      </c>
      <c r="H312" s="0" t="n">
        <v>150</v>
      </c>
      <c r="I312" s="0" t="n">
        <v>0</v>
      </c>
      <c r="J312" s="0" t="n">
        <v>330</v>
      </c>
      <c r="K312" s="0" t="n">
        <v>0</v>
      </c>
      <c r="L312" s="0" t="n">
        <v>3079</v>
      </c>
      <c r="M312" s="0" t="n">
        <v>1</v>
      </c>
      <c r="N312" s="203" t="n">
        <v>39127.6575694445</v>
      </c>
      <c r="O312" s="203" t="n">
        <v>45121.3907523148</v>
      </c>
      <c r="P312" s="0" t="s">
        <v>128</v>
      </c>
    </row>
    <row r="313" customFormat="false" ht="13.5" hidden="false" customHeight="false" outlineLevel="0" collapsed="false">
      <c r="A313" s="0" t="n">
        <v>33</v>
      </c>
      <c r="B313" s="0" t="s">
        <v>450</v>
      </c>
      <c r="C313" s="0" t="n">
        <v>2</v>
      </c>
      <c r="D313" s="0" t="n">
        <v>0</v>
      </c>
      <c r="E313" s="0" t="n">
        <v>1</v>
      </c>
      <c r="F313" s="201" t="s">
        <v>452</v>
      </c>
      <c r="G313" s="0" t="n">
        <v>480</v>
      </c>
      <c r="H313" s="0" t="n">
        <v>320</v>
      </c>
      <c r="I313" s="0" t="n">
        <v>100</v>
      </c>
      <c r="J313" s="0" t="n">
        <v>60</v>
      </c>
      <c r="K313" s="0" t="n">
        <v>0</v>
      </c>
      <c r="L313" s="0" t="n">
        <v>3426</v>
      </c>
      <c r="M313" s="0" t="n">
        <v>1</v>
      </c>
      <c r="N313" s="203" t="n">
        <v>39127.6575694445</v>
      </c>
      <c r="O313" s="203" t="n">
        <v>45440.6175578704</v>
      </c>
      <c r="P313" s="0" t="s">
        <v>128</v>
      </c>
    </row>
    <row r="314" customFormat="false" ht="13.5" hidden="false" customHeight="false" outlineLevel="0" collapsed="false">
      <c r="A314" s="0" t="n">
        <v>33</v>
      </c>
      <c r="B314" s="0" t="s">
        <v>450</v>
      </c>
      <c r="C314" s="0" t="n">
        <v>3</v>
      </c>
      <c r="D314" s="0" t="n">
        <v>0</v>
      </c>
      <c r="E314" s="0" t="n">
        <v>1</v>
      </c>
      <c r="F314" s="201" t="s">
        <v>453</v>
      </c>
      <c r="G314" s="0" t="n">
        <v>530</v>
      </c>
      <c r="H314" s="0" t="n">
        <v>470</v>
      </c>
      <c r="I314" s="0" t="n">
        <v>0</v>
      </c>
      <c r="J314" s="0" t="n">
        <v>60</v>
      </c>
      <c r="K314" s="0" t="n">
        <v>0</v>
      </c>
      <c r="L314" s="0" t="n">
        <v>2761</v>
      </c>
      <c r="M314" s="0" t="n">
        <v>1</v>
      </c>
      <c r="N314" s="203" t="n">
        <v>39127.6575694445</v>
      </c>
      <c r="O314" s="203" t="n">
        <v>45084.765787037</v>
      </c>
      <c r="P314" s="0" t="s">
        <v>128</v>
      </c>
    </row>
    <row r="315" customFormat="false" ht="13.5" hidden="false" customHeight="false" outlineLevel="0" collapsed="false">
      <c r="A315" s="0" t="n">
        <v>33</v>
      </c>
      <c r="B315" s="0" t="s">
        <v>450</v>
      </c>
      <c r="C315" s="0" t="n">
        <v>4</v>
      </c>
      <c r="D315" s="0" t="n">
        <v>0</v>
      </c>
      <c r="E315" s="0" t="n">
        <v>1</v>
      </c>
      <c r="F315" s="201" t="s">
        <v>454</v>
      </c>
      <c r="G315" s="0" t="n">
        <v>400</v>
      </c>
      <c r="H315" s="0" t="n">
        <v>270</v>
      </c>
      <c r="I315" s="0" t="n">
        <v>0</v>
      </c>
      <c r="J315" s="0" t="n">
        <v>130</v>
      </c>
      <c r="K315" s="0" t="n">
        <v>0</v>
      </c>
      <c r="L315" s="0" t="n">
        <v>3953</v>
      </c>
      <c r="M315" s="0" t="n">
        <v>1</v>
      </c>
      <c r="N315" s="203" t="n">
        <v>39127.6575694445</v>
      </c>
      <c r="O315" s="203" t="n">
        <v>45474.562650463</v>
      </c>
      <c r="P315" s="0" t="s">
        <v>128</v>
      </c>
    </row>
    <row r="316" customFormat="false" ht="13.5" hidden="false" customHeight="false" outlineLevel="0" collapsed="false">
      <c r="A316" s="0" t="n">
        <v>33</v>
      </c>
      <c r="B316" s="0" t="s">
        <v>450</v>
      </c>
      <c r="C316" s="0" t="n">
        <v>5</v>
      </c>
      <c r="D316" s="0" t="n">
        <v>0</v>
      </c>
      <c r="E316" s="0" t="n">
        <v>1</v>
      </c>
      <c r="F316" s="201" t="s">
        <v>455</v>
      </c>
      <c r="G316" s="0" t="n">
        <v>380</v>
      </c>
      <c r="H316" s="0" t="n">
        <v>310</v>
      </c>
      <c r="I316" s="0" t="n">
        <v>0</v>
      </c>
      <c r="J316" s="0" t="n">
        <v>70</v>
      </c>
      <c r="K316" s="0" t="n">
        <v>0</v>
      </c>
      <c r="L316" s="0" t="n">
        <v>3830</v>
      </c>
      <c r="M316" s="0" t="n">
        <v>1</v>
      </c>
      <c r="N316" s="203" t="n">
        <v>39127.6575694445</v>
      </c>
      <c r="O316" s="203" t="n">
        <v>45174.7803009259</v>
      </c>
      <c r="P316" s="0" t="s">
        <v>128</v>
      </c>
    </row>
    <row r="317" customFormat="false" ht="13.5" hidden="false" customHeight="false" outlineLevel="0" collapsed="false">
      <c r="A317" s="0" t="n">
        <v>33</v>
      </c>
      <c r="B317" s="0" t="s">
        <v>450</v>
      </c>
      <c r="C317" s="0" t="n">
        <v>6</v>
      </c>
      <c r="D317" s="0" t="n">
        <v>0</v>
      </c>
      <c r="E317" s="0" t="n">
        <v>1</v>
      </c>
      <c r="F317" s="201" t="s">
        <v>456</v>
      </c>
      <c r="G317" s="0" t="n">
        <v>460</v>
      </c>
      <c r="H317" s="0" t="n">
        <v>320</v>
      </c>
      <c r="I317" s="0" t="n">
        <v>50</v>
      </c>
      <c r="J317" s="0" t="n">
        <v>90</v>
      </c>
      <c r="K317" s="0" t="n">
        <v>0</v>
      </c>
      <c r="L317" s="0" t="n">
        <v>3135</v>
      </c>
      <c r="M317" s="0" t="n">
        <v>1</v>
      </c>
      <c r="N317" s="203" t="n">
        <v>39127.6575694445</v>
      </c>
      <c r="O317" s="203" t="n">
        <v>45240.6175694445</v>
      </c>
      <c r="P317" s="0" t="s">
        <v>128</v>
      </c>
    </row>
    <row r="318" customFormat="false" ht="13.5" hidden="false" customHeight="false" outlineLevel="0" collapsed="false">
      <c r="A318" s="0" t="n">
        <v>33</v>
      </c>
      <c r="B318" s="0" t="s">
        <v>450</v>
      </c>
      <c r="C318" s="0" t="n">
        <v>7</v>
      </c>
      <c r="D318" s="0" t="n">
        <v>0</v>
      </c>
      <c r="E318" s="0" t="n">
        <v>1</v>
      </c>
      <c r="F318" s="201" t="s">
        <v>457</v>
      </c>
      <c r="G318" s="0" t="n">
        <v>310</v>
      </c>
      <c r="H318" s="0" t="n">
        <v>170</v>
      </c>
      <c r="I318" s="0" t="n">
        <v>0</v>
      </c>
      <c r="J318" s="0" t="n">
        <v>140</v>
      </c>
      <c r="K318" s="0" t="n">
        <v>0</v>
      </c>
      <c r="L318" s="0" t="n">
        <v>3135</v>
      </c>
      <c r="M318" s="0" t="n">
        <v>1</v>
      </c>
      <c r="N318" s="203" t="n">
        <v>39127.6575694445</v>
      </c>
      <c r="O318" s="203" t="n">
        <v>45084.7661342593</v>
      </c>
      <c r="P318" s="0" t="s">
        <v>128</v>
      </c>
    </row>
    <row r="319" customFormat="false" ht="13.5" hidden="false" customHeight="false" outlineLevel="0" collapsed="false">
      <c r="A319" s="0" t="n">
        <v>33</v>
      </c>
      <c r="B319" s="0" t="s">
        <v>450</v>
      </c>
      <c r="C319" s="0" t="n">
        <v>8</v>
      </c>
      <c r="D319" s="0" t="n">
        <v>0</v>
      </c>
      <c r="E319" s="0" t="n">
        <v>1</v>
      </c>
      <c r="F319" s="201" t="s">
        <v>458</v>
      </c>
      <c r="G319" s="0" t="n">
        <v>330</v>
      </c>
      <c r="H319" s="0" t="n">
        <v>100</v>
      </c>
      <c r="I319" s="0" t="n">
        <v>30</v>
      </c>
      <c r="J319" s="0" t="n">
        <v>200</v>
      </c>
      <c r="K319" s="0" t="n">
        <v>0</v>
      </c>
      <c r="L319" s="0" t="n">
        <v>3953</v>
      </c>
      <c r="M319" s="0" t="n">
        <v>1</v>
      </c>
      <c r="N319" s="203" t="n">
        <v>39127.6575694445</v>
      </c>
      <c r="O319" s="203" t="n">
        <v>45447.5444097222</v>
      </c>
      <c r="P319" s="0" t="s">
        <v>128</v>
      </c>
    </row>
    <row r="320" customFormat="false" ht="13.5" hidden="false" customHeight="false" outlineLevel="0" collapsed="false">
      <c r="A320" s="0" t="n">
        <v>33</v>
      </c>
      <c r="B320" s="0" t="s">
        <v>450</v>
      </c>
      <c r="C320" s="0" t="n">
        <v>9</v>
      </c>
      <c r="D320" s="0" t="n">
        <v>0</v>
      </c>
      <c r="E320" s="0" t="n">
        <v>1</v>
      </c>
      <c r="F320" s="201" t="s">
        <v>459</v>
      </c>
      <c r="G320" s="0" t="n">
        <v>320</v>
      </c>
      <c r="H320" s="0" t="n">
        <v>60</v>
      </c>
      <c r="I320" s="0" t="n">
        <v>120</v>
      </c>
      <c r="J320" s="0" t="n">
        <v>140</v>
      </c>
      <c r="K320" s="0" t="n">
        <v>0</v>
      </c>
      <c r="L320" s="0" t="n">
        <v>3739</v>
      </c>
      <c r="M320" s="0" t="n">
        <v>1</v>
      </c>
      <c r="N320" s="203" t="n">
        <v>39127.6575694445</v>
      </c>
      <c r="O320" s="203" t="n">
        <v>45240.6178009259</v>
      </c>
      <c r="P320" s="0" t="s">
        <v>128</v>
      </c>
    </row>
    <row r="321" customFormat="false" ht="13.5" hidden="false" customHeight="false" outlineLevel="0" collapsed="false">
      <c r="A321" s="0" t="n">
        <v>33</v>
      </c>
      <c r="B321" s="0" t="s">
        <v>152</v>
      </c>
      <c r="C321" s="0" t="n">
        <v>1</v>
      </c>
      <c r="D321" s="0" t="n">
        <v>0</v>
      </c>
      <c r="E321" s="0" t="n">
        <v>1</v>
      </c>
      <c r="F321" s="201" t="s">
        <v>46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3107</v>
      </c>
      <c r="M321" s="0" t="n">
        <v>9</v>
      </c>
      <c r="N321" s="203" t="n">
        <v>39127.6575694445</v>
      </c>
      <c r="O321" s="203" t="n">
        <v>39172.7453587963</v>
      </c>
      <c r="P321" s="0" t="s">
        <v>128</v>
      </c>
    </row>
    <row r="322" customFormat="false" ht="13.5" hidden="false" customHeight="false" outlineLevel="0" collapsed="false">
      <c r="A322" s="0" t="n">
        <v>33</v>
      </c>
      <c r="B322" s="0" t="s">
        <v>152</v>
      </c>
      <c r="C322" s="0" t="n">
        <v>1</v>
      </c>
      <c r="D322" s="0" t="n">
        <v>1</v>
      </c>
      <c r="E322" s="0" t="n">
        <v>1</v>
      </c>
      <c r="F322" s="201" t="s">
        <v>461</v>
      </c>
      <c r="G322" s="0" t="n">
        <v>690</v>
      </c>
      <c r="H322" s="0" t="n">
        <v>470</v>
      </c>
      <c r="I322" s="0" t="n">
        <v>0</v>
      </c>
      <c r="J322" s="0" t="n">
        <v>220</v>
      </c>
      <c r="K322" s="0" t="n">
        <v>0</v>
      </c>
      <c r="L322" s="0" t="n">
        <v>3104</v>
      </c>
      <c r="M322" s="0" t="n">
        <v>1</v>
      </c>
      <c r="N322" s="203" t="n">
        <v>39272.6816319445</v>
      </c>
      <c r="O322" s="203" t="n">
        <v>44901.6925231482</v>
      </c>
      <c r="P322" s="0" t="s">
        <v>128</v>
      </c>
    </row>
    <row r="323" customFormat="false" ht="13.5" hidden="false" customHeight="false" outlineLevel="0" collapsed="false">
      <c r="A323" s="0" t="n">
        <v>33</v>
      </c>
      <c r="B323" s="0" t="s">
        <v>152</v>
      </c>
      <c r="C323" s="0" t="n">
        <v>1</v>
      </c>
      <c r="D323" s="0" t="n">
        <v>2</v>
      </c>
      <c r="E323" s="0" t="n">
        <v>1</v>
      </c>
      <c r="F323" s="201" t="s">
        <v>462</v>
      </c>
      <c r="G323" s="0" t="n">
        <v>490</v>
      </c>
      <c r="H323" s="0" t="n">
        <v>300</v>
      </c>
      <c r="I323" s="0" t="n">
        <v>0</v>
      </c>
      <c r="J323" s="0" t="n">
        <v>190</v>
      </c>
      <c r="K323" s="0" t="n">
        <v>0</v>
      </c>
      <c r="L323" s="0" t="n">
        <v>3953</v>
      </c>
      <c r="M323" s="0" t="n">
        <v>1</v>
      </c>
      <c r="N323" s="203" t="n">
        <v>40484.6887037037</v>
      </c>
      <c r="O323" s="203" t="n">
        <v>44551.5636689815</v>
      </c>
      <c r="P323" s="0" t="s">
        <v>128</v>
      </c>
    </row>
    <row r="324" customFormat="false" ht="13.5" hidden="false" customHeight="false" outlineLevel="0" collapsed="false">
      <c r="A324" s="0" t="n">
        <v>33</v>
      </c>
      <c r="B324" s="0" t="s">
        <v>152</v>
      </c>
      <c r="C324" s="0" t="n">
        <v>1</v>
      </c>
      <c r="D324" s="0" t="n">
        <v>3</v>
      </c>
      <c r="E324" s="0" t="n">
        <v>1</v>
      </c>
      <c r="F324" s="201" t="s">
        <v>463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3281</v>
      </c>
      <c r="M324" s="0" t="n">
        <v>9</v>
      </c>
      <c r="N324" s="203" t="n">
        <v>39702.4244444444</v>
      </c>
      <c r="O324" s="203" t="n">
        <v>39743.6281828704</v>
      </c>
      <c r="P324" s="0" t="s">
        <v>128</v>
      </c>
    </row>
    <row r="325" customFormat="false" ht="13.5" hidden="false" customHeight="false" outlineLevel="0" collapsed="false">
      <c r="A325" s="0" t="n">
        <v>33</v>
      </c>
      <c r="B325" s="0" t="s">
        <v>152</v>
      </c>
      <c r="C325" s="0" t="n">
        <v>2</v>
      </c>
      <c r="D325" s="0" t="n">
        <v>0</v>
      </c>
      <c r="E325" s="0" t="n">
        <v>1</v>
      </c>
      <c r="F325" s="201" t="s">
        <v>154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5007</v>
      </c>
      <c r="M325" s="0" t="n">
        <v>9</v>
      </c>
      <c r="N325" s="203" t="n">
        <v>39127.6575694445</v>
      </c>
      <c r="O325" s="203" t="n">
        <v>39255.6493518519</v>
      </c>
      <c r="P325" s="0" t="s">
        <v>128</v>
      </c>
    </row>
    <row r="326" customFormat="false" ht="13.5" hidden="false" customHeight="false" outlineLevel="0" collapsed="false">
      <c r="A326" s="0" t="n">
        <v>33</v>
      </c>
      <c r="B326" s="0" t="s">
        <v>152</v>
      </c>
      <c r="C326" s="0" t="n">
        <v>2</v>
      </c>
      <c r="D326" s="0" t="n">
        <v>1</v>
      </c>
      <c r="E326" s="0" t="n">
        <v>1</v>
      </c>
      <c r="F326" s="201" t="s">
        <v>464</v>
      </c>
      <c r="G326" s="0" t="n">
        <v>360</v>
      </c>
      <c r="H326" s="0" t="n">
        <v>280</v>
      </c>
      <c r="I326" s="0" t="n">
        <v>0</v>
      </c>
      <c r="J326" s="0" t="n">
        <v>80</v>
      </c>
      <c r="K326" s="0" t="n">
        <v>0</v>
      </c>
      <c r="L326" s="0" t="n">
        <v>3676</v>
      </c>
      <c r="M326" s="0" t="n">
        <v>1</v>
      </c>
      <c r="N326" s="203" t="n">
        <v>39272.682349537</v>
      </c>
      <c r="O326" s="203" t="n">
        <v>44357.8038541667</v>
      </c>
      <c r="P326" s="0" t="s">
        <v>128</v>
      </c>
    </row>
    <row r="327" customFormat="false" ht="13.5" hidden="false" customHeight="false" outlineLevel="0" collapsed="false">
      <c r="A327" s="0" t="n">
        <v>33</v>
      </c>
      <c r="B327" s="0" t="s">
        <v>152</v>
      </c>
      <c r="C327" s="0" t="n">
        <v>2</v>
      </c>
      <c r="D327" s="0" t="n">
        <v>2</v>
      </c>
      <c r="E327" s="0" t="n">
        <v>1</v>
      </c>
      <c r="F327" s="201" t="s">
        <v>465</v>
      </c>
      <c r="G327" s="0" t="n">
        <v>680</v>
      </c>
      <c r="H327" s="0" t="n">
        <v>520</v>
      </c>
      <c r="I327" s="0" t="n">
        <v>100</v>
      </c>
      <c r="J327" s="0" t="n">
        <v>60</v>
      </c>
      <c r="K327" s="0" t="n">
        <v>0</v>
      </c>
      <c r="L327" s="0" t="n">
        <v>3032</v>
      </c>
      <c r="M327" s="0" t="n">
        <v>1</v>
      </c>
      <c r="N327" s="203" t="n">
        <v>40484.6888888889</v>
      </c>
      <c r="O327" s="203" t="n">
        <v>45330.7823032407</v>
      </c>
      <c r="P327" s="0" t="s">
        <v>128</v>
      </c>
    </row>
    <row r="328" customFormat="false" ht="13.5" hidden="false" customHeight="false" outlineLevel="0" collapsed="false">
      <c r="A328" s="0" t="n">
        <v>33</v>
      </c>
      <c r="B328" s="0" t="s">
        <v>152</v>
      </c>
      <c r="C328" s="0" t="n">
        <v>3</v>
      </c>
      <c r="D328" s="0" t="n">
        <v>0</v>
      </c>
      <c r="E328" s="0" t="n">
        <v>1</v>
      </c>
      <c r="F328" s="201" t="s">
        <v>466</v>
      </c>
      <c r="G328" s="0" t="n">
        <v>580</v>
      </c>
      <c r="H328" s="0" t="n">
        <v>410</v>
      </c>
      <c r="I328" s="0" t="n">
        <v>70</v>
      </c>
      <c r="J328" s="0" t="n">
        <v>100</v>
      </c>
      <c r="K328" s="0" t="n">
        <v>0</v>
      </c>
      <c r="L328" s="0" t="n">
        <v>3676</v>
      </c>
      <c r="M328" s="0" t="n">
        <v>1</v>
      </c>
      <c r="N328" s="203" t="n">
        <v>39127.6575694445</v>
      </c>
      <c r="O328" s="203" t="n">
        <v>45575.8168402778</v>
      </c>
      <c r="P328" s="0" t="s">
        <v>128</v>
      </c>
    </row>
    <row r="329" customFormat="false" ht="13.5" hidden="false" customHeight="false" outlineLevel="0" collapsed="false">
      <c r="A329" s="0" t="n">
        <v>33</v>
      </c>
      <c r="B329" s="0" t="s">
        <v>152</v>
      </c>
      <c r="C329" s="0" t="n">
        <v>4</v>
      </c>
      <c r="D329" s="0" t="n">
        <v>0</v>
      </c>
      <c r="E329" s="0" t="n">
        <v>1</v>
      </c>
      <c r="F329" s="201" t="s">
        <v>467</v>
      </c>
      <c r="G329" s="0" t="n">
        <v>420</v>
      </c>
      <c r="H329" s="0" t="n">
        <v>420</v>
      </c>
      <c r="I329" s="0" t="n">
        <v>0</v>
      </c>
      <c r="J329" s="0" t="n">
        <v>0</v>
      </c>
      <c r="K329" s="0" t="n">
        <v>0</v>
      </c>
      <c r="L329" s="0" t="n">
        <v>3953</v>
      </c>
      <c r="M329" s="0" t="n">
        <v>1</v>
      </c>
      <c r="N329" s="203" t="n">
        <v>39127.6575694445</v>
      </c>
      <c r="O329" s="203" t="n">
        <v>44551.5637615741</v>
      </c>
      <c r="P329" s="0" t="s">
        <v>128</v>
      </c>
    </row>
    <row r="330" customFormat="false" ht="13.5" hidden="false" customHeight="false" outlineLevel="0" collapsed="false">
      <c r="A330" s="0" t="n">
        <v>33</v>
      </c>
      <c r="B330" s="0" t="s">
        <v>152</v>
      </c>
      <c r="C330" s="0" t="n">
        <v>5</v>
      </c>
      <c r="D330" s="0" t="n">
        <v>0</v>
      </c>
      <c r="E330" s="0" t="n">
        <v>1</v>
      </c>
      <c r="F330" s="201" t="s">
        <v>468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3399</v>
      </c>
      <c r="M330" s="0" t="n">
        <v>9</v>
      </c>
      <c r="N330" s="203" t="n">
        <v>39127.6575694445</v>
      </c>
      <c r="O330" s="203" t="n">
        <v>45330.818599537</v>
      </c>
      <c r="P330" s="0" t="s">
        <v>128</v>
      </c>
    </row>
    <row r="331" customFormat="false" ht="13.5" hidden="false" customHeight="false" outlineLevel="0" collapsed="false">
      <c r="A331" s="0" t="n">
        <v>33</v>
      </c>
      <c r="B331" s="0" t="s">
        <v>469</v>
      </c>
      <c r="C331" s="0" t="n">
        <v>1</v>
      </c>
      <c r="D331" s="0" t="n">
        <v>0</v>
      </c>
      <c r="E331" s="0" t="n">
        <v>1</v>
      </c>
      <c r="F331" s="201" t="s">
        <v>470</v>
      </c>
      <c r="G331" s="0" t="n">
        <v>230</v>
      </c>
      <c r="H331" s="0" t="n">
        <v>120</v>
      </c>
      <c r="I331" s="0" t="n">
        <v>0</v>
      </c>
      <c r="J331" s="0" t="n">
        <v>110</v>
      </c>
      <c r="K331" s="0" t="n">
        <v>0</v>
      </c>
      <c r="L331" s="0" t="n">
        <v>3739</v>
      </c>
      <c r="M331" s="0" t="n">
        <v>1</v>
      </c>
      <c r="N331" s="203" t="n">
        <v>39127.6575694445</v>
      </c>
      <c r="O331" s="203" t="n">
        <v>45237.7436921296</v>
      </c>
      <c r="P331" s="0" t="s">
        <v>128</v>
      </c>
    </row>
    <row r="332" customFormat="false" ht="13.5" hidden="false" customHeight="false" outlineLevel="0" collapsed="false">
      <c r="A332" s="0" t="n">
        <v>33</v>
      </c>
      <c r="B332" s="0" t="s">
        <v>469</v>
      </c>
      <c r="C332" s="0" t="n">
        <v>2</v>
      </c>
      <c r="D332" s="0" t="n">
        <v>0</v>
      </c>
      <c r="E332" s="0" t="n">
        <v>1</v>
      </c>
      <c r="F332" s="201" t="s">
        <v>471</v>
      </c>
      <c r="G332" s="0" t="n">
        <v>500</v>
      </c>
      <c r="H332" s="0" t="n">
        <v>200</v>
      </c>
      <c r="I332" s="0" t="n">
        <v>0</v>
      </c>
      <c r="J332" s="0" t="n">
        <v>300</v>
      </c>
      <c r="K332" s="0" t="n">
        <v>0</v>
      </c>
      <c r="L332" s="0" t="n">
        <v>3976</v>
      </c>
      <c r="M332" s="0" t="n">
        <v>1</v>
      </c>
      <c r="N332" s="203" t="n">
        <v>39127.6575694445</v>
      </c>
      <c r="O332" s="203" t="n">
        <v>44306.6288888889</v>
      </c>
      <c r="P332" s="0" t="s">
        <v>162</v>
      </c>
    </row>
    <row r="333" customFormat="false" ht="13.5" hidden="false" customHeight="false" outlineLevel="0" collapsed="false">
      <c r="A333" s="0" t="n">
        <v>33</v>
      </c>
      <c r="B333" s="0" t="s">
        <v>469</v>
      </c>
      <c r="C333" s="0" t="n">
        <v>2</v>
      </c>
      <c r="D333" s="0" t="n">
        <v>0</v>
      </c>
      <c r="E333" s="0" t="n">
        <v>2</v>
      </c>
      <c r="F333" s="201" t="s">
        <v>47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3976</v>
      </c>
      <c r="M333" s="0" t="n">
        <v>9</v>
      </c>
      <c r="N333" s="203" t="n">
        <v>43027.4539814815</v>
      </c>
      <c r="O333" s="203" t="n">
        <v>44306.6288888889</v>
      </c>
      <c r="P333" s="0" t="s">
        <v>128</v>
      </c>
    </row>
    <row r="334" customFormat="false" ht="13.5" hidden="false" customHeight="false" outlineLevel="0" collapsed="false">
      <c r="A334" s="0" t="n">
        <v>33</v>
      </c>
      <c r="B334" s="0" t="s">
        <v>469</v>
      </c>
      <c r="C334" s="0" t="n">
        <v>3</v>
      </c>
      <c r="D334" s="0" t="n">
        <v>0</v>
      </c>
      <c r="E334" s="0" t="n">
        <v>1</v>
      </c>
      <c r="F334" s="201" t="s">
        <v>473</v>
      </c>
      <c r="G334" s="0" t="n">
        <v>740</v>
      </c>
      <c r="H334" s="0" t="n">
        <v>290</v>
      </c>
      <c r="I334" s="0" t="n">
        <v>0</v>
      </c>
      <c r="J334" s="0" t="n">
        <v>450</v>
      </c>
      <c r="K334" s="0" t="n">
        <v>0</v>
      </c>
      <c r="L334" s="0" t="n">
        <v>3953</v>
      </c>
      <c r="M334" s="0" t="n">
        <v>1</v>
      </c>
      <c r="N334" s="203" t="n">
        <v>39127.6575694445</v>
      </c>
      <c r="O334" s="203" t="n">
        <v>45084.7663541667</v>
      </c>
      <c r="P334" s="0" t="s">
        <v>128</v>
      </c>
    </row>
    <row r="335" customFormat="false" ht="13.5" hidden="false" customHeight="false" outlineLevel="0" collapsed="false">
      <c r="A335" s="0" t="n">
        <v>33</v>
      </c>
      <c r="B335" s="0" t="s">
        <v>469</v>
      </c>
      <c r="C335" s="0" t="n">
        <v>4</v>
      </c>
      <c r="D335" s="0" t="n">
        <v>0</v>
      </c>
      <c r="E335" s="0" t="n">
        <v>1</v>
      </c>
      <c r="F335" s="201" t="s">
        <v>474</v>
      </c>
      <c r="G335" s="0" t="n">
        <v>450</v>
      </c>
      <c r="H335" s="0" t="n">
        <v>150</v>
      </c>
      <c r="I335" s="0" t="n">
        <v>0</v>
      </c>
      <c r="J335" s="0" t="n">
        <v>300</v>
      </c>
      <c r="K335" s="0" t="n">
        <v>0</v>
      </c>
      <c r="L335" s="0" t="n">
        <v>3953</v>
      </c>
      <c r="M335" s="0" t="n">
        <v>1</v>
      </c>
      <c r="N335" s="203" t="n">
        <v>39127.6575694445</v>
      </c>
      <c r="O335" s="203" t="n">
        <v>45567.6120833333</v>
      </c>
      <c r="P335" s="0" t="s">
        <v>128</v>
      </c>
    </row>
    <row r="336" customFormat="false" ht="13.5" hidden="false" customHeight="false" outlineLevel="0" collapsed="false">
      <c r="A336" s="0" t="n">
        <v>33</v>
      </c>
      <c r="B336" s="0" t="s">
        <v>469</v>
      </c>
      <c r="C336" s="0" t="n">
        <v>5</v>
      </c>
      <c r="D336" s="0" t="n">
        <v>0</v>
      </c>
      <c r="E336" s="0" t="n">
        <v>1</v>
      </c>
      <c r="F336" s="201" t="s">
        <v>475</v>
      </c>
      <c r="G336" s="0" t="n">
        <v>400</v>
      </c>
      <c r="H336" s="0" t="n">
        <v>300</v>
      </c>
      <c r="I336" s="0" t="n">
        <v>0</v>
      </c>
      <c r="J336" s="0" t="n">
        <v>100</v>
      </c>
      <c r="K336" s="0" t="n">
        <v>0</v>
      </c>
      <c r="L336" s="0" t="n">
        <v>3953</v>
      </c>
      <c r="M336" s="0" t="n">
        <v>1</v>
      </c>
      <c r="N336" s="203" t="n">
        <v>39127.6575694445</v>
      </c>
      <c r="O336" s="203" t="n">
        <v>45377.6820486111</v>
      </c>
      <c r="P336" s="0" t="s">
        <v>128</v>
      </c>
    </row>
    <row r="337" customFormat="false" ht="13.5" hidden="false" customHeight="false" outlineLevel="0" collapsed="false">
      <c r="A337" s="0" t="n">
        <v>33</v>
      </c>
      <c r="B337" s="0" t="s">
        <v>469</v>
      </c>
      <c r="C337" s="0" t="n">
        <v>6</v>
      </c>
      <c r="D337" s="0" t="n">
        <v>0</v>
      </c>
      <c r="E337" s="0" t="n">
        <v>1</v>
      </c>
      <c r="F337" s="201" t="s">
        <v>476</v>
      </c>
      <c r="G337" s="0" t="n">
        <v>500</v>
      </c>
      <c r="H337" s="0" t="n">
        <v>320</v>
      </c>
      <c r="I337" s="0" t="n">
        <v>0</v>
      </c>
      <c r="J337" s="0" t="n">
        <v>180</v>
      </c>
      <c r="K337" s="0" t="n">
        <v>0</v>
      </c>
      <c r="L337" s="0" t="n">
        <v>3977</v>
      </c>
      <c r="M337" s="0" t="n">
        <v>1</v>
      </c>
      <c r="N337" s="203" t="n">
        <v>39127.6575694445</v>
      </c>
      <c r="O337" s="203" t="n">
        <v>44306.6292939815</v>
      </c>
      <c r="P337" s="0" t="s">
        <v>162</v>
      </c>
    </row>
    <row r="338" customFormat="false" ht="13.5" hidden="false" customHeight="false" outlineLevel="0" collapsed="false">
      <c r="A338" s="0" t="n">
        <v>33</v>
      </c>
      <c r="B338" s="0" t="s">
        <v>469</v>
      </c>
      <c r="C338" s="0" t="n">
        <v>7</v>
      </c>
      <c r="D338" s="0" t="n">
        <v>0</v>
      </c>
      <c r="E338" s="0" t="n">
        <v>1</v>
      </c>
      <c r="F338" s="201" t="s">
        <v>477</v>
      </c>
      <c r="G338" s="0" t="n">
        <v>450</v>
      </c>
      <c r="H338" s="0" t="n">
        <v>110</v>
      </c>
      <c r="I338" s="0" t="n">
        <v>0</v>
      </c>
      <c r="J338" s="0" t="n">
        <v>340</v>
      </c>
      <c r="K338" s="0" t="n">
        <v>0</v>
      </c>
      <c r="L338" s="0" t="n">
        <v>3978</v>
      </c>
      <c r="M338" s="0" t="n">
        <v>1</v>
      </c>
      <c r="N338" s="203" t="n">
        <v>39127.6575694445</v>
      </c>
      <c r="O338" s="203" t="n">
        <v>45020.6626736111</v>
      </c>
      <c r="P338" s="0" t="s">
        <v>162</v>
      </c>
    </row>
    <row r="339" customFormat="false" ht="13.5" hidden="false" customHeight="false" outlineLevel="0" collapsed="false">
      <c r="A339" s="0" t="n">
        <v>33</v>
      </c>
      <c r="B339" s="0" t="s">
        <v>469</v>
      </c>
      <c r="C339" s="0" t="n">
        <v>8</v>
      </c>
      <c r="D339" s="0" t="n">
        <v>0</v>
      </c>
      <c r="E339" s="0" t="n">
        <v>1</v>
      </c>
      <c r="F339" s="201" t="s">
        <v>478</v>
      </c>
      <c r="G339" s="0" t="n">
        <v>310</v>
      </c>
      <c r="H339" s="0" t="n">
        <v>140</v>
      </c>
      <c r="I339" s="0" t="n">
        <v>70</v>
      </c>
      <c r="J339" s="0" t="n">
        <v>100</v>
      </c>
      <c r="K339" s="0" t="n">
        <v>0</v>
      </c>
      <c r="L339" s="0" t="n">
        <v>3979</v>
      </c>
      <c r="M339" s="0" t="n">
        <v>1</v>
      </c>
      <c r="N339" s="203" t="n">
        <v>39127.6575694445</v>
      </c>
      <c r="O339" s="203" t="n">
        <v>44753.6328009259</v>
      </c>
      <c r="P339" s="0" t="s">
        <v>162</v>
      </c>
    </row>
    <row r="340" customFormat="false" ht="13.5" hidden="false" customHeight="false" outlineLevel="0" collapsed="false">
      <c r="A340" s="0" t="n">
        <v>33</v>
      </c>
      <c r="B340" s="0" t="s">
        <v>469</v>
      </c>
      <c r="C340" s="0" t="n">
        <v>9</v>
      </c>
      <c r="D340" s="0" t="n">
        <v>0</v>
      </c>
      <c r="E340" s="0" t="n">
        <v>1</v>
      </c>
      <c r="F340" s="201" t="s">
        <v>479</v>
      </c>
      <c r="G340" s="0" t="n">
        <v>430</v>
      </c>
      <c r="H340" s="0" t="n">
        <v>250</v>
      </c>
      <c r="I340" s="0" t="n">
        <v>0</v>
      </c>
      <c r="J340" s="0" t="n">
        <v>180</v>
      </c>
      <c r="K340" s="0" t="n">
        <v>0</v>
      </c>
      <c r="L340" s="0" t="n">
        <v>3980</v>
      </c>
      <c r="M340" s="0" t="n">
        <v>1</v>
      </c>
      <c r="N340" s="203" t="n">
        <v>39127.6575694445</v>
      </c>
      <c r="O340" s="203" t="n">
        <v>44753.6329861111</v>
      </c>
      <c r="P340" s="0" t="s">
        <v>162</v>
      </c>
    </row>
    <row r="341" customFormat="false" ht="13.5" hidden="false" customHeight="false" outlineLevel="0" collapsed="false">
      <c r="A341" s="0" t="n">
        <v>33</v>
      </c>
      <c r="B341" s="0" t="s">
        <v>480</v>
      </c>
      <c r="C341" s="0" t="n">
        <v>1</v>
      </c>
      <c r="D341" s="0" t="n">
        <v>0</v>
      </c>
      <c r="E341" s="0" t="n">
        <v>1</v>
      </c>
      <c r="F341" s="201" t="s">
        <v>481</v>
      </c>
      <c r="G341" s="0" t="n">
        <v>420</v>
      </c>
      <c r="H341" s="0" t="n">
        <v>90</v>
      </c>
      <c r="I341" s="0" t="n">
        <v>0</v>
      </c>
      <c r="J341" s="0" t="n">
        <v>330</v>
      </c>
      <c r="K341" s="0" t="n">
        <v>0</v>
      </c>
      <c r="L341" s="0" t="n">
        <v>9998</v>
      </c>
      <c r="M341" s="0" t="n">
        <v>1</v>
      </c>
      <c r="N341" s="203" t="n">
        <v>39127.6575694445</v>
      </c>
      <c r="O341" s="203" t="n">
        <v>45240.6183680556</v>
      </c>
      <c r="P341" s="0" t="s">
        <v>162</v>
      </c>
    </row>
    <row r="342" customFormat="false" ht="13.5" hidden="false" customHeight="false" outlineLevel="0" collapsed="false">
      <c r="A342" s="0" t="n">
        <v>33</v>
      </c>
      <c r="B342" s="0" t="s">
        <v>480</v>
      </c>
      <c r="C342" s="0" t="n">
        <v>2</v>
      </c>
      <c r="D342" s="0" t="n">
        <v>0</v>
      </c>
      <c r="E342" s="0" t="n">
        <v>1</v>
      </c>
      <c r="F342" s="201" t="s">
        <v>48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9998</v>
      </c>
      <c r="M342" s="0" t="n">
        <v>9</v>
      </c>
      <c r="N342" s="203" t="n">
        <v>39127.6575694445</v>
      </c>
      <c r="O342" s="203" t="n">
        <v>45330.8187962963</v>
      </c>
      <c r="P342" s="0" t="s">
        <v>128</v>
      </c>
    </row>
    <row r="343" customFormat="false" ht="13.5" hidden="false" customHeight="false" outlineLevel="0" collapsed="false">
      <c r="A343" s="0" t="n">
        <v>33</v>
      </c>
      <c r="B343" s="0" t="s">
        <v>480</v>
      </c>
      <c r="C343" s="0" t="n">
        <v>3</v>
      </c>
      <c r="D343" s="0" t="n">
        <v>0</v>
      </c>
      <c r="E343" s="0" t="n">
        <v>1</v>
      </c>
      <c r="F343" s="201" t="s">
        <v>483</v>
      </c>
      <c r="G343" s="0" t="n">
        <v>480</v>
      </c>
      <c r="H343" s="0" t="n">
        <v>160</v>
      </c>
      <c r="I343" s="0" t="n">
        <v>40</v>
      </c>
      <c r="J343" s="0" t="n">
        <v>280</v>
      </c>
      <c r="K343" s="0" t="n">
        <v>0</v>
      </c>
      <c r="L343" s="0" t="n">
        <v>3953</v>
      </c>
      <c r="M343" s="0" t="n">
        <v>1</v>
      </c>
      <c r="N343" s="203" t="n">
        <v>39127.6575694445</v>
      </c>
      <c r="O343" s="203" t="n">
        <v>45372.3564930556</v>
      </c>
      <c r="P343" s="0" t="s">
        <v>128</v>
      </c>
    </row>
    <row r="344" customFormat="false" ht="13.5" hidden="false" customHeight="false" outlineLevel="0" collapsed="false">
      <c r="A344" s="0" t="n">
        <v>33</v>
      </c>
      <c r="B344" s="0" t="s">
        <v>480</v>
      </c>
      <c r="C344" s="0" t="n">
        <v>3</v>
      </c>
      <c r="D344" s="0" t="n">
        <v>1</v>
      </c>
      <c r="E344" s="0" t="n">
        <v>1</v>
      </c>
      <c r="F344" s="201" t="s">
        <v>484</v>
      </c>
      <c r="G344" s="0" t="n">
        <v>270</v>
      </c>
      <c r="H344" s="0" t="n">
        <v>90</v>
      </c>
      <c r="I344" s="0" t="n">
        <v>40</v>
      </c>
      <c r="J344" s="0" t="n">
        <v>140</v>
      </c>
      <c r="K344" s="0" t="n">
        <v>0</v>
      </c>
      <c r="L344" s="0" t="n">
        <v>3953</v>
      </c>
      <c r="M344" s="0" t="n">
        <v>9</v>
      </c>
      <c r="N344" s="203" t="n">
        <v>43843.5012384259</v>
      </c>
      <c r="O344" s="203" t="n">
        <v>45425.386875</v>
      </c>
      <c r="P344" s="0" t="s">
        <v>128</v>
      </c>
    </row>
    <row r="345" customFormat="false" ht="13.5" hidden="false" customHeight="false" outlineLevel="0" collapsed="false">
      <c r="A345" s="0" t="n">
        <v>33</v>
      </c>
      <c r="B345" s="0" t="s">
        <v>480</v>
      </c>
      <c r="C345" s="0" t="n">
        <v>3</v>
      </c>
      <c r="D345" s="0" t="n">
        <v>2</v>
      </c>
      <c r="E345" s="0" t="n">
        <v>1</v>
      </c>
      <c r="F345" s="201" t="s">
        <v>485</v>
      </c>
      <c r="G345" s="0" t="n">
        <v>210</v>
      </c>
      <c r="H345" s="0" t="n">
        <v>70</v>
      </c>
      <c r="I345" s="0" t="n">
        <v>0</v>
      </c>
      <c r="J345" s="0" t="n">
        <v>140</v>
      </c>
      <c r="K345" s="0" t="n">
        <v>0</v>
      </c>
      <c r="L345" s="0" t="n">
        <v>3953</v>
      </c>
      <c r="M345" s="0" t="n">
        <v>9</v>
      </c>
      <c r="N345" s="203" t="n">
        <v>43843.5018981482</v>
      </c>
      <c r="O345" s="203" t="n">
        <v>45425.3870949074</v>
      </c>
      <c r="P345" s="0" t="s">
        <v>128</v>
      </c>
    </row>
    <row r="346" customFormat="false" ht="13.5" hidden="false" customHeight="false" outlineLevel="0" collapsed="false">
      <c r="A346" s="0" t="n">
        <v>33</v>
      </c>
      <c r="B346" s="0" t="s">
        <v>480</v>
      </c>
      <c r="C346" s="0" t="n">
        <v>4</v>
      </c>
      <c r="D346" s="0" t="n">
        <v>0</v>
      </c>
      <c r="E346" s="0" t="n">
        <v>1</v>
      </c>
      <c r="F346" s="201" t="s">
        <v>486</v>
      </c>
      <c r="G346" s="0" t="n">
        <v>480</v>
      </c>
      <c r="H346" s="0" t="n">
        <v>260</v>
      </c>
      <c r="I346" s="0" t="n">
        <v>120</v>
      </c>
      <c r="J346" s="0" t="n">
        <v>100</v>
      </c>
      <c r="K346" s="0" t="n">
        <v>0</v>
      </c>
      <c r="L346" s="0" t="n">
        <v>9999</v>
      </c>
      <c r="M346" s="0" t="n">
        <v>9</v>
      </c>
      <c r="N346" s="203" t="n">
        <v>39127.6575694445</v>
      </c>
      <c r="O346" s="203" t="n">
        <v>43871.7319212963</v>
      </c>
      <c r="P346" s="0" t="s">
        <v>128</v>
      </c>
    </row>
    <row r="347" customFormat="false" ht="13.5" hidden="false" customHeight="false" outlineLevel="0" collapsed="false">
      <c r="A347" s="0" t="n">
        <v>33</v>
      </c>
      <c r="B347" s="0" t="s">
        <v>480</v>
      </c>
      <c r="C347" s="0" t="n">
        <v>4</v>
      </c>
      <c r="D347" s="0" t="n">
        <v>1</v>
      </c>
      <c r="E347" s="0" t="n">
        <v>1</v>
      </c>
      <c r="F347" s="201" t="s">
        <v>487</v>
      </c>
      <c r="G347" s="0" t="n">
        <v>270</v>
      </c>
      <c r="H347" s="0" t="n">
        <v>80</v>
      </c>
      <c r="I347" s="0" t="n">
        <v>80</v>
      </c>
      <c r="J347" s="0" t="n">
        <v>110</v>
      </c>
      <c r="K347" s="0" t="n">
        <v>0</v>
      </c>
      <c r="L347" s="0" t="n">
        <v>9998</v>
      </c>
      <c r="M347" s="0" t="n">
        <v>1</v>
      </c>
      <c r="N347" s="203" t="n">
        <v>43843.5037152778</v>
      </c>
      <c r="O347" s="203" t="n">
        <v>45453.620625</v>
      </c>
      <c r="P347" s="0" t="s">
        <v>128</v>
      </c>
    </row>
    <row r="348" customFormat="false" ht="13.5" hidden="false" customHeight="false" outlineLevel="0" collapsed="false">
      <c r="A348" s="0" t="n">
        <v>33</v>
      </c>
      <c r="B348" s="0" t="s">
        <v>480</v>
      </c>
      <c r="C348" s="0" t="n">
        <v>4</v>
      </c>
      <c r="D348" s="0" t="n">
        <v>2</v>
      </c>
      <c r="E348" s="0" t="n">
        <v>1</v>
      </c>
      <c r="F348" s="201" t="s">
        <v>488</v>
      </c>
      <c r="G348" s="0" t="n">
        <v>170</v>
      </c>
      <c r="H348" s="0" t="n">
        <v>110</v>
      </c>
      <c r="I348" s="0" t="n">
        <v>50</v>
      </c>
      <c r="J348" s="0" t="n">
        <v>10</v>
      </c>
      <c r="K348" s="0" t="n">
        <v>0</v>
      </c>
      <c r="L348" s="0" t="n">
        <v>5149</v>
      </c>
      <c r="M348" s="0" t="n">
        <v>1</v>
      </c>
      <c r="N348" s="203" t="n">
        <v>43843.5048263889</v>
      </c>
      <c r="O348" s="203" t="n">
        <v>44610.6412962963</v>
      </c>
      <c r="P348" s="0" t="s">
        <v>128</v>
      </c>
    </row>
    <row r="349" customFormat="false" ht="13.5" hidden="false" customHeight="false" outlineLevel="0" collapsed="false">
      <c r="A349" s="0" t="n">
        <v>33</v>
      </c>
      <c r="B349" s="0" t="s">
        <v>480</v>
      </c>
      <c r="C349" s="0" t="n">
        <v>5</v>
      </c>
      <c r="D349" s="0" t="n">
        <v>0</v>
      </c>
      <c r="E349" s="0" t="n">
        <v>1</v>
      </c>
      <c r="F349" s="201" t="s">
        <v>489</v>
      </c>
      <c r="G349" s="0" t="n">
        <v>680</v>
      </c>
      <c r="H349" s="0" t="n">
        <v>240</v>
      </c>
      <c r="I349" s="0" t="n">
        <v>80</v>
      </c>
      <c r="J349" s="0" t="n">
        <v>360</v>
      </c>
      <c r="K349" s="0" t="n">
        <v>0</v>
      </c>
      <c r="L349" s="0" t="n">
        <v>3981</v>
      </c>
      <c r="M349" s="0" t="n">
        <v>1</v>
      </c>
      <c r="N349" s="203" t="n">
        <v>39127.6575694445</v>
      </c>
      <c r="O349" s="203" t="n">
        <v>44753.6333564815</v>
      </c>
      <c r="P349" s="0" t="s">
        <v>162</v>
      </c>
    </row>
    <row r="350" customFormat="false" ht="13.5" hidden="false" customHeight="false" outlineLevel="0" collapsed="false">
      <c r="A350" s="0" t="n">
        <v>33</v>
      </c>
      <c r="B350" s="0" t="s">
        <v>480</v>
      </c>
      <c r="C350" s="0" t="n">
        <v>6</v>
      </c>
      <c r="D350" s="0" t="n">
        <v>0</v>
      </c>
      <c r="E350" s="0" t="n">
        <v>1</v>
      </c>
      <c r="F350" s="201" t="s">
        <v>490</v>
      </c>
      <c r="G350" s="0" t="n">
        <v>620</v>
      </c>
      <c r="H350" s="0" t="n">
        <v>160</v>
      </c>
      <c r="I350" s="0" t="n">
        <v>0</v>
      </c>
      <c r="J350" s="0" t="n">
        <v>460</v>
      </c>
      <c r="K350" s="0" t="n">
        <v>0</v>
      </c>
      <c r="L350" s="0" t="n">
        <v>3953</v>
      </c>
      <c r="M350" s="0" t="n">
        <v>1</v>
      </c>
      <c r="N350" s="203" t="n">
        <v>39127.6575694445</v>
      </c>
      <c r="O350" s="203" t="n">
        <v>44386.8114814815</v>
      </c>
      <c r="P350" s="0" t="s">
        <v>128</v>
      </c>
    </row>
    <row r="351" customFormat="false" ht="13.5" hidden="false" customHeight="false" outlineLevel="0" collapsed="false">
      <c r="A351" s="0" t="n">
        <v>33</v>
      </c>
      <c r="B351" s="0" t="s">
        <v>480</v>
      </c>
      <c r="C351" s="0" t="n">
        <v>7</v>
      </c>
      <c r="D351" s="0" t="n">
        <v>0</v>
      </c>
      <c r="E351" s="0" t="n">
        <v>1</v>
      </c>
      <c r="F351" s="201" t="s">
        <v>491</v>
      </c>
      <c r="G351" s="0" t="n">
        <v>620</v>
      </c>
      <c r="H351" s="0" t="n">
        <v>170</v>
      </c>
      <c r="I351" s="0" t="n">
        <v>0</v>
      </c>
      <c r="J351" s="0" t="n">
        <v>450</v>
      </c>
      <c r="K351" s="0" t="n">
        <v>0</v>
      </c>
      <c r="L351" s="0" t="n">
        <v>3685</v>
      </c>
      <c r="M351" s="0" t="n">
        <v>1</v>
      </c>
      <c r="N351" s="203" t="n">
        <v>39127.6575694445</v>
      </c>
      <c r="O351" s="203" t="n">
        <v>45454.6564583333</v>
      </c>
      <c r="P351" s="0" t="s">
        <v>128</v>
      </c>
    </row>
    <row r="352" customFormat="false" ht="13.5" hidden="false" customHeight="false" outlineLevel="0" collapsed="false">
      <c r="A352" s="0" t="n">
        <v>33</v>
      </c>
      <c r="B352" s="0" t="s">
        <v>480</v>
      </c>
      <c r="C352" s="0" t="n">
        <v>8</v>
      </c>
      <c r="D352" s="0" t="n">
        <v>0</v>
      </c>
      <c r="E352" s="0" t="n">
        <v>1</v>
      </c>
      <c r="F352" s="201" t="s">
        <v>492</v>
      </c>
      <c r="G352" s="0" t="n">
        <v>720</v>
      </c>
      <c r="H352" s="0" t="n">
        <v>210</v>
      </c>
      <c r="I352" s="0" t="n">
        <v>130</v>
      </c>
      <c r="J352" s="0" t="n">
        <v>380</v>
      </c>
      <c r="K352" s="0" t="n">
        <v>0</v>
      </c>
      <c r="L352" s="0" t="n">
        <v>9998</v>
      </c>
      <c r="M352" s="0" t="n">
        <v>1</v>
      </c>
      <c r="N352" s="203" t="n">
        <v>39127.6575694445</v>
      </c>
      <c r="O352" s="203" t="n">
        <v>45552.5468981481</v>
      </c>
      <c r="P352" s="0" t="s">
        <v>128</v>
      </c>
    </row>
    <row r="353" customFormat="false" ht="13.5" hidden="false" customHeight="false" outlineLevel="0" collapsed="false">
      <c r="A353" s="0" t="n">
        <v>33</v>
      </c>
      <c r="B353" s="0" t="s">
        <v>493</v>
      </c>
      <c r="C353" s="0" t="n">
        <v>1</v>
      </c>
      <c r="D353" s="0" t="n">
        <v>0</v>
      </c>
      <c r="E353" s="0" t="n">
        <v>1</v>
      </c>
      <c r="F353" s="201" t="s">
        <v>494</v>
      </c>
      <c r="G353" s="0" t="n">
        <v>450</v>
      </c>
      <c r="H353" s="0" t="n">
        <v>70</v>
      </c>
      <c r="I353" s="0" t="n">
        <v>30</v>
      </c>
      <c r="J353" s="0" t="n">
        <v>350</v>
      </c>
      <c r="K353" s="0" t="n">
        <v>0</v>
      </c>
      <c r="L353" s="0" t="n">
        <v>3952</v>
      </c>
      <c r="M353" s="0" t="n">
        <v>1</v>
      </c>
      <c r="N353" s="203" t="n">
        <v>39127.6575694445</v>
      </c>
      <c r="O353" s="203" t="n">
        <v>45447.5128009259</v>
      </c>
      <c r="P353" s="0" t="s">
        <v>128</v>
      </c>
    </row>
    <row r="354" customFormat="false" ht="13.5" hidden="false" customHeight="false" outlineLevel="0" collapsed="false">
      <c r="A354" s="0" t="n">
        <v>33</v>
      </c>
      <c r="B354" s="0" t="s">
        <v>493</v>
      </c>
      <c r="C354" s="0" t="n">
        <v>2</v>
      </c>
      <c r="D354" s="0" t="n">
        <v>0</v>
      </c>
      <c r="E354" s="0" t="n">
        <v>1</v>
      </c>
      <c r="F354" s="201" t="s">
        <v>495</v>
      </c>
      <c r="G354" s="0" t="n">
        <v>550</v>
      </c>
      <c r="H354" s="0" t="n">
        <v>80</v>
      </c>
      <c r="I354" s="0" t="n">
        <v>0</v>
      </c>
      <c r="J354" s="0" t="n">
        <v>470</v>
      </c>
      <c r="K354" s="0" t="n">
        <v>0</v>
      </c>
      <c r="L354" s="0" t="n">
        <v>3339</v>
      </c>
      <c r="M354" s="0" t="n">
        <v>1</v>
      </c>
      <c r="N354" s="203" t="n">
        <v>39127.6575694445</v>
      </c>
      <c r="O354" s="203" t="n">
        <v>45453.6211458333</v>
      </c>
      <c r="P354" s="0" t="s">
        <v>128</v>
      </c>
    </row>
    <row r="355" customFormat="false" ht="13.5" hidden="false" customHeight="false" outlineLevel="0" collapsed="false">
      <c r="A355" s="0" t="n">
        <v>33</v>
      </c>
      <c r="B355" s="0" t="s">
        <v>493</v>
      </c>
      <c r="C355" s="0" t="n">
        <v>2</v>
      </c>
      <c r="D355" s="0" t="n">
        <v>1</v>
      </c>
      <c r="E355" s="0" t="n">
        <v>1</v>
      </c>
      <c r="F355" s="201" t="s">
        <v>496</v>
      </c>
      <c r="G355" s="0" t="n">
        <v>250</v>
      </c>
      <c r="H355" s="0" t="n">
        <v>80</v>
      </c>
      <c r="I355" s="0" t="n">
        <v>0</v>
      </c>
      <c r="J355" s="0" t="n">
        <v>170</v>
      </c>
      <c r="K355" s="0" t="n">
        <v>0</v>
      </c>
      <c r="L355" s="0" t="n">
        <v>3048</v>
      </c>
      <c r="M355" s="0" t="n">
        <v>9</v>
      </c>
      <c r="N355" s="203" t="n">
        <v>44510.8248842593</v>
      </c>
      <c r="O355" s="203" t="n">
        <v>45425.387650463</v>
      </c>
      <c r="P355" s="0" t="s">
        <v>128</v>
      </c>
    </row>
    <row r="356" customFormat="false" ht="13.5" hidden="false" customHeight="false" outlineLevel="0" collapsed="false">
      <c r="A356" s="0" t="n">
        <v>33</v>
      </c>
      <c r="B356" s="0" t="s">
        <v>493</v>
      </c>
      <c r="C356" s="0" t="n">
        <v>2</v>
      </c>
      <c r="D356" s="0" t="n">
        <v>2</v>
      </c>
      <c r="E356" s="0" t="n">
        <v>1</v>
      </c>
      <c r="F356" s="201" t="s">
        <v>497</v>
      </c>
      <c r="G356" s="0" t="n">
        <v>300</v>
      </c>
      <c r="H356" s="0" t="n">
        <v>0</v>
      </c>
      <c r="I356" s="0" t="n">
        <v>0</v>
      </c>
      <c r="J356" s="0" t="n">
        <v>300</v>
      </c>
      <c r="K356" s="0" t="n">
        <v>0</v>
      </c>
      <c r="L356" s="0" t="n">
        <v>3048</v>
      </c>
      <c r="M356" s="0" t="n">
        <v>9</v>
      </c>
      <c r="N356" s="203" t="n">
        <v>44510.8252662037</v>
      </c>
      <c r="O356" s="203" t="n">
        <v>45425.3878587963</v>
      </c>
      <c r="P356" s="0" t="s">
        <v>128</v>
      </c>
    </row>
    <row r="357" customFormat="false" ht="13.5" hidden="false" customHeight="false" outlineLevel="0" collapsed="false">
      <c r="A357" s="0" t="n">
        <v>33</v>
      </c>
      <c r="B357" s="0" t="s">
        <v>493</v>
      </c>
      <c r="C357" s="0" t="n">
        <v>3</v>
      </c>
      <c r="D357" s="0" t="n">
        <v>0</v>
      </c>
      <c r="E357" s="0" t="n">
        <v>1</v>
      </c>
      <c r="F357" s="201" t="s">
        <v>498</v>
      </c>
      <c r="G357" s="0" t="n">
        <v>510</v>
      </c>
      <c r="H357" s="0" t="n">
        <v>160</v>
      </c>
      <c r="I357" s="0" t="n">
        <v>0</v>
      </c>
      <c r="J357" s="0" t="n">
        <v>350</v>
      </c>
      <c r="K357" s="0" t="n">
        <v>0</v>
      </c>
      <c r="L357" s="0" t="n">
        <v>9999</v>
      </c>
      <c r="M357" s="0" t="n">
        <v>9</v>
      </c>
      <c r="N357" s="203" t="n">
        <v>39127.6575694445</v>
      </c>
      <c r="O357" s="203" t="n">
        <v>43871.7321296296</v>
      </c>
      <c r="P357" s="0" t="s">
        <v>162</v>
      </c>
    </row>
    <row r="358" customFormat="false" ht="13.5" hidden="false" customHeight="false" outlineLevel="0" collapsed="false">
      <c r="A358" s="0" t="n">
        <v>33</v>
      </c>
      <c r="B358" s="0" t="s">
        <v>493</v>
      </c>
      <c r="C358" s="0" t="n">
        <v>3</v>
      </c>
      <c r="D358" s="0" t="n">
        <v>1</v>
      </c>
      <c r="E358" s="0" t="n">
        <v>1</v>
      </c>
      <c r="F358" s="201" t="s">
        <v>499</v>
      </c>
      <c r="G358" s="0" t="n">
        <v>310</v>
      </c>
      <c r="H358" s="0" t="n">
        <v>70</v>
      </c>
      <c r="I358" s="0" t="n">
        <v>0</v>
      </c>
      <c r="J358" s="0" t="n">
        <v>240</v>
      </c>
      <c r="K358" s="0" t="n">
        <v>0</v>
      </c>
      <c r="L358" s="0" t="n">
        <v>9998</v>
      </c>
      <c r="M358" s="0" t="n">
        <v>1</v>
      </c>
      <c r="N358" s="203" t="n">
        <v>43843.5087268519</v>
      </c>
      <c r="O358" s="203" t="n">
        <v>45461.4243518519</v>
      </c>
      <c r="P358" s="0" t="s">
        <v>162</v>
      </c>
    </row>
    <row r="359" customFormat="false" ht="13.5" hidden="false" customHeight="false" outlineLevel="0" collapsed="false">
      <c r="A359" s="0" t="n">
        <v>33</v>
      </c>
      <c r="B359" s="0" t="s">
        <v>493</v>
      </c>
      <c r="C359" s="0" t="n">
        <v>3</v>
      </c>
      <c r="D359" s="0" t="n">
        <v>2</v>
      </c>
      <c r="E359" s="0" t="n">
        <v>1</v>
      </c>
      <c r="F359" s="201" t="s">
        <v>500</v>
      </c>
      <c r="G359" s="0" t="n">
        <v>220</v>
      </c>
      <c r="H359" s="0" t="n">
        <v>90</v>
      </c>
      <c r="I359" s="0" t="n">
        <v>0</v>
      </c>
      <c r="J359" s="0" t="n">
        <v>130</v>
      </c>
      <c r="K359" s="0" t="n">
        <v>0</v>
      </c>
      <c r="L359" s="0" t="n">
        <v>3083</v>
      </c>
      <c r="M359" s="0" t="n">
        <v>1</v>
      </c>
      <c r="N359" s="203" t="n">
        <v>43843.5093634259</v>
      </c>
      <c r="O359" s="203" t="n">
        <v>45349.7336458333</v>
      </c>
      <c r="P359" s="0" t="s">
        <v>162</v>
      </c>
    </row>
    <row r="360" customFormat="false" ht="13.5" hidden="false" customHeight="false" outlineLevel="0" collapsed="false">
      <c r="A360" s="0" t="n">
        <v>33</v>
      </c>
      <c r="B360" s="0" t="s">
        <v>493</v>
      </c>
      <c r="C360" s="0" t="n">
        <v>4</v>
      </c>
      <c r="D360" s="0" t="n">
        <v>0</v>
      </c>
      <c r="E360" s="0" t="n">
        <v>1</v>
      </c>
      <c r="F360" s="201" t="s">
        <v>501</v>
      </c>
      <c r="G360" s="0" t="n">
        <v>540</v>
      </c>
      <c r="H360" s="0" t="n">
        <v>100</v>
      </c>
      <c r="I360" s="0" t="n">
        <v>0</v>
      </c>
      <c r="J360" s="0" t="n">
        <v>440</v>
      </c>
      <c r="K360" s="0" t="n">
        <v>0</v>
      </c>
      <c r="L360" s="0" t="n">
        <v>3160</v>
      </c>
      <c r="M360" s="0" t="n">
        <v>1</v>
      </c>
      <c r="N360" s="203" t="n">
        <v>39127.6575694445</v>
      </c>
      <c r="O360" s="203" t="n">
        <v>45330.7840856482</v>
      </c>
      <c r="P360" s="0" t="s">
        <v>162</v>
      </c>
    </row>
    <row r="361" customFormat="false" ht="13.5" hidden="false" customHeight="false" outlineLevel="0" collapsed="false">
      <c r="A361" s="0" t="n">
        <v>33</v>
      </c>
      <c r="B361" s="0" t="s">
        <v>493</v>
      </c>
      <c r="C361" s="0" t="n">
        <v>5</v>
      </c>
      <c r="D361" s="0" t="n">
        <v>0</v>
      </c>
      <c r="E361" s="0" t="n">
        <v>1</v>
      </c>
      <c r="F361" s="201" t="s">
        <v>502</v>
      </c>
      <c r="G361" s="0" t="n">
        <v>390</v>
      </c>
      <c r="H361" s="0" t="n">
        <v>130</v>
      </c>
      <c r="I361" s="0" t="n">
        <v>0</v>
      </c>
      <c r="J361" s="0" t="n">
        <v>260</v>
      </c>
      <c r="K361" s="0" t="n">
        <v>0</v>
      </c>
      <c r="L361" s="0" t="n">
        <v>3153</v>
      </c>
      <c r="M361" s="0" t="n">
        <v>1</v>
      </c>
      <c r="N361" s="203" t="n">
        <v>39127.6575694445</v>
      </c>
      <c r="O361" s="203" t="n">
        <v>45432.7573032407</v>
      </c>
      <c r="P361" s="0" t="s">
        <v>162</v>
      </c>
    </row>
    <row r="362" customFormat="false" ht="13.5" hidden="false" customHeight="false" outlineLevel="0" collapsed="false">
      <c r="A362" s="0" t="n">
        <v>33</v>
      </c>
      <c r="B362" s="0" t="s">
        <v>493</v>
      </c>
      <c r="C362" s="0" t="n">
        <v>6</v>
      </c>
      <c r="D362" s="0" t="n">
        <v>0</v>
      </c>
      <c r="E362" s="0" t="n">
        <v>1</v>
      </c>
      <c r="F362" s="201" t="s">
        <v>503</v>
      </c>
      <c r="G362" s="0" t="n">
        <v>350</v>
      </c>
      <c r="H362" s="0" t="n">
        <v>140</v>
      </c>
      <c r="I362" s="0" t="n">
        <v>50</v>
      </c>
      <c r="J362" s="0" t="n">
        <v>160</v>
      </c>
      <c r="K362" s="0" t="n">
        <v>0</v>
      </c>
      <c r="L362" s="0" t="n">
        <v>3947</v>
      </c>
      <c r="M362" s="0" t="n">
        <v>1</v>
      </c>
      <c r="N362" s="203" t="n">
        <v>39127.6575694445</v>
      </c>
      <c r="O362" s="203" t="n">
        <v>43677.6026851852</v>
      </c>
      <c r="P362" s="0" t="s">
        <v>128</v>
      </c>
    </row>
    <row r="363" customFormat="false" ht="13.5" hidden="false" customHeight="false" outlineLevel="0" collapsed="false">
      <c r="A363" s="0" t="n">
        <v>33</v>
      </c>
      <c r="B363" s="0" t="s">
        <v>493</v>
      </c>
      <c r="C363" s="0" t="n">
        <v>7</v>
      </c>
      <c r="D363" s="0" t="n">
        <v>0</v>
      </c>
      <c r="E363" s="0" t="n">
        <v>1</v>
      </c>
      <c r="F363" s="201" t="s">
        <v>504</v>
      </c>
      <c r="G363" s="0" t="n">
        <v>410</v>
      </c>
      <c r="H363" s="0" t="n">
        <v>180</v>
      </c>
      <c r="I363" s="0" t="n">
        <v>0</v>
      </c>
      <c r="J363" s="0" t="n">
        <v>230</v>
      </c>
      <c r="K363" s="0" t="n">
        <v>0</v>
      </c>
      <c r="L363" s="0" t="n">
        <v>3958</v>
      </c>
      <c r="M363" s="0" t="n">
        <v>9</v>
      </c>
      <c r="N363" s="203" t="n">
        <v>39127.6575694445</v>
      </c>
      <c r="O363" s="203" t="n">
        <v>43871.7323032407</v>
      </c>
      <c r="P363" s="0" t="s">
        <v>128</v>
      </c>
    </row>
    <row r="364" customFormat="false" ht="13.5" hidden="false" customHeight="false" outlineLevel="0" collapsed="false">
      <c r="A364" s="0" t="n">
        <v>33</v>
      </c>
      <c r="B364" s="0" t="s">
        <v>493</v>
      </c>
      <c r="C364" s="0" t="n">
        <v>7</v>
      </c>
      <c r="D364" s="0" t="n">
        <v>1</v>
      </c>
      <c r="E364" s="0" t="n">
        <v>1</v>
      </c>
      <c r="F364" s="201" t="s">
        <v>505</v>
      </c>
      <c r="G364" s="0" t="n">
        <v>230</v>
      </c>
      <c r="H364" s="0" t="n">
        <v>120</v>
      </c>
      <c r="I364" s="0" t="n">
        <v>0</v>
      </c>
      <c r="J364" s="0" t="n">
        <v>110</v>
      </c>
      <c r="K364" s="0" t="n">
        <v>0</v>
      </c>
      <c r="L364" s="0" t="n">
        <v>3053</v>
      </c>
      <c r="M364" s="0" t="n">
        <v>1</v>
      </c>
      <c r="N364" s="203" t="n">
        <v>43843.5109259259</v>
      </c>
      <c r="O364" s="203" t="n">
        <v>45406.7427546296</v>
      </c>
      <c r="P364" s="0" t="s">
        <v>128</v>
      </c>
    </row>
    <row r="365" customFormat="false" ht="13.5" hidden="false" customHeight="false" outlineLevel="0" collapsed="false">
      <c r="A365" s="0" t="n">
        <v>33</v>
      </c>
      <c r="B365" s="0" t="s">
        <v>493</v>
      </c>
      <c r="C365" s="0" t="n">
        <v>7</v>
      </c>
      <c r="D365" s="0" t="n">
        <v>2</v>
      </c>
      <c r="E365" s="0" t="n">
        <v>1</v>
      </c>
      <c r="F365" s="201" t="s">
        <v>506</v>
      </c>
      <c r="G365" s="0" t="n">
        <v>210</v>
      </c>
      <c r="H365" s="0" t="n">
        <v>90</v>
      </c>
      <c r="I365" s="0" t="n">
        <v>0</v>
      </c>
      <c r="J365" s="0" t="n">
        <v>120</v>
      </c>
      <c r="K365" s="0" t="n">
        <v>0</v>
      </c>
      <c r="L365" s="0" t="n">
        <v>3053</v>
      </c>
      <c r="M365" s="0" t="n">
        <v>1</v>
      </c>
      <c r="N365" s="203" t="n">
        <v>43843.5116898148</v>
      </c>
      <c r="O365" s="203" t="n">
        <v>45406.7432291667</v>
      </c>
      <c r="P365" s="0" t="s">
        <v>128</v>
      </c>
    </row>
    <row r="366" customFormat="false" ht="13.5" hidden="false" customHeight="false" outlineLevel="0" collapsed="false">
      <c r="A366" s="0" t="n">
        <v>33</v>
      </c>
      <c r="B366" s="0" t="s">
        <v>493</v>
      </c>
      <c r="C366" s="0" t="n">
        <v>8</v>
      </c>
      <c r="D366" s="0" t="n">
        <v>0</v>
      </c>
      <c r="E366" s="0" t="n">
        <v>1</v>
      </c>
      <c r="F366" s="201" t="s">
        <v>507</v>
      </c>
      <c r="G366" s="0" t="n">
        <v>500</v>
      </c>
      <c r="H366" s="0" t="n">
        <v>280</v>
      </c>
      <c r="I366" s="0" t="n">
        <v>80</v>
      </c>
      <c r="J366" s="0" t="n">
        <v>140</v>
      </c>
      <c r="K366" s="0" t="n">
        <v>0</v>
      </c>
      <c r="L366" s="0" t="n">
        <v>9998</v>
      </c>
      <c r="M366" s="0" t="n">
        <v>9</v>
      </c>
      <c r="N366" s="203" t="n">
        <v>39127.6575694445</v>
      </c>
      <c r="O366" s="203" t="n">
        <v>45258.6635300926</v>
      </c>
      <c r="P366" s="0" t="s">
        <v>128</v>
      </c>
    </row>
    <row r="367" customFormat="false" ht="13.5" hidden="false" customHeight="false" outlineLevel="0" collapsed="false">
      <c r="A367" s="0" t="n">
        <v>33</v>
      </c>
      <c r="B367" s="0" t="s">
        <v>493</v>
      </c>
      <c r="C367" s="0" t="n">
        <v>8</v>
      </c>
      <c r="D367" s="0" t="n">
        <v>1</v>
      </c>
      <c r="E367" s="0" t="n">
        <v>1</v>
      </c>
      <c r="F367" s="201" t="s">
        <v>508</v>
      </c>
      <c r="G367" s="0" t="n">
        <v>280</v>
      </c>
      <c r="H367" s="0" t="n">
        <v>150</v>
      </c>
      <c r="I367" s="0" t="n">
        <v>80</v>
      </c>
      <c r="J367" s="0" t="n">
        <v>50</v>
      </c>
      <c r="K367" s="0" t="n">
        <v>0</v>
      </c>
      <c r="L367" s="0" t="n">
        <v>3010</v>
      </c>
      <c r="M367" s="0" t="n">
        <v>1</v>
      </c>
      <c r="N367" s="203" t="n">
        <v>43843.5132060185</v>
      </c>
      <c r="O367" s="203" t="n">
        <v>45313.7591550926</v>
      </c>
      <c r="P367" s="0" t="s">
        <v>128</v>
      </c>
    </row>
    <row r="368" customFormat="false" ht="13.5" hidden="false" customHeight="false" outlineLevel="0" collapsed="false">
      <c r="A368" s="0" t="n">
        <v>33</v>
      </c>
      <c r="B368" s="0" t="s">
        <v>493</v>
      </c>
      <c r="C368" s="0" t="n">
        <v>8</v>
      </c>
      <c r="D368" s="0" t="n">
        <v>2</v>
      </c>
      <c r="E368" s="0" t="n">
        <v>1</v>
      </c>
      <c r="F368" s="201" t="s">
        <v>509</v>
      </c>
      <c r="G368" s="0" t="n">
        <v>220</v>
      </c>
      <c r="H368" s="0" t="n">
        <v>130</v>
      </c>
      <c r="I368" s="0" t="n">
        <v>0</v>
      </c>
      <c r="J368" s="0" t="n">
        <v>90</v>
      </c>
      <c r="K368" s="0" t="n">
        <v>0</v>
      </c>
      <c r="L368" s="0" t="n">
        <v>5149</v>
      </c>
      <c r="M368" s="0" t="n">
        <v>1</v>
      </c>
      <c r="N368" s="203" t="n">
        <v>43843.5139351852</v>
      </c>
      <c r="O368" s="203" t="n">
        <v>43868.7530092593</v>
      </c>
      <c r="P368" s="0" t="s">
        <v>128</v>
      </c>
    </row>
    <row r="369" customFormat="false" ht="13.5" hidden="false" customHeight="false" outlineLevel="0" collapsed="false">
      <c r="A369" s="0" t="n">
        <v>33</v>
      </c>
      <c r="B369" s="0" t="s">
        <v>493</v>
      </c>
      <c r="C369" s="0" t="n">
        <v>9</v>
      </c>
      <c r="D369" s="0" t="n">
        <v>0</v>
      </c>
      <c r="E369" s="0" t="n">
        <v>1</v>
      </c>
      <c r="F369" s="201" t="s">
        <v>510</v>
      </c>
      <c r="G369" s="0" t="n">
        <v>400</v>
      </c>
      <c r="H369" s="0" t="n">
        <v>210</v>
      </c>
      <c r="I369" s="0" t="n">
        <v>0</v>
      </c>
      <c r="J369" s="0" t="n">
        <v>190</v>
      </c>
      <c r="K369" s="0" t="n">
        <v>0</v>
      </c>
      <c r="L369" s="0" t="n">
        <v>3884</v>
      </c>
      <c r="M369" s="0" t="n">
        <v>9</v>
      </c>
      <c r="N369" s="203" t="n">
        <v>39127.6575694445</v>
      </c>
      <c r="O369" s="203" t="n">
        <v>44532.7049652778</v>
      </c>
      <c r="P369" s="0" t="s">
        <v>128</v>
      </c>
    </row>
    <row r="370" customFormat="false" ht="13.5" hidden="false" customHeight="false" outlineLevel="0" collapsed="false">
      <c r="A370" s="0" t="n">
        <v>33</v>
      </c>
      <c r="B370" s="0" t="s">
        <v>493</v>
      </c>
      <c r="C370" s="0" t="n">
        <v>9</v>
      </c>
      <c r="D370" s="0" t="n">
        <v>0</v>
      </c>
      <c r="E370" s="0" t="n">
        <v>2</v>
      </c>
      <c r="F370" s="201" t="s">
        <v>51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3884</v>
      </c>
      <c r="M370" s="0" t="n">
        <v>9</v>
      </c>
      <c r="N370" s="203" t="n">
        <v>42983.6468287037</v>
      </c>
      <c r="O370" s="203" t="n">
        <v>44467.6893402778</v>
      </c>
      <c r="P370" s="0" t="s">
        <v>128</v>
      </c>
    </row>
    <row r="371" customFormat="false" ht="13.5" hidden="false" customHeight="false" outlineLevel="0" collapsed="false">
      <c r="A371" s="0" t="n">
        <v>33</v>
      </c>
      <c r="B371" s="0" t="s">
        <v>493</v>
      </c>
      <c r="C371" s="0" t="n">
        <v>9</v>
      </c>
      <c r="D371" s="0" t="n">
        <v>1</v>
      </c>
      <c r="E371" s="0" t="n">
        <v>1</v>
      </c>
      <c r="F371" s="201" t="s">
        <v>511</v>
      </c>
      <c r="G371" s="0" t="n">
        <v>180</v>
      </c>
      <c r="H371" s="0" t="n">
        <v>90</v>
      </c>
      <c r="I371" s="0" t="n">
        <v>0</v>
      </c>
      <c r="J371" s="0" t="n">
        <v>90</v>
      </c>
      <c r="K371" s="0" t="n">
        <v>0</v>
      </c>
      <c r="L371" s="0" t="n">
        <v>3160</v>
      </c>
      <c r="M371" s="0" t="n">
        <v>1</v>
      </c>
      <c r="N371" s="203" t="n">
        <v>44510.826099537</v>
      </c>
      <c r="O371" s="203" t="n">
        <v>45020.6701967593</v>
      </c>
      <c r="P371" s="0" t="s">
        <v>128</v>
      </c>
    </row>
    <row r="372" customFormat="false" ht="13.5" hidden="false" customHeight="false" outlineLevel="0" collapsed="false">
      <c r="A372" s="0" t="n">
        <v>33</v>
      </c>
      <c r="B372" s="0" t="s">
        <v>493</v>
      </c>
      <c r="C372" s="0" t="n">
        <v>9</v>
      </c>
      <c r="D372" s="0" t="n">
        <v>2</v>
      </c>
      <c r="E372" s="0" t="n">
        <v>1</v>
      </c>
      <c r="F372" s="201" t="s">
        <v>512</v>
      </c>
      <c r="G372" s="0" t="n">
        <v>240</v>
      </c>
      <c r="H372" s="0" t="n">
        <v>110</v>
      </c>
      <c r="I372" s="0" t="n">
        <v>0</v>
      </c>
      <c r="J372" s="0" t="n">
        <v>130</v>
      </c>
      <c r="K372" s="0" t="n">
        <v>0</v>
      </c>
      <c r="L372" s="0" t="n">
        <v>3160</v>
      </c>
      <c r="M372" s="0" t="n">
        <v>1</v>
      </c>
      <c r="N372" s="203" t="n">
        <v>44510.8264930556</v>
      </c>
      <c r="O372" s="203" t="n">
        <v>45098.3575462963</v>
      </c>
      <c r="P372" s="0" t="s">
        <v>128</v>
      </c>
    </row>
    <row r="373" customFormat="false" ht="13.5" hidden="false" customHeight="false" outlineLevel="0" collapsed="false">
      <c r="A373" s="0" t="n">
        <v>33</v>
      </c>
      <c r="B373" s="0" t="s">
        <v>493</v>
      </c>
      <c r="C373" s="0" t="n">
        <v>10</v>
      </c>
      <c r="D373" s="0" t="n">
        <v>0</v>
      </c>
      <c r="E373" s="0" t="n">
        <v>1</v>
      </c>
      <c r="F373" s="201" t="s">
        <v>513</v>
      </c>
      <c r="G373" s="0" t="n">
        <v>420</v>
      </c>
      <c r="H373" s="0" t="n">
        <v>170</v>
      </c>
      <c r="I373" s="0" t="n">
        <v>170</v>
      </c>
      <c r="J373" s="0" t="n">
        <v>80</v>
      </c>
      <c r="K373" s="0" t="n">
        <v>0</v>
      </c>
      <c r="L373" s="0" t="n">
        <v>5149</v>
      </c>
      <c r="M373" s="0" t="n">
        <v>1</v>
      </c>
      <c r="N373" s="203" t="n">
        <v>39127.6575694445</v>
      </c>
      <c r="O373" s="203" t="n">
        <v>45174.7961226852</v>
      </c>
      <c r="P373" s="0" t="s">
        <v>128</v>
      </c>
    </row>
    <row r="374" customFormat="false" ht="13.5" hidden="false" customHeight="false" outlineLevel="0" collapsed="false">
      <c r="A374" s="0" t="n">
        <v>33</v>
      </c>
      <c r="B374" s="0" t="s">
        <v>493</v>
      </c>
      <c r="C374" s="0" t="n">
        <v>11</v>
      </c>
      <c r="D374" s="0" t="n">
        <v>0</v>
      </c>
      <c r="E374" s="0" t="n">
        <v>1</v>
      </c>
      <c r="F374" s="201" t="s">
        <v>514</v>
      </c>
      <c r="G374" s="0" t="n">
        <v>150</v>
      </c>
      <c r="H374" s="0" t="n">
        <v>40</v>
      </c>
      <c r="I374" s="0" t="n">
        <v>0</v>
      </c>
      <c r="J374" s="0" t="n">
        <v>110</v>
      </c>
      <c r="K374" s="0" t="n">
        <v>0</v>
      </c>
      <c r="L374" s="0" t="n">
        <v>5149</v>
      </c>
      <c r="M374" s="0" t="n">
        <v>1</v>
      </c>
      <c r="N374" s="203" t="n">
        <v>39127.6575694445</v>
      </c>
      <c r="O374" s="203" t="n">
        <v>44614.6644097222</v>
      </c>
      <c r="P374" s="0" t="s">
        <v>128</v>
      </c>
    </row>
    <row r="375" customFormat="false" ht="13.5" hidden="false" customHeight="false" outlineLevel="0" collapsed="false">
      <c r="A375" s="0" t="n">
        <v>33</v>
      </c>
      <c r="B375" s="0" t="s">
        <v>493</v>
      </c>
      <c r="C375" s="0" t="n">
        <v>12</v>
      </c>
      <c r="D375" s="0" t="n">
        <v>0</v>
      </c>
      <c r="E375" s="0" t="n">
        <v>1</v>
      </c>
      <c r="F375" s="201" t="s">
        <v>515</v>
      </c>
      <c r="G375" s="0" t="n">
        <v>220</v>
      </c>
      <c r="H375" s="0" t="n">
        <v>90</v>
      </c>
      <c r="I375" s="0" t="n">
        <v>0</v>
      </c>
      <c r="J375" s="0" t="n">
        <v>130</v>
      </c>
      <c r="K375" s="0" t="n">
        <v>0</v>
      </c>
      <c r="L375" s="0" t="n">
        <v>3165</v>
      </c>
      <c r="M375" s="0" t="n">
        <v>1</v>
      </c>
      <c r="N375" s="203" t="n">
        <v>39127.6575694445</v>
      </c>
      <c r="O375" s="203" t="n">
        <v>45552.4778240741</v>
      </c>
      <c r="P375" s="0" t="s">
        <v>128</v>
      </c>
    </row>
    <row r="376" customFormat="false" ht="13.5" hidden="false" customHeight="false" outlineLevel="0" collapsed="false">
      <c r="A376" s="0" t="n">
        <v>33</v>
      </c>
      <c r="B376" s="0" t="s">
        <v>516</v>
      </c>
      <c r="C376" s="0" t="n">
        <v>1</v>
      </c>
      <c r="D376" s="0" t="n">
        <v>0</v>
      </c>
      <c r="E376" s="0" t="n">
        <v>1</v>
      </c>
      <c r="F376" s="201" t="s">
        <v>517</v>
      </c>
      <c r="G376" s="0" t="n">
        <v>300</v>
      </c>
      <c r="H376" s="0" t="n">
        <v>140</v>
      </c>
      <c r="I376" s="0" t="n">
        <v>0</v>
      </c>
      <c r="J376" s="0" t="n">
        <v>160</v>
      </c>
      <c r="K376" s="0" t="n">
        <v>0</v>
      </c>
      <c r="L376" s="0" t="n">
        <v>3388</v>
      </c>
      <c r="M376" s="0" t="n">
        <v>1</v>
      </c>
      <c r="N376" s="203" t="n">
        <v>39127.6575694445</v>
      </c>
      <c r="O376" s="203" t="n">
        <v>45330.7844560185</v>
      </c>
      <c r="P376" s="0" t="s">
        <v>162</v>
      </c>
    </row>
    <row r="377" customFormat="false" ht="13.5" hidden="false" customHeight="false" outlineLevel="0" collapsed="false">
      <c r="A377" s="0" t="n">
        <v>33</v>
      </c>
      <c r="B377" s="0" t="s">
        <v>516</v>
      </c>
      <c r="C377" s="0" t="n">
        <v>2</v>
      </c>
      <c r="D377" s="0" t="n">
        <v>0</v>
      </c>
      <c r="E377" s="0" t="n">
        <v>1</v>
      </c>
      <c r="F377" s="201" t="s">
        <v>518</v>
      </c>
      <c r="G377" s="0" t="n">
        <v>370</v>
      </c>
      <c r="H377" s="0" t="n">
        <v>0</v>
      </c>
      <c r="I377" s="0" t="n">
        <v>0</v>
      </c>
      <c r="J377" s="0" t="n">
        <v>370</v>
      </c>
      <c r="K377" s="0" t="n">
        <v>0</v>
      </c>
      <c r="L377" s="0" t="n">
        <v>3388</v>
      </c>
      <c r="M377" s="0" t="n">
        <v>1</v>
      </c>
      <c r="N377" s="203" t="n">
        <v>39127.6575694445</v>
      </c>
      <c r="O377" s="203" t="n">
        <v>43005.6157986111</v>
      </c>
      <c r="P377" s="0" t="s">
        <v>128</v>
      </c>
    </row>
    <row r="378" customFormat="false" ht="13.5" hidden="false" customHeight="false" outlineLevel="0" collapsed="false">
      <c r="A378" s="0" t="n">
        <v>33</v>
      </c>
      <c r="B378" s="0" t="s">
        <v>516</v>
      </c>
      <c r="C378" s="0" t="n">
        <v>3</v>
      </c>
      <c r="D378" s="0" t="n">
        <v>0</v>
      </c>
      <c r="E378" s="0" t="n">
        <v>1</v>
      </c>
      <c r="F378" s="201" t="s">
        <v>519</v>
      </c>
      <c r="G378" s="0" t="n">
        <v>420</v>
      </c>
      <c r="H378" s="0" t="n">
        <v>210</v>
      </c>
      <c r="I378" s="0" t="n">
        <v>0</v>
      </c>
      <c r="J378" s="0" t="n">
        <v>210</v>
      </c>
      <c r="K378" s="0" t="n">
        <v>0</v>
      </c>
      <c r="L378" s="0" t="n">
        <v>3029</v>
      </c>
      <c r="M378" s="0" t="n">
        <v>1</v>
      </c>
      <c r="N378" s="203" t="n">
        <v>39127.6575694445</v>
      </c>
      <c r="O378" s="203" t="n">
        <v>45330.7847916667</v>
      </c>
      <c r="P378" s="0" t="s">
        <v>128</v>
      </c>
    </row>
    <row r="379" customFormat="false" ht="13.5" hidden="false" customHeight="false" outlineLevel="0" collapsed="false">
      <c r="A379" s="0" t="n">
        <v>33</v>
      </c>
      <c r="B379" s="0" t="s">
        <v>516</v>
      </c>
      <c r="C379" s="0" t="n">
        <v>4</v>
      </c>
      <c r="D379" s="0" t="n">
        <v>0</v>
      </c>
      <c r="E379" s="0" t="n">
        <v>1</v>
      </c>
      <c r="F379" s="201" t="s">
        <v>520</v>
      </c>
      <c r="G379" s="0" t="n">
        <v>290</v>
      </c>
      <c r="H379" s="0" t="n">
        <v>20</v>
      </c>
      <c r="I379" s="0" t="n">
        <v>30</v>
      </c>
      <c r="J379" s="0" t="n">
        <v>240</v>
      </c>
      <c r="K379" s="0" t="n">
        <v>0</v>
      </c>
      <c r="L379" s="0" t="n">
        <v>9999</v>
      </c>
      <c r="M379" s="0" t="n">
        <v>9</v>
      </c>
      <c r="N379" s="203" t="n">
        <v>39127.6575694445</v>
      </c>
      <c r="O379" s="203" t="n">
        <v>43871.7327777778</v>
      </c>
      <c r="P379" s="0" t="s">
        <v>162</v>
      </c>
    </row>
    <row r="380" customFormat="false" ht="13.5" hidden="false" customHeight="false" outlineLevel="0" collapsed="false">
      <c r="A380" s="0" t="n">
        <v>33</v>
      </c>
      <c r="B380" s="0" t="s">
        <v>516</v>
      </c>
      <c r="C380" s="0" t="n">
        <v>4</v>
      </c>
      <c r="D380" s="0" t="n">
        <v>1</v>
      </c>
      <c r="E380" s="0" t="n">
        <v>1</v>
      </c>
      <c r="F380" s="201" t="s">
        <v>521</v>
      </c>
      <c r="G380" s="0" t="n">
        <v>200</v>
      </c>
      <c r="H380" s="0" t="n">
        <v>20</v>
      </c>
      <c r="I380" s="0" t="n">
        <v>30</v>
      </c>
      <c r="J380" s="0" t="n">
        <v>150</v>
      </c>
      <c r="K380" s="0" t="n">
        <v>0</v>
      </c>
      <c r="L380" s="0" t="n">
        <v>3160</v>
      </c>
      <c r="M380" s="0" t="n">
        <v>1</v>
      </c>
      <c r="N380" s="203" t="n">
        <v>43843.5155671296</v>
      </c>
      <c r="O380" s="203" t="n">
        <v>45559.6390972222</v>
      </c>
      <c r="P380" s="0" t="s">
        <v>162</v>
      </c>
    </row>
    <row r="381" customFormat="false" ht="13.5" hidden="false" customHeight="false" outlineLevel="0" collapsed="false">
      <c r="A381" s="0" t="n">
        <v>33</v>
      </c>
      <c r="B381" s="0" t="s">
        <v>516</v>
      </c>
      <c r="C381" s="0" t="n">
        <v>4</v>
      </c>
      <c r="D381" s="0" t="n">
        <v>2</v>
      </c>
      <c r="E381" s="0" t="n">
        <v>1</v>
      </c>
      <c r="F381" s="201" t="s">
        <v>522</v>
      </c>
      <c r="G381" s="0" t="n">
        <v>120</v>
      </c>
      <c r="H381" s="0" t="n">
        <v>20</v>
      </c>
      <c r="I381" s="0" t="n">
        <v>0</v>
      </c>
      <c r="J381" s="0" t="n">
        <v>100</v>
      </c>
      <c r="K381" s="0" t="n">
        <v>0</v>
      </c>
      <c r="L381" s="0" t="n">
        <v>3160</v>
      </c>
      <c r="M381" s="0" t="n">
        <v>1</v>
      </c>
      <c r="N381" s="203" t="n">
        <v>43843.5162847222</v>
      </c>
      <c r="O381" s="203" t="n">
        <v>45559.6392476852</v>
      </c>
      <c r="P381" s="0" t="s">
        <v>162</v>
      </c>
    </row>
    <row r="382" customFormat="false" ht="13.5" hidden="false" customHeight="false" outlineLevel="0" collapsed="false">
      <c r="A382" s="0" t="n">
        <v>33</v>
      </c>
      <c r="B382" s="0" t="s">
        <v>516</v>
      </c>
      <c r="C382" s="0" t="n">
        <v>5</v>
      </c>
      <c r="D382" s="0" t="n">
        <v>0</v>
      </c>
      <c r="E382" s="0" t="n">
        <v>1</v>
      </c>
      <c r="F382" s="201" t="s">
        <v>523</v>
      </c>
      <c r="G382" s="0" t="n">
        <v>330</v>
      </c>
      <c r="H382" s="0" t="n">
        <v>160</v>
      </c>
      <c r="I382" s="0" t="n">
        <v>0</v>
      </c>
      <c r="J382" s="0" t="n">
        <v>170</v>
      </c>
      <c r="K382" s="0" t="n">
        <v>0</v>
      </c>
      <c r="L382" s="0" t="n">
        <v>3652</v>
      </c>
      <c r="M382" s="0" t="n">
        <v>1</v>
      </c>
      <c r="N382" s="203" t="n">
        <v>39127.6575694445</v>
      </c>
      <c r="O382" s="203" t="n">
        <v>43868.7542939815</v>
      </c>
      <c r="P382" s="0" t="s">
        <v>128</v>
      </c>
    </row>
    <row r="383" customFormat="false" ht="13.5" hidden="false" customHeight="false" outlineLevel="0" collapsed="false">
      <c r="A383" s="0" t="n">
        <v>33</v>
      </c>
      <c r="B383" s="0" t="s">
        <v>516</v>
      </c>
      <c r="C383" s="0" t="n">
        <v>6</v>
      </c>
      <c r="D383" s="0" t="n">
        <v>0</v>
      </c>
      <c r="E383" s="0" t="n">
        <v>1</v>
      </c>
      <c r="F383" s="201" t="s">
        <v>524</v>
      </c>
      <c r="G383" s="0" t="n">
        <v>440</v>
      </c>
      <c r="H383" s="0" t="n">
        <v>60</v>
      </c>
      <c r="I383" s="0" t="n">
        <v>40</v>
      </c>
      <c r="J383" s="0" t="n">
        <v>340</v>
      </c>
      <c r="K383" s="0" t="n">
        <v>0</v>
      </c>
      <c r="L383" s="0" t="n">
        <v>3971</v>
      </c>
      <c r="M383" s="0" t="n">
        <v>1</v>
      </c>
      <c r="N383" s="203" t="n">
        <v>39127.6575694445</v>
      </c>
      <c r="O383" s="203" t="n">
        <v>44257.6171759259</v>
      </c>
      <c r="P383" s="0" t="s">
        <v>128</v>
      </c>
    </row>
    <row r="384" customFormat="false" ht="13.5" hidden="false" customHeight="false" outlineLevel="0" collapsed="false">
      <c r="A384" s="0" t="n">
        <v>33</v>
      </c>
      <c r="B384" s="0" t="s">
        <v>516</v>
      </c>
      <c r="C384" s="0" t="n">
        <v>6</v>
      </c>
      <c r="D384" s="0" t="n">
        <v>1</v>
      </c>
      <c r="E384" s="0" t="n">
        <v>1</v>
      </c>
      <c r="F384" s="201" t="s">
        <v>525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3971</v>
      </c>
      <c r="M384" s="0" t="n">
        <v>9</v>
      </c>
      <c r="N384" s="203" t="n">
        <v>43843.5177662037</v>
      </c>
      <c r="O384" s="203" t="n">
        <v>44259.9132291667</v>
      </c>
      <c r="P384" s="0" t="s">
        <v>128</v>
      </c>
    </row>
    <row r="385" customFormat="false" ht="13.5" hidden="false" customHeight="false" outlineLevel="0" collapsed="false">
      <c r="A385" s="0" t="n">
        <v>33</v>
      </c>
      <c r="B385" s="0" t="s">
        <v>516</v>
      </c>
      <c r="C385" s="0" t="n">
        <v>6</v>
      </c>
      <c r="D385" s="0" t="n">
        <v>2</v>
      </c>
      <c r="E385" s="0" t="n">
        <v>1</v>
      </c>
      <c r="F385" s="201" t="s">
        <v>526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3971</v>
      </c>
      <c r="M385" s="0" t="n">
        <v>9</v>
      </c>
      <c r="N385" s="203" t="n">
        <v>43843.5185532407</v>
      </c>
      <c r="O385" s="203" t="n">
        <v>44259.9133912037</v>
      </c>
      <c r="P385" s="0" t="s">
        <v>128</v>
      </c>
    </row>
    <row r="386" customFormat="false" ht="13.5" hidden="false" customHeight="false" outlineLevel="0" collapsed="false">
      <c r="A386" s="0" t="n">
        <v>33</v>
      </c>
      <c r="B386" s="0" t="s">
        <v>516</v>
      </c>
      <c r="C386" s="0" t="n">
        <v>7</v>
      </c>
      <c r="D386" s="0" t="n">
        <v>0</v>
      </c>
      <c r="E386" s="0" t="n">
        <v>1</v>
      </c>
      <c r="F386" s="201" t="s">
        <v>527</v>
      </c>
      <c r="G386" s="0" t="n">
        <v>190</v>
      </c>
      <c r="H386" s="0" t="n">
        <v>40</v>
      </c>
      <c r="I386" s="0" t="n">
        <v>0</v>
      </c>
      <c r="J386" s="0" t="n">
        <v>150</v>
      </c>
      <c r="K386" s="0" t="n">
        <v>0</v>
      </c>
      <c r="L386" s="0" t="n">
        <v>3111</v>
      </c>
      <c r="M386" s="0" t="n">
        <v>1</v>
      </c>
      <c r="N386" s="203" t="n">
        <v>39127.6575694445</v>
      </c>
      <c r="O386" s="203" t="n">
        <v>44852.571724537</v>
      </c>
      <c r="P386" s="0" t="s">
        <v>128</v>
      </c>
    </row>
    <row r="387" customFormat="false" ht="13.5" hidden="false" customHeight="false" outlineLevel="0" collapsed="false">
      <c r="A387" s="0" t="n">
        <v>33</v>
      </c>
      <c r="B387" s="0" t="s">
        <v>516</v>
      </c>
      <c r="C387" s="0" t="n">
        <v>8</v>
      </c>
      <c r="D387" s="0" t="n">
        <v>0</v>
      </c>
      <c r="E387" s="0" t="n">
        <v>1</v>
      </c>
      <c r="F387" s="201" t="s">
        <v>528</v>
      </c>
      <c r="G387" s="0" t="n">
        <v>440</v>
      </c>
      <c r="H387" s="0" t="n">
        <v>260</v>
      </c>
      <c r="I387" s="0" t="n">
        <v>0</v>
      </c>
      <c r="J387" s="0" t="n">
        <v>180</v>
      </c>
      <c r="K387" s="0" t="n">
        <v>0</v>
      </c>
      <c r="L387" s="0" t="n">
        <v>3684</v>
      </c>
      <c r="M387" s="0" t="n">
        <v>1</v>
      </c>
      <c r="N387" s="203" t="n">
        <v>39127.6575694445</v>
      </c>
      <c r="O387" s="203" t="n">
        <v>43005.6168865741</v>
      </c>
      <c r="P387" s="0" t="s">
        <v>128</v>
      </c>
    </row>
    <row r="388" customFormat="false" ht="13.5" hidden="false" customHeight="false" outlineLevel="0" collapsed="false">
      <c r="A388" s="0" t="n">
        <v>33</v>
      </c>
      <c r="B388" s="0" t="s">
        <v>516</v>
      </c>
      <c r="C388" s="0" t="n">
        <v>9</v>
      </c>
      <c r="D388" s="0" t="n">
        <v>0</v>
      </c>
      <c r="E388" s="0" t="n">
        <v>1</v>
      </c>
      <c r="F388" s="201" t="s">
        <v>529</v>
      </c>
      <c r="G388" s="0" t="n">
        <v>380</v>
      </c>
      <c r="H388" s="0" t="n">
        <v>130</v>
      </c>
      <c r="I388" s="0" t="n">
        <v>50</v>
      </c>
      <c r="J388" s="0" t="n">
        <v>200</v>
      </c>
      <c r="K388" s="0" t="n">
        <v>0</v>
      </c>
      <c r="L388" s="0" t="n">
        <v>9998</v>
      </c>
      <c r="M388" s="0" t="n">
        <v>1</v>
      </c>
      <c r="N388" s="203" t="n">
        <v>39127.6575694445</v>
      </c>
      <c r="O388" s="203" t="n">
        <v>45538.5037962963</v>
      </c>
      <c r="P388" s="0" t="s">
        <v>128</v>
      </c>
    </row>
    <row r="389" customFormat="false" ht="13.5" hidden="false" customHeight="false" outlineLevel="0" collapsed="false">
      <c r="A389" s="0" t="n">
        <v>33</v>
      </c>
      <c r="B389" s="0" t="s">
        <v>516</v>
      </c>
      <c r="C389" s="0" t="n">
        <v>10</v>
      </c>
      <c r="D389" s="0" t="n">
        <v>0</v>
      </c>
      <c r="E389" s="0" t="n">
        <v>1</v>
      </c>
      <c r="F389" s="201" t="s">
        <v>530</v>
      </c>
      <c r="G389" s="0" t="n">
        <v>300</v>
      </c>
      <c r="H389" s="0" t="n">
        <v>150</v>
      </c>
      <c r="I389" s="0" t="n">
        <v>40</v>
      </c>
      <c r="J389" s="0" t="n">
        <v>110</v>
      </c>
      <c r="K389" s="0" t="n">
        <v>0</v>
      </c>
      <c r="L389" s="0" t="n">
        <v>3063</v>
      </c>
      <c r="M389" s="0" t="n">
        <v>1</v>
      </c>
      <c r="N389" s="203" t="n">
        <v>39127.6575694445</v>
      </c>
      <c r="O389" s="203" t="n">
        <v>44348.6692708333</v>
      </c>
      <c r="P389" s="0" t="s">
        <v>128</v>
      </c>
    </row>
    <row r="390" customFormat="false" ht="13.5" hidden="false" customHeight="false" outlineLevel="0" collapsed="false">
      <c r="A390" s="0" t="n">
        <v>33</v>
      </c>
      <c r="B390" s="0" t="s">
        <v>516</v>
      </c>
      <c r="C390" s="0" t="n">
        <v>11</v>
      </c>
      <c r="D390" s="0" t="n">
        <v>0</v>
      </c>
      <c r="E390" s="0" t="n">
        <v>1</v>
      </c>
      <c r="F390" s="201" t="s">
        <v>531</v>
      </c>
      <c r="G390" s="0" t="n">
        <v>340</v>
      </c>
      <c r="H390" s="0" t="n">
        <v>130</v>
      </c>
      <c r="I390" s="0" t="n">
        <v>0</v>
      </c>
      <c r="J390" s="0" t="n">
        <v>210</v>
      </c>
      <c r="K390" s="0" t="n">
        <v>0</v>
      </c>
      <c r="L390" s="0" t="n">
        <v>3685</v>
      </c>
      <c r="M390" s="0" t="n">
        <v>9</v>
      </c>
      <c r="N390" s="203" t="n">
        <v>39127.6575694445</v>
      </c>
      <c r="O390" s="203" t="n">
        <v>44532.7066087963</v>
      </c>
      <c r="P390" s="0" t="s">
        <v>180</v>
      </c>
    </row>
    <row r="391" customFormat="false" ht="13.5" hidden="false" customHeight="false" outlineLevel="0" collapsed="false">
      <c r="A391" s="0" t="n">
        <v>33</v>
      </c>
      <c r="B391" s="0" t="s">
        <v>516</v>
      </c>
      <c r="C391" s="0" t="n">
        <v>11</v>
      </c>
      <c r="D391" s="0" t="n">
        <v>1</v>
      </c>
      <c r="E391" s="0" t="n">
        <v>1</v>
      </c>
      <c r="F391" s="201" t="s">
        <v>532</v>
      </c>
      <c r="G391" s="0" t="n">
        <v>300</v>
      </c>
      <c r="H391" s="0" t="n">
        <v>130</v>
      </c>
      <c r="I391" s="0" t="n">
        <v>0</v>
      </c>
      <c r="J391" s="0" t="n">
        <v>170</v>
      </c>
      <c r="K391" s="0" t="n">
        <v>0</v>
      </c>
      <c r="L391" s="0" t="n">
        <v>3012</v>
      </c>
      <c r="M391" s="0" t="n">
        <v>1</v>
      </c>
      <c r="N391" s="203" t="n">
        <v>44510.8281481481</v>
      </c>
      <c r="O391" s="203" t="n">
        <v>45267.4893981482</v>
      </c>
      <c r="P391" s="0" t="s">
        <v>128</v>
      </c>
    </row>
    <row r="392" customFormat="false" ht="13.5" hidden="false" customHeight="false" outlineLevel="0" collapsed="false">
      <c r="A392" s="0" t="n">
        <v>33</v>
      </c>
      <c r="B392" s="0" t="s">
        <v>516</v>
      </c>
      <c r="C392" s="0" t="n">
        <v>11</v>
      </c>
      <c r="D392" s="0" t="n">
        <v>2</v>
      </c>
      <c r="E392" s="0" t="n">
        <v>1</v>
      </c>
      <c r="F392" s="201" t="s">
        <v>533</v>
      </c>
      <c r="G392" s="0" t="n">
        <v>70</v>
      </c>
      <c r="H392" s="0" t="n">
        <v>10</v>
      </c>
      <c r="I392" s="0" t="n">
        <v>0</v>
      </c>
      <c r="J392" s="0" t="n">
        <v>60</v>
      </c>
      <c r="K392" s="0" t="n">
        <v>0</v>
      </c>
      <c r="L392" s="0" t="n">
        <v>3012</v>
      </c>
      <c r="M392" s="0" t="n">
        <v>1</v>
      </c>
      <c r="N392" s="203" t="n">
        <v>44510.8284606482</v>
      </c>
      <c r="O392" s="203" t="n">
        <v>45267.4896527778</v>
      </c>
      <c r="P392" s="0" t="s">
        <v>128</v>
      </c>
    </row>
    <row r="393" customFormat="false" ht="13.5" hidden="false" customHeight="false" outlineLevel="0" collapsed="false">
      <c r="A393" s="0" t="n">
        <v>33</v>
      </c>
      <c r="B393" s="0" t="s">
        <v>516</v>
      </c>
      <c r="C393" s="0" t="n">
        <v>12</v>
      </c>
      <c r="D393" s="0" t="n">
        <v>0</v>
      </c>
      <c r="E393" s="0" t="n">
        <v>1</v>
      </c>
      <c r="F393" s="201" t="s">
        <v>534</v>
      </c>
      <c r="G393" s="0" t="n">
        <v>270</v>
      </c>
      <c r="H393" s="0" t="n">
        <v>200</v>
      </c>
      <c r="I393" s="0" t="n">
        <v>0</v>
      </c>
      <c r="J393" s="0" t="n">
        <v>70</v>
      </c>
      <c r="K393" s="0" t="n">
        <v>0</v>
      </c>
      <c r="L393" s="0" t="n">
        <v>3699</v>
      </c>
      <c r="M393" s="0" t="n">
        <v>1</v>
      </c>
      <c r="N393" s="203" t="n">
        <v>39127.6575694445</v>
      </c>
      <c r="O393" s="203" t="n">
        <v>44901.6927777778</v>
      </c>
      <c r="P393" s="0" t="s">
        <v>162</v>
      </c>
    </row>
    <row r="394" customFormat="false" ht="13.5" hidden="false" customHeight="false" outlineLevel="0" collapsed="false">
      <c r="A394" s="0" t="n">
        <v>33</v>
      </c>
      <c r="B394" s="0" t="s">
        <v>516</v>
      </c>
      <c r="C394" s="0" t="n">
        <v>13</v>
      </c>
      <c r="D394" s="0" t="n">
        <v>0</v>
      </c>
      <c r="E394" s="0" t="n">
        <v>1</v>
      </c>
      <c r="F394" s="201" t="s">
        <v>535</v>
      </c>
      <c r="G394" s="0" t="n">
        <v>420</v>
      </c>
      <c r="H394" s="0" t="n">
        <v>140</v>
      </c>
      <c r="I394" s="0" t="n">
        <v>40</v>
      </c>
      <c r="J394" s="0" t="n">
        <v>240</v>
      </c>
      <c r="K394" s="0" t="n">
        <v>0</v>
      </c>
      <c r="L394" s="0" t="n">
        <v>3063</v>
      </c>
      <c r="M394" s="0" t="n">
        <v>1</v>
      </c>
      <c r="N394" s="203" t="n">
        <v>39127.6575694445</v>
      </c>
      <c r="O394" s="203" t="n">
        <v>42900.700787037</v>
      </c>
      <c r="P394" s="0" t="s">
        <v>128</v>
      </c>
    </row>
    <row r="395" customFormat="false" ht="13.5" hidden="false" customHeight="false" outlineLevel="0" collapsed="false">
      <c r="A395" s="0" t="n">
        <v>33</v>
      </c>
      <c r="B395" s="0" t="s">
        <v>536</v>
      </c>
      <c r="C395" s="0" t="n">
        <v>1</v>
      </c>
      <c r="D395" s="0" t="n">
        <v>0</v>
      </c>
      <c r="E395" s="0" t="n">
        <v>1</v>
      </c>
      <c r="F395" s="201" t="s">
        <v>537</v>
      </c>
      <c r="G395" s="0" t="n">
        <v>170</v>
      </c>
      <c r="H395" s="0" t="n">
        <v>60</v>
      </c>
      <c r="I395" s="0" t="n">
        <v>0</v>
      </c>
      <c r="J395" s="0" t="n">
        <v>110</v>
      </c>
      <c r="K395" s="0" t="n">
        <v>0</v>
      </c>
      <c r="L395" s="0" t="n">
        <v>3894</v>
      </c>
      <c r="M395" s="0" t="n">
        <v>1</v>
      </c>
      <c r="N395" s="203" t="n">
        <v>39127.6575694445</v>
      </c>
      <c r="O395" s="203" t="n">
        <v>45121.391412037</v>
      </c>
      <c r="P395" s="0" t="s">
        <v>162</v>
      </c>
    </row>
    <row r="396" customFormat="false" ht="13.5" hidden="false" customHeight="false" outlineLevel="0" collapsed="false">
      <c r="A396" s="0" t="n">
        <v>33</v>
      </c>
      <c r="B396" s="0" t="s">
        <v>536</v>
      </c>
      <c r="C396" s="0" t="n">
        <v>2</v>
      </c>
      <c r="D396" s="0" t="n">
        <v>0</v>
      </c>
      <c r="E396" s="0" t="n">
        <v>1</v>
      </c>
      <c r="F396" s="201" t="s">
        <v>538</v>
      </c>
      <c r="G396" s="0" t="n">
        <v>400</v>
      </c>
      <c r="H396" s="0" t="n">
        <v>10</v>
      </c>
      <c r="I396" s="0" t="n">
        <v>0</v>
      </c>
      <c r="J396" s="0" t="n">
        <v>390</v>
      </c>
      <c r="K396" s="0" t="n">
        <v>0</v>
      </c>
      <c r="L396" s="0" t="n">
        <v>3534</v>
      </c>
      <c r="M396" s="0" t="n">
        <v>1</v>
      </c>
      <c r="N396" s="203" t="n">
        <v>39127.6575694445</v>
      </c>
      <c r="O396" s="203" t="n">
        <v>44599.6776736111</v>
      </c>
      <c r="P396" s="0" t="s">
        <v>162</v>
      </c>
    </row>
    <row r="397" customFormat="false" ht="13.5" hidden="false" customHeight="false" outlineLevel="0" collapsed="false">
      <c r="A397" s="0" t="n">
        <v>33</v>
      </c>
      <c r="B397" s="0" t="s">
        <v>536</v>
      </c>
      <c r="C397" s="0" t="n">
        <v>3</v>
      </c>
      <c r="D397" s="0" t="n">
        <v>1</v>
      </c>
      <c r="E397" s="0" t="n">
        <v>1</v>
      </c>
      <c r="F397" s="201" t="s">
        <v>539</v>
      </c>
      <c r="G397" s="0" t="n">
        <v>430</v>
      </c>
      <c r="H397" s="0" t="n">
        <v>430</v>
      </c>
      <c r="I397" s="0" t="n">
        <v>0</v>
      </c>
      <c r="J397" s="0" t="n">
        <v>0</v>
      </c>
      <c r="K397" s="0" t="n">
        <v>0</v>
      </c>
      <c r="L397" s="0" t="n">
        <v>3894</v>
      </c>
      <c r="M397" s="0" t="n">
        <v>1</v>
      </c>
      <c r="N397" s="203" t="n">
        <v>39127.6575694445</v>
      </c>
      <c r="O397" s="203" t="n">
        <v>43286.4169328704</v>
      </c>
      <c r="P397" s="0" t="s">
        <v>128</v>
      </c>
    </row>
    <row r="398" customFormat="false" ht="13.5" hidden="false" customHeight="false" outlineLevel="0" collapsed="false">
      <c r="A398" s="0" t="n">
        <v>33</v>
      </c>
      <c r="B398" s="0" t="s">
        <v>536</v>
      </c>
      <c r="C398" s="0" t="n">
        <v>3</v>
      </c>
      <c r="D398" s="0" t="n">
        <v>2</v>
      </c>
      <c r="E398" s="0" t="n">
        <v>1</v>
      </c>
      <c r="F398" s="201" t="s">
        <v>540</v>
      </c>
      <c r="G398" s="0" t="n">
        <v>550</v>
      </c>
      <c r="H398" s="0" t="n">
        <v>520</v>
      </c>
      <c r="I398" s="0" t="n">
        <v>0</v>
      </c>
      <c r="J398" s="0" t="n">
        <v>30</v>
      </c>
      <c r="K398" s="0" t="n">
        <v>0</v>
      </c>
      <c r="L398" s="0" t="n">
        <v>5067</v>
      </c>
      <c r="M398" s="0" t="n">
        <v>1</v>
      </c>
      <c r="N398" s="203" t="n">
        <v>39127.6575694445</v>
      </c>
      <c r="O398" s="203" t="n">
        <v>45575.8170717593</v>
      </c>
      <c r="P398" s="0" t="s">
        <v>128</v>
      </c>
    </row>
    <row r="399" customFormat="false" ht="13.5" hidden="false" customHeight="false" outlineLevel="0" collapsed="false">
      <c r="A399" s="0" t="n">
        <v>33</v>
      </c>
      <c r="B399" s="0" t="s">
        <v>536</v>
      </c>
      <c r="C399" s="0" t="n">
        <v>3</v>
      </c>
      <c r="D399" s="0" t="n">
        <v>3</v>
      </c>
      <c r="E399" s="0" t="n">
        <v>1</v>
      </c>
      <c r="F399" s="201" t="s">
        <v>541</v>
      </c>
      <c r="G399" s="0" t="n">
        <v>300</v>
      </c>
      <c r="H399" s="0" t="n">
        <v>300</v>
      </c>
      <c r="I399" s="0" t="n">
        <v>0</v>
      </c>
      <c r="J399" s="0" t="n">
        <v>0</v>
      </c>
      <c r="K399" s="0" t="n">
        <v>0</v>
      </c>
      <c r="L399" s="0" t="n">
        <v>5067</v>
      </c>
      <c r="M399" s="0" t="n">
        <v>9</v>
      </c>
      <c r="N399" s="203" t="n">
        <v>39127.6575694445</v>
      </c>
      <c r="O399" s="203" t="n">
        <v>45425.3884953704</v>
      </c>
      <c r="P399" s="0" t="s">
        <v>128</v>
      </c>
    </row>
    <row r="400" customFormat="false" ht="13.5" hidden="false" customHeight="false" outlineLevel="0" collapsed="false">
      <c r="A400" s="0" t="n">
        <v>33</v>
      </c>
      <c r="B400" s="0" t="s">
        <v>536</v>
      </c>
      <c r="C400" s="0" t="n">
        <v>4</v>
      </c>
      <c r="D400" s="0" t="n">
        <v>0</v>
      </c>
      <c r="E400" s="0" t="n">
        <v>1</v>
      </c>
      <c r="F400" s="201" t="s">
        <v>542</v>
      </c>
      <c r="G400" s="0" t="n">
        <v>560</v>
      </c>
      <c r="H400" s="0" t="n">
        <v>220</v>
      </c>
      <c r="I400" s="0" t="n">
        <v>110</v>
      </c>
      <c r="J400" s="0" t="n">
        <v>230</v>
      </c>
      <c r="K400" s="0" t="n">
        <v>0</v>
      </c>
      <c r="L400" s="0" t="n">
        <v>3894</v>
      </c>
      <c r="M400" s="0" t="n">
        <v>1</v>
      </c>
      <c r="N400" s="203" t="n">
        <v>39127.6575694445</v>
      </c>
      <c r="O400" s="203" t="n">
        <v>45567.6129513889</v>
      </c>
      <c r="P400" s="0" t="s">
        <v>162</v>
      </c>
    </row>
    <row r="401" customFormat="false" ht="13.5" hidden="false" customHeight="false" outlineLevel="0" collapsed="false">
      <c r="A401" s="0" t="n">
        <v>33</v>
      </c>
      <c r="B401" s="0" t="s">
        <v>536</v>
      </c>
      <c r="C401" s="0" t="n">
        <v>5</v>
      </c>
      <c r="D401" s="0" t="n">
        <v>0</v>
      </c>
      <c r="E401" s="0" t="n">
        <v>1</v>
      </c>
      <c r="F401" s="201" t="s">
        <v>543</v>
      </c>
      <c r="G401" s="0" t="n">
        <v>560</v>
      </c>
      <c r="H401" s="0" t="n">
        <v>230</v>
      </c>
      <c r="I401" s="0" t="n">
        <v>0</v>
      </c>
      <c r="J401" s="0" t="n">
        <v>330</v>
      </c>
      <c r="K401" s="0" t="n">
        <v>0</v>
      </c>
      <c r="L401" s="0" t="n">
        <v>3930</v>
      </c>
      <c r="M401" s="0" t="n">
        <v>1</v>
      </c>
      <c r="N401" s="203" t="n">
        <v>39127.6575694445</v>
      </c>
      <c r="O401" s="203" t="n">
        <v>44992.7787384259</v>
      </c>
      <c r="P401" s="0" t="s">
        <v>162</v>
      </c>
    </row>
    <row r="402" customFormat="false" ht="13.5" hidden="false" customHeight="false" outlineLevel="0" collapsed="false">
      <c r="A402" s="0" t="n">
        <v>33</v>
      </c>
      <c r="B402" s="0" t="s">
        <v>536</v>
      </c>
      <c r="C402" s="0" t="n">
        <v>6</v>
      </c>
      <c r="D402" s="0" t="n">
        <v>0</v>
      </c>
      <c r="E402" s="0" t="n">
        <v>1</v>
      </c>
      <c r="F402" s="201" t="s">
        <v>544</v>
      </c>
      <c r="G402" s="0" t="n">
        <v>310</v>
      </c>
      <c r="H402" s="0" t="n">
        <v>110</v>
      </c>
      <c r="I402" s="0" t="n">
        <v>0</v>
      </c>
      <c r="J402" s="0" t="n">
        <v>200</v>
      </c>
      <c r="K402" s="0" t="n">
        <v>0</v>
      </c>
      <c r="L402" s="0" t="n">
        <v>3694</v>
      </c>
      <c r="M402" s="0" t="n">
        <v>1</v>
      </c>
      <c r="N402" s="203" t="n">
        <v>39127.6575694445</v>
      </c>
      <c r="O402" s="203" t="n">
        <v>43005.619212963</v>
      </c>
      <c r="P402" s="0" t="s">
        <v>128</v>
      </c>
    </row>
    <row r="403" customFormat="false" ht="13.5" hidden="false" customHeight="false" outlineLevel="0" collapsed="false">
      <c r="A403" s="0" t="n">
        <v>33</v>
      </c>
      <c r="B403" s="0" t="s">
        <v>536</v>
      </c>
      <c r="C403" s="0" t="n">
        <v>7</v>
      </c>
      <c r="D403" s="0" t="n">
        <v>0</v>
      </c>
      <c r="E403" s="0" t="n">
        <v>1</v>
      </c>
      <c r="F403" s="201" t="s">
        <v>545</v>
      </c>
      <c r="G403" s="0" t="n">
        <v>560</v>
      </c>
      <c r="H403" s="0" t="n">
        <v>150</v>
      </c>
      <c r="I403" s="0" t="n">
        <v>0</v>
      </c>
      <c r="J403" s="0" t="n">
        <v>410</v>
      </c>
      <c r="K403" s="0" t="n">
        <v>0</v>
      </c>
      <c r="L403" s="0" t="n">
        <v>3529</v>
      </c>
      <c r="M403" s="0" t="n">
        <v>9</v>
      </c>
      <c r="N403" s="203" t="n">
        <v>39127.6575694445</v>
      </c>
      <c r="O403" s="203" t="n">
        <v>45509.4684606481</v>
      </c>
      <c r="P403" s="0" t="s">
        <v>128</v>
      </c>
    </row>
    <row r="404" customFormat="false" ht="13.5" hidden="false" customHeight="false" outlineLevel="0" collapsed="false">
      <c r="A404" s="0" t="n">
        <v>33</v>
      </c>
      <c r="B404" s="0" t="s">
        <v>536</v>
      </c>
      <c r="C404" s="0" t="n">
        <v>7</v>
      </c>
      <c r="D404" s="0" t="n">
        <v>1</v>
      </c>
      <c r="E404" s="0" t="n">
        <v>1</v>
      </c>
      <c r="F404" s="201" t="s">
        <v>546</v>
      </c>
      <c r="G404" s="0" t="n">
        <v>220</v>
      </c>
      <c r="H404" s="0" t="n">
        <v>50</v>
      </c>
      <c r="I404" s="0" t="n">
        <v>0</v>
      </c>
      <c r="J404" s="0" t="n">
        <v>170</v>
      </c>
      <c r="K404" s="0" t="n">
        <v>0</v>
      </c>
      <c r="L404" s="0" t="n">
        <v>3160</v>
      </c>
      <c r="M404" s="0" t="n">
        <v>1</v>
      </c>
      <c r="N404" s="203" t="n">
        <v>45486.4444675926</v>
      </c>
      <c r="O404" s="203" t="n">
        <v>45524.4641898148</v>
      </c>
      <c r="P404" s="0" t="s">
        <v>128</v>
      </c>
    </row>
    <row r="405" customFormat="false" ht="13.5" hidden="false" customHeight="false" outlineLevel="0" collapsed="false">
      <c r="A405" s="0" t="n">
        <v>33</v>
      </c>
      <c r="B405" s="0" t="s">
        <v>536</v>
      </c>
      <c r="C405" s="0" t="n">
        <v>7</v>
      </c>
      <c r="D405" s="0" t="n">
        <v>2</v>
      </c>
      <c r="E405" s="0" t="n">
        <v>2</v>
      </c>
      <c r="F405" s="201" t="s">
        <v>547</v>
      </c>
      <c r="G405" s="0" t="n">
        <v>330</v>
      </c>
      <c r="H405" s="0" t="n">
        <v>100</v>
      </c>
      <c r="I405" s="0" t="n">
        <v>0</v>
      </c>
      <c r="J405" s="0" t="n">
        <v>230</v>
      </c>
      <c r="K405" s="0" t="n">
        <v>0</v>
      </c>
      <c r="L405" s="0" t="n">
        <v>3529</v>
      </c>
      <c r="M405" s="0" t="n">
        <v>1</v>
      </c>
      <c r="N405" s="203" t="n">
        <v>45486.4500925926</v>
      </c>
      <c r="O405" s="203" t="n">
        <v>45547.8799884259</v>
      </c>
      <c r="P405" s="0" t="s">
        <v>128</v>
      </c>
    </row>
    <row r="406" customFormat="false" ht="13.5" hidden="false" customHeight="false" outlineLevel="0" collapsed="false">
      <c r="A406" s="0" t="n">
        <v>33</v>
      </c>
      <c r="B406" s="0" t="s">
        <v>536</v>
      </c>
      <c r="C406" s="0" t="n">
        <v>8</v>
      </c>
      <c r="D406" s="0" t="n">
        <v>0</v>
      </c>
      <c r="E406" s="0" t="n">
        <v>1</v>
      </c>
      <c r="F406" s="201" t="s">
        <v>548</v>
      </c>
      <c r="G406" s="0" t="n">
        <v>430</v>
      </c>
      <c r="H406" s="0" t="n">
        <v>70</v>
      </c>
      <c r="I406" s="0" t="n">
        <v>0</v>
      </c>
      <c r="J406" s="0" t="n">
        <v>360</v>
      </c>
      <c r="K406" s="0" t="n">
        <v>0</v>
      </c>
      <c r="L406" s="0" t="n">
        <v>3039</v>
      </c>
      <c r="M406" s="0" t="n">
        <v>1</v>
      </c>
      <c r="N406" s="203" t="n">
        <v>39127.6575694445</v>
      </c>
      <c r="O406" s="203" t="n">
        <v>45174.6851041667</v>
      </c>
      <c r="P406" s="0" t="s">
        <v>128</v>
      </c>
    </row>
    <row r="407" customFormat="false" ht="13.5" hidden="false" customHeight="false" outlineLevel="0" collapsed="false">
      <c r="A407" s="0" t="n">
        <v>33</v>
      </c>
      <c r="B407" s="0" t="s">
        <v>536</v>
      </c>
      <c r="C407" s="0" t="n">
        <v>9</v>
      </c>
      <c r="D407" s="0" t="n">
        <v>0</v>
      </c>
      <c r="E407" s="0" t="n">
        <v>1</v>
      </c>
      <c r="F407" s="201" t="s">
        <v>549</v>
      </c>
      <c r="G407" s="0" t="n">
        <v>250</v>
      </c>
      <c r="H407" s="0" t="n">
        <v>0</v>
      </c>
      <c r="I407" s="0" t="n">
        <v>0</v>
      </c>
      <c r="J407" s="0" t="n">
        <v>250</v>
      </c>
      <c r="K407" s="0" t="n">
        <v>0</v>
      </c>
      <c r="L407" s="0" t="n">
        <v>3159</v>
      </c>
      <c r="M407" s="0" t="n">
        <v>1</v>
      </c>
      <c r="N407" s="203" t="n">
        <v>39127.6575694445</v>
      </c>
      <c r="O407" s="203" t="n">
        <v>45307.6893402778</v>
      </c>
      <c r="P407" s="0" t="s">
        <v>128</v>
      </c>
    </row>
    <row r="408" customFormat="false" ht="13.5" hidden="false" customHeight="false" outlineLevel="0" collapsed="false">
      <c r="A408" s="0" t="n">
        <v>33</v>
      </c>
      <c r="B408" s="0" t="s">
        <v>536</v>
      </c>
      <c r="C408" s="0" t="n">
        <v>10</v>
      </c>
      <c r="D408" s="0" t="n">
        <v>0</v>
      </c>
      <c r="E408" s="0" t="n">
        <v>1</v>
      </c>
      <c r="F408" s="201" t="s">
        <v>550</v>
      </c>
      <c r="G408" s="0" t="n">
        <v>410</v>
      </c>
      <c r="H408" s="0" t="n">
        <v>0</v>
      </c>
      <c r="I408" s="0" t="n">
        <v>0</v>
      </c>
      <c r="J408" s="0" t="n">
        <v>410</v>
      </c>
      <c r="K408" s="0" t="n">
        <v>0</v>
      </c>
      <c r="L408" s="0" t="n">
        <v>3159</v>
      </c>
      <c r="M408" s="0" t="n">
        <v>1</v>
      </c>
      <c r="N408" s="203" t="n">
        <v>39127.6575694445</v>
      </c>
      <c r="O408" s="203" t="n">
        <v>45195.7188541667</v>
      </c>
      <c r="P408" s="0" t="s">
        <v>162</v>
      </c>
    </row>
    <row r="409" customFormat="false" ht="13.5" hidden="false" customHeight="false" outlineLevel="0" collapsed="false">
      <c r="A409" s="0" t="n">
        <v>33</v>
      </c>
      <c r="B409" s="0" t="s">
        <v>536</v>
      </c>
      <c r="C409" s="0" t="n">
        <v>11</v>
      </c>
      <c r="D409" s="0" t="n">
        <v>0</v>
      </c>
      <c r="E409" s="0" t="n">
        <v>1</v>
      </c>
      <c r="F409" s="201" t="s">
        <v>551</v>
      </c>
      <c r="G409" s="0" t="n">
        <v>520</v>
      </c>
      <c r="H409" s="0" t="n">
        <v>0</v>
      </c>
      <c r="I409" s="0" t="n">
        <v>0</v>
      </c>
      <c r="J409" s="0" t="n">
        <v>520</v>
      </c>
      <c r="K409" s="0" t="n">
        <v>0</v>
      </c>
      <c r="L409" s="0" t="n">
        <v>3947</v>
      </c>
      <c r="M409" s="0" t="n">
        <v>1</v>
      </c>
      <c r="N409" s="203" t="n">
        <v>39899.4216087963</v>
      </c>
      <c r="O409" s="203" t="n">
        <v>45356.6625115741</v>
      </c>
      <c r="P409" s="0" t="s">
        <v>128</v>
      </c>
    </row>
    <row r="410" customFormat="false" ht="13.5" hidden="false" customHeight="false" outlineLevel="0" collapsed="false">
      <c r="A410" s="0" t="n">
        <v>33</v>
      </c>
      <c r="B410" s="0" t="s">
        <v>552</v>
      </c>
      <c r="C410" s="0" t="n">
        <v>1</v>
      </c>
      <c r="D410" s="0" t="n">
        <v>0</v>
      </c>
      <c r="E410" s="0" t="n">
        <v>1</v>
      </c>
      <c r="F410" s="201" t="s">
        <v>553</v>
      </c>
      <c r="G410" s="0" t="n">
        <v>220</v>
      </c>
      <c r="H410" s="0" t="n">
        <v>120</v>
      </c>
      <c r="I410" s="0" t="n">
        <v>0</v>
      </c>
      <c r="J410" s="0" t="n">
        <v>100</v>
      </c>
      <c r="K410" s="0" t="n">
        <v>0</v>
      </c>
      <c r="L410" s="0" t="n">
        <v>3890</v>
      </c>
      <c r="M410" s="0" t="n">
        <v>1</v>
      </c>
      <c r="N410" s="203" t="n">
        <v>39127.6575694445</v>
      </c>
      <c r="O410" s="203" t="n">
        <v>43335.7313194444</v>
      </c>
      <c r="P410" s="0" t="s">
        <v>128</v>
      </c>
    </row>
    <row r="411" customFormat="false" ht="13.5" hidden="false" customHeight="false" outlineLevel="0" collapsed="false">
      <c r="A411" s="0" t="n">
        <v>33</v>
      </c>
      <c r="B411" s="0" t="s">
        <v>552</v>
      </c>
      <c r="C411" s="0" t="n">
        <v>2</v>
      </c>
      <c r="D411" s="0" t="n">
        <v>0</v>
      </c>
      <c r="E411" s="0" t="n">
        <v>1</v>
      </c>
      <c r="F411" s="201" t="s">
        <v>554</v>
      </c>
      <c r="G411" s="0" t="n">
        <v>560</v>
      </c>
      <c r="H411" s="0" t="n">
        <v>50</v>
      </c>
      <c r="I411" s="0" t="n">
        <v>150</v>
      </c>
      <c r="J411" s="0" t="n">
        <v>360</v>
      </c>
      <c r="K411" s="0" t="n">
        <v>0</v>
      </c>
      <c r="L411" s="0" t="n">
        <v>3404</v>
      </c>
      <c r="M411" s="0" t="n">
        <v>1</v>
      </c>
      <c r="N411" s="203" t="n">
        <v>39127.6575694445</v>
      </c>
      <c r="O411" s="203" t="n">
        <v>45084.7681365741</v>
      </c>
      <c r="P411" s="0" t="s">
        <v>162</v>
      </c>
    </row>
    <row r="412" customFormat="false" ht="13.5" hidden="false" customHeight="false" outlineLevel="0" collapsed="false">
      <c r="A412" s="0" t="n">
        <v>33</v>
      </c>
      <c r="B412" s="0" t="s">
        <v>552</v>
      </c>
      <c r="C412" s="0" t="n">
        <v>3</v>
      </c>
      <c r="D412" s="0" t="n">
        <v>0</v>
      </c>
      <c r="E412" s="0" t="n">
        <v>1</v>
      </c>
      <c r="F412" s="201" t="s">
        <v>555</v>
      </c>
      <c r="G412" s="0" t="n">
        <v>500</v>
      </c>
      <c r="H412" s="0" t="n">
        <v>180</v>
      </c>
      <c r="I412" s="0" t="n">
        <v>80</v>
      </c>
      <c r="J412" s="0" t="n">
        <v>240</v>
      </c>
      <c r="K412" s="0" t="n">
        <v>0</v>
      </c>
      <c r="L412" s="0" t="n">
        <v>3406</v>
      </c>
      <c r="M412" s="0" t="n">
        <v>1</v>
      </c>
      <c r="N412" s="203" t="n">
        <v>39127.6575694445</v>
      </c>
      <c r="O412" s="203" t="n">
        <v>45330.7856712963</v>
      </c>
      <c r="P412" s="0" t="s">
        <v>162</v>
      </c>
    </row>
    <row r="413" customFormat="false" ht="13.5" hidden="false" customHeight="false" outlineLevel="0" collapsed="false">
      <c r="A413" s="0" t="n">
        <v>33</v>
      </c>
      <c r="B413" s="0" t="s">
        <v>552</v>
      </c>
      <c r="C413" s="0" t="n">
        <v>4</v>
      </c>
      <c r="D413" s="0" t="n">
        <v>0</v>
      </c>
      <c r="E413" s="0" t="n">
        <v>1</v>
      </c>
      <c r="F413" s="201" t="s">
        <v>556</v>
      </c>
      <c r="G413" s="0" t="n">
        <v>410</v>
      </c>
      <c r="H413" s="0" t="n">
        <v>100</v>
      </c>
      <c r="I413" s="0" t="n">
        <v>100</v>
      </c>
      <c r="J413" s="0" t="n">
        <v>210</v>
      </c>
      <c r="K413" s="0" t="n">
        <v>0</v>
      </c>
      <c r="L413" s="0" t="n">
        <v>3469</v>
      </c>
      <c r="M413" s="0" t="n">
        <v>1</v>
      </c>
      <c r="N413" s="203" t="n">
        <v>39127.6575694445</v>
      </c>
      <c r="O413" s="203" t="n">
        <v>43497.4889814815</v>
      </c>
      <c r="P413" s="0" t="s">
        <v>162</v>
      </c>
    </row>
    <row r="414" customFormat="false" ht="13.5" hidden="false" customHeight="false" outlineLevel="0" collapsed="false">
      <c r="A414" s="0" t="n">
        <v>33</v>
      </c>
      <c r="B414" s="0" t="s">
        <v>552</v>
      </c>
      <c r="C414" s="0" t="n">
        <v>5</v>
      </c>
      <c r="D414" s="0" t="n">
        <v>0</v>
      </c>
      <c r="E414" s="0" t="n">
        <v>1</v>
      </c>
      <c r="F414" s="201" t="s">
        <v>557</v>
      </c>
      <c r="G414" s="0" t="n">
        <v>500</v>
      </c>
      <c r="H414" s="0" t="n">
        <v>390</v>
      </c>
      <c r="I414" s="0" t="n">
        <v>70</v>
      </c>
      <c r="J414" s="0" t="n">
        <v>40</v>
      </c>
      <c r="K414" s="0" t="n">
        <v>0</v>
      </c>
      <c r="L414" s="0" t="n">
        <v>3758</v>
      </c>
      <c r="M414" s="0" t="n">
        <v>1</v>
      </c>
      <c r="N414" s="203" t="n">
        <v>39127.6575694445</v>
      </c>
      <c r="O414" s="203" t="n">
        <v>45240.6186574074</v>
      </c>
      <c r="P414" s="0" t="s">
        <v>128</v>
      </c>
    </row>
    <row r="415" customFormat="false" ht="13.5" hidden="false" customHeight="false" outlineLevel="0" collapsed="false">
      <c r="A415" s="0" t="n">
        <v>33</v>
      </c>
      <c r="B415" s="0" t="s">
        <v>552</v>
      </c>
      <c r="C415" s="0" t="n">
        <v>6</v>
      </c>
      <c r="D415" s="0" t="n">
        <v>0</v>
      </c>
      <c r="E415" s="0" t="n">
        <v>1</v>
      </c>
      <c r="F415" s="201" t="s">
        <v>558</v>
      </c>
      <c r="G415" s="0" t="n">
        <v>310</v>
      </c>
      <c r="H415" s="0" t="n">
        <v>160</v>
      </c>
      <c r="I415" s="0" t="n">
        <v>0</v>
      </c>
      <c r="J415" s="0" t="n">
        <v>150</v>
      </c>
      <c r="K415" s="0" t="n">
        <v>0</v>
      </c>
      <c r="L415" s="0" t="n">
        <v>3506</v>
      </c>
      <c r="M415" s="0" t="n">
        <v>1</v>
      </c>
      <c r="N415" s="203" t="n">
        <v>39127.6575694445</v>
      </c>
      <c r="O415" s="203" t="n">
        <v>43938.3844212963</v>
      </c>
      <c r="P415" s="0" t="s">
        <v>180</v>
      </c>
    </row>
    <row r="416" customFormat="false" ht="13.5" hidden="false" customHeight="false" outlineLevel="0" collapsed="false">
      <c r="A416" s="0" t="n">
        <v>33</v>
      </c>
      <c r="B416" s="0" t="s">
        <v>552</v>
      </c>
      <c r="C416" s="0" t="n">
        <v>7</v>
      </c>
      <c r="D416" s="0" t="n">
        <v>0</v>
      </c>
      <c r="E416" s="0" t="n">
        <v>1</v>
      </c>
      <c r="F416" s="201" t="s">
        <v>559</v>
      </c>
      <c r="G416" s="0" t="n">
        <v>310</v>
      </c>
      <c r="H416" s="0" t="n">
        <v>0</v>
      </c>
      <c r="I416" s="0" t="n">
        <v>0</v>
      </c>
      <c r="J416" s="0" t="n">
        <v>310</v>
      </c>
      <c r="K416" s="0" t="n">
        <v>0</v>
      </c>
      <c r="L416" s="0" t="n">
        <v>3768</v>
      </c>
      <c r="M416" s="0" t="n">
        <v>1</v>
      </c>
      <c r="N416" s="203" t="n">
        <v>39127.6575694445</v>
      </c>
      <c r="O416" s="203" t="n">
        <v>43497.4911805556</v>
      </c>
      <c r="P416" s="0" t="s">
        <v>162</v>
      </c>
    </row>
    <row r="417" customFormat="false" ht="13.5" hidden="false" customHeight="false" outlineLevel="0" collapsed="false">
      <c r="A417" s="0" t="n">
        <v>33</v>
      </c>
      <c r="B417" s="0" t="s">
        <v>552</v>
      </c>
      <c r="C417" s="0" t="n">
        <v>8</v>
      </c>
      <c r="D417" s="0" t="n">
        <v>0</v>
      </c>
      <c r="E417" s="0" t="n">
        <v>1</v>
      </c>
      <c r="F417" s="201" t="s">
        <v>560</v>
      </c>
      <c r="G417" s="0" t="n">
        <v>210</v>
      </c>
      <c r="H417" s="0" t="n">
        <v>0</v>
      </c>
      <c r="I417" s="0" t="n">
        <v>0</v>
      </c>
      <c r="J417" s="0" t="n">
        <v>210</v>
      </c>
      <c r="K417" s="0" t="n">
        <v>0</v>
      </c>
      <c r="L417" s="0" t="n">
        <v>3438</v>
      </c>
      <c r="M417" s="0" t="n">
        <v>1</v>
      </c>
      <c r="N417" s="203" t="n">
        <v>39127.6575694445</v>
      </c>
      <c r="O417" s="203" t="n">
        <v>45330.786087963</v>
      </c>
      <c r="P417" s="0" t="s">
        <v>128</v>
      </c>
    </row>
    <row r="418" customFormat="false" ht="13.5" hidden="false" customHeight="false" outlineLevel="0" collapsed="false">
      <c r="A418" s="0" t="n">
        <v>33</v>
      </c>
      <c r="B418" s="0" t="s">
        <v>552</v>
      </c>
      <c r="C418" s="0" t="n">
        <v>9</v>
      </c>
      <c r="D418" s="0" t="n">
        <v>0</v>
      </c>
      <c r="E418" s="0" t="n">
        <v>1</v>
      </c>
      <c r="F418" s="201" t="s">
        <v>561</v>
      </c>
      <c r="G418" s="0" t="n">
        <v>530</v>
      </c>
      <c r="H418" s="0" t="n">
        <v>0</v>
      </c>
      <c r="I418" s="0" t="n">
        <v>0</v>
      </c>
      <c r="J418" s="0" t="n">
        <v>530</v>
      </c>
      <c r="K418" s="0" t="n">
        <v>0</v>
      </c>
      <c r="L418" s="0" t="n">
        <v>3118</v>
      </c>
      <c r="M418" s="0" t="n">
        <v>1</v>
      </c>
      <c r="N418" s="203" t="n">
        <v>39127.6575694445</v>
      </c>
      <c r="O418" s="203" t="n">
        <v>45537.7523958333</v>
      </c>
      <c r="P418" s="0" t="s">
        <v>128</v>
      </c>
    </row>
    <row r="419" customFormat="false" ht="13.5" hidden="false" customHeight="false" outlineLevel="0" collapsed="false">
      <c r="A419" s="0" t="n">
        <v>33</v>
      </c>
      <c r="B419" s="0" t="s">
        <v>552</v>
      </c>
      <c r="C419" s="0" t="n">
        <v>10</v>
      </c>
      <c r="D419" s="0" t="n">
        <v>0</v>
      </c>
      <c r="E419" s="0" t="n">
        <v>1</v>
      </c>
      <c r="F419" s="201" t="s">
        <v>562</v>
      </c>
      <c r="G419" s="0" t="n">
        <v>360</v>
      </c>
      <c r="H419" s="0" t="n">
        <v>0</v>
      </c>
      <c r="I419" s="0" t="n">
        <v>0</v>
      </c>
      <c r="J419" s="0" t="n">
        <v>360</v>
      </c>
      <c r="K419" s="0" t="n">
        <v>0</v>
      </c>
      <c r="L419" s="0" t="n">
        <v>3982</v>
      </c>
      <c r="M419" s="0" t="n">
        <v>1</v>
      </c>
      <c r="N419" s="203" t="n">
        <v>39127.6575694445</v>
      </c>
      <c r="O419" s="203" t="n">
        <v>45496.4922222222</v>
      </c>
      <c r="P419" s="0" t="s">
        <v>162</v>
      </c>
    </row>
    <row r="420" customFormat="false" ht="13.5" hidden="false" customHeight="false" outlineLevel="0" collapsed="false">
      <c r="A420" s="0" t="n">
        <v>33</v>
      </c>
      <c r="B420" s="0" t="s">
        <v>552</v>
      </c>
      <c r="C420" s="0" t="n">
        <v>11</v>
      </c>
      <c r="D420" s="0" t="n">
        <v>0</v>
      </c>
      <c r="E420" s="0" t="n">
        <v>1</v>
      </c>
      <c r="F420" s="201" t="s">
        <v>563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3224</v>
      </c>
      <c r="M420" s="0" t="n">
        <v>9</v>
      </c>
      <c r="N420" s="203" t="n">
        <v>39127.6575694445</v>
      </c>
      <c r="O420" s="203" t="n">
        <v>39384.6885069445</v>
      </c>
      <c r="P420" s="0" t="s">
        <v>142</v>
      </c>
    </row>
    <row r="421" customFormat="false" ht="13.5" hidden="false" customHeight="false" outlineLevel="0" collapsed="false">
      <c r="A421" s="0" t="n">
        <v>33</v>
      </c>
      <c r="B421" s="0" t="s">
        <v>552</v>
      </c>
      <c r="C421" s="0" t="n">
        <v>12</v>
      </c>
      <c r="D421" s="0" t="n">
        <v>0</v>
      </c>
      <c r="E421" s="0" t="n">
        <v>1</v>
      </c>
      <c r="F421" s="201" t="s">
        <v>564</v>
      </c>
      <c r="G421" s="0" t="n">
        <v>410</v>
      </c>
      <c r="H421" s="0" t="n">
        <v>0</v>
      </c>
      <c r="I421" s="0" t="n">
        <v>110</v>
      </c>
      <c r="J421" s="0" t="n">
        <v>300</v>
      </c>
      <c r="K421" s="0" t="n">
        <v>0</v>
      </c>
      <c r="L421" s="0" t="n">
        <v>3770</v>
      </c>
      <c r="M421" s="0" t="n">
        <v>1</v>
      </c>
      <c r="N421" s="203" t="n">
        <v>39127.6575694445</v>
      </c>
      <c r="O421" s="203" t="n">
        <v>45084.7684837963</v>
      </c>
      <c r="P421" s="0" t="s">
        <v>162</v>
      </c>
    </row>
    <row r="422" customFormat="false" ht="13.5" hidden="false" customHeight="false" outlineLevel="0" collapsed="false">
      <c r="A422" s="0" t="n">
        <v>33</v>
      </c>
      <c r="B422" s="0" t="s">
        <v>565</v>
      </c>
      <c r="C422" s="0" t="n">
        <v>1</v>
      </c>
      <c r="D422" s="0" t="n">
        <v>0</v>
      </c>
      <c r="E422" s="0" t="n">
        <v>1</v>
      </c>
      <c r="F422" s="201" t="s">
        <v>566</v>
      </c>
      <c r="G422" s="0" t="n">
        <v>370</v>
      </c>
      <c r="H422" s="0" t="n">
        <v>150</v>
      </c>
      <c r="I422" s="0" t="n">
        <v>140</v>
      </c>
      <c r="J422" s="0" t="n">
        <v>80</v>
      </c>
      <c r="K422" s="0" t="n">
        <v>0</v>
      </c>
      <c r="L422" s="0" t="n">
        <v>3996</v>
      </c>
      <c r="M422" s="0" t="n">
        <v>1</v>
      </c>
      <c r="N422" s="203" t="n">
        <v>39127.6575694445</v>
      </c>
      <c r="O422" s="203" t="n">
        <v>44460.5509837963</v>
      </c>
      <c r="P422" s="0" t="s">
        <v>128</v>
      </c>
    </row>
    <row r="423" customFormat="false" ht="13.5" hidden="false" customHeight="false" outlineLevel="0" collapsed="false">
      <c r="A423" s="0" t="n">
        <v>33</v>
      </c>
      <c r="B423" s="0" t="s">
        <v>565</v>
      </c>
      <c r="C423" s="0" t="n">
        <v>2</v>
      </c>
      <c r="D423" s="0" t="n">
        <v>0</v>
      </c>
      <c r="E423" s="0" t="n">
        <v>1</v>
      </c>
      <c r="F423" s="201" t="s">
        <v>567</v>
      </c>
      <c r="G423" s="0" t="n">
        <v>360</v>
      </c>
      <c r="H423" s="0" t="n">
        <v>130</v>
      </c>
      <c r="I423" s="0" t="n">
        <v>80</v>
      </c>
      <c r="J423" s="0" t="n">
        <v>150</v>
      </c>
      <c r="K423" s="0" t="n">
        <v>0</v>
      </c>
      <c r="L423" s="0" t="n">
        <v>3789</v>
      </c>
      <c r="M423" s="0" t="n">
        <v>1</v>
      </c>
      <c r="N423" s="203" t="n">
        <v>39127.6575694445</v>
      </c>
      <c r="O423" s="203" t="n">
        <v>45240.6189814815</v>
      </c>
      <c r="P423" s="0" t="s">
        <v>128</v>
      </c>
    </row>
    <row r="424" customFormat="false" ht="13.5" hidden="false" customHeight="false" outlineLevel="0" collapsed="false">
      <c r="A424" s="0" t="n">
        <v>33</v>
      </c>
      <c r="B424" s="0" t="s">
        <v>565</v>
      </c>
      <c r="C424" s="0" t="n">
        <v>3</v>
      </c>
      <c r="D424" s="0" t="n">
        <v>0</v>
      </c>
      <c r="E424" s="0" t="n">
        <v>1</v>
      </c>
      <c r="F424" s="201" t="s">
        <v>568</v>
      </c>
      <c r="G424" s="0" t="n">
        <v>330</v>
      </c>
      <c r="H424" s="0" t="n">
        <v>100</v>
      </c>
      <c r="I424" s="0" t="n">
        <v>0</v>
      </c>
      <c r="J424" s="0" t="n">
        <v>230</v>
      </c>
      <c r="K424" s="0" t="n">
        <v>0</v>
      </c>
      <c r="L424" s="0" t="n">
        <v>3762</v>
      </c>
      <c r="M424" s="0" t="n">
        <v>1</v>
      </c>
      <c r="N424" s="203" t="n">
        <v>39127.6575694445</v>
      </c>
      <c r="O424" s="203" t="n">
        <v>43335.7326041667</v>
      </c>
      <c r="P424" s="0" t="s">
        <v>128</v>
      </c>
    </row>
    <row r="425" customFormat="false" ht="13.5" hidden="false" customHeight="false" outlineLevel="0" collapsed="false">
      <c r="A425" s="0" t="n">
        <v>33</v>
      </c>
      <c r="B425" s="0" t="s">
        <v>565</v>
      </c>
      <c r="C425" s="0" t="n">
        <v>4</v>
      </c>
      <c r="D425" s="0" t="n">
        <v>0</v>
      </c>
      <c r="E425" s="0" t="n">
        <v>1</v>
      </c>
      <c r="F425" s="201" t="s">
        <v>569</v>
      </c>
      <c r="G425" s="0" t="n">
        <v>670</v>
      </c>
      <c r="H425" s="0" t="n">
        <v>170</v>
      </c>
      <c r="I425" s="0" t="n">
        <v>100</v>
      </c>
      <c r="J425" s="0" t="n">
        <v>400</v>
      </c>
      <c r="K425" s="0" t="n">
        <v>33</v>
      </c>
      <c r="L425" s="0" t="n">
        <v>3065</v>
      </c>
      <c r="M425" s="0" t="n">
        <v>1</v>
      </c>
      <c r="N425" s="203" t="n">
        <v>39127.6575694445</v>
      </c>
      <c r="O425" s="203" t="n">
        <v>45496.4925347222</v>
      </c>
      <c r="P425" s="0" t="s">
        <v>162</v>
      </c>
    </row>
    <row r="426" customFormat="false" ht="13.5" hidden="false" customHeight="false" outlineLevel="0" collapsed="false">
      <c r="A426" s="0" t="n">
        <v>33</v>
      </c>
      <c r="B426" s="0" t="s">
        <v>565</v>
      </c>
      <c r="C426" s="0" t="n">
        <v>5</v>
      </c>
      <c r="D426" s="0" t="n">
        <v>0</v>
      </c>
      <c r="E426" s="0" t="n">
        <v>1</v>
      </c>
      <c r="F426" s="201" t="s">
        <v>570</v>
      </c>
      <c r="G426" s="0" t="n">
        <v>650</v>
      </c>
      <c r="H426" s="0" t="n">
        <v>300</v>
      </c>
      <c r="I426" s="0" t="n">
        <v>100</v>
      </c>
      <c r="J426" s="0" t="n">
        <v>250</v>
      </c>
      <c r="K426" s="0" t="n">
        <v>0</v>
      </c>
      <c r="L426" s="0" t="n">
        <v>5290</v>
      </c>
      <c r="M426" s="0" t="n">
        <v>1</v>
      </c>
      <c r="N426" s="203" t="n">
        <v>39127.6575694445</v>
      </c>
      <c r="O426" s="203" t="n">
        <v>45209.7000810185</v>
      </c>
      <c r="P426" s="0" t="s">
        <v>128</v>
      </c>
    </row>
    <row r="427" customFormat="false" ht="13.5" hidden="false" customHeight="false" outlineLevel="0" collapsed="false">
      <c r="A427" s="0" t="n">
        <v>33</v>
      </c>
      <c r="B427" s="0" t="s">
        <v>565</v>
      </c>
      <c r="C427" s="0" t="n">
        <v>6</v>
      </c>
      <c r="D427" s="0" t="n">
        <v>0</v>
      </c>
      <c r="E427" s="0" t="n">
        <v>1</v>
      </c>
      <c r="F427" s="201" t="s">
        <v>571</v>
      </c>
      <c r="G427" s="0" t="n">
        <v>280</v>
      </c>
      <c r="H427" s="0" t="n">
        <v>80</v>
      </c>
      <c r="I427" s="0" t="n">
        <v>0</v>
      </c>
      <c r="J427" s="0" t="n">
        <v>200</v>
      </c>
      <c r="K427" s="0" t="n">
        <v>0</v>
      </c>
      <c r="L427" s="0" t="n">
        <v>3027</v>
      </c>
      <c r="M427" s="0" t="n">
        <v>1</v>
      </c>
      <c r="N427" s="203" t="n">
        <v>39127.6575694445</v>
      </c>
      <c r="O427" s="203" t="n">
        <v>45377.6395138889</v>
      </c>
      <c r="P427" s="0" t="s">
        <v>162</v>
      </c>
    </row>
    <row r="428" customFormat="false" ht="13.5" hidden="false" customHeight="false" outlineLevel="0" collapsed="false">
      <c r="A428" s="0" t="n">
        <v>33</v>
      </c>
      <c r="B428" s="0" t="s">
        <v>565</v>
      </c>
      <c r="C428" s="0" t="n">
        <v>7</v>
      </c>
      <c r="D428" s="0" t="n">
        <v>0</v>
      </c>
      <c r="E428" s="0" t="n">
        <v>1</v>
      </c>
      <c r="F428" s="201" t="s">
        <v>572</v>
      </c>
      <c r="G428" s="0" t="n">
        <v>490</v>
      </c>
      <c r="H428" s="0" t="n">
        <v>80</v>
      </c>
      <c r="I428" s="0" t="n">
        <v>370</v>
      </c>
      <c r="J428" s="0" t="n">
        <v>40</v>
      </c>
      <c r="K428" s="0" t="n">
        <v>0</v>
      </c>
      <c r="L428" s="0" t="n">
        <v>3771</v>
      </c>
      <c r="M428" s="0" t="n">
        <v>1</v>
      </c>
      <c r="N428" s="203" t="n">
        <v>39127.6575694445</v>
      </c>
      <c r="O428" s="203" t="n">
        <v>43497.4980324074</v>
      </c>
      <c r="P428" s="0" t="s">
        <v>162</v>
      </c>
    </row>
    <row r="429" customFormat="false" ht="13.5" hidden="false" customHeight="false" outlineLevel="0" collapsed="false">
      <c r="A429" s="0" t="n">
        <v>33</v>
      </c>
      <c r="B429" s="0" t="s">
        <v>565</v>
      </c>
      <c r="C429" s="0" t="n">
        <v>8</v>
      </c>
      <c r="D429" s="0" t="n">
        <v>0</v>
      </c>
      <c r="E429" s="0" t="n">
        <v>1</v>
      </c>
      <c r="F429" s="201" t="s">
        <v>573</v>
      </c>
      <c r="G429" s="0" t="n">
        <v>470</v>
      </c>
      <c r="H429" s="0" t="n">
        <v>160</v>
      </c>
      <c r="I429" s="0" t="n">
        <v>140</v>
      </c>
      <c r="J429" s="0" t="n">
        <v>170</v>
      </c>
      <c r="K429" s="0" t="n">
        <v>0</v>
      </c>
      <c r="L429" s="0" t="n">
        <v>3772</v>
      </c>
      <c r="M429" s="0" t="n">
        <v>1</v>
      </c>
      <c r="N429" s="203" t="n">
        <v>39127.6575694445</v>
      </c>
      <c r="O429" s="203" t="n">
        <v>43497.498275463</v>
      </c>
      <c r="P429" s="0" t="s">
        <v>162</v>
      </c>
    </row>
    <row r="430" customFormat="false" ht="13.5" hidden="false" customHeight="false" outlineLevel="0" collapsed="false">
      <c r="A430" s="0" t="n">
        <v>33</v>
      </c>
      <c r="B430" s="0" t="s">
        <v>565</v>
      </c>
      <c r="C430" s="0" t="n">
        <v>9</v>
      </c>
      <c r="D430" s="0" t="n">
        <v>0</v>
      </c>
      <c r="E430" s="0" t="n">
        <v>1</v>
      </c>
      <c r="F430" s="201" t="s">
        <v>574</v>
      </c>
      <c r="G430" s="0" t="n">
        <v>380</v>
      </c>
      <c r="H430" s="0" t="n">
        <v>130</v>
      </c>
      <c r="I430" s="0" t="n">
        <v>0</v>
      </c>
      <c r="J430" s="0" t="n">
        <v>250</v>
      </c>
      <c r="K430" s="0" t="n">
        <v>0</v>
      </c>
      <c r="L430" s="0" t="n">
        <v>3773</v>
      </c>
      <c r="M430" s="0" t="n">
        <v>1</v>
      </c>
      <c r="N430" s="203" t="n">
        <v>39127.6575694445</v>
      </c>
      <c r="O430" s="203" t="n">
        <v>43497.4984837963</v>
      </c>
      <c r="P430" s="0" t="s">
        <v>162</v>
      </c>
    </row>
    <row r="431" customFormat="false" ht="13.5" hidden="false" customHeight="false" outlineLevel="0" collapsed="false">
      <c r="A431" s="0" t="n">
        <v>33</v>
      </c>
      <c r="B431" s="0" t="s">
        <v>565</v>
      </c>
      <c r="C431" s="0" t="n">
        <v>10</v>
      </c>
      <c r="D431" s="0" t="n">
        <v>0</v>
      </c>
      <c r="E431" s="0" t="n">
        <v>1</v>
      </c>
      <c r="F431" s="201" t="s">
        <v>575</v>
      </c>
      <c r="G431" s="0" t="n">
        <v>440</v>
      </c>
      <c r="H431" s="0" t="n">
        <v>250</v>
      </c>
      <c r="I431" s="0" t="n">
        <v>0</v>
      </c>
      <c r="J431" s="0" t="n">
        <v>190</v>
      </c>
      <c r="K431" s="0" t="n">
        <v>0</v>
      </c>
      <c r="L431" s="0" t="n">
        <v>3774</v>
      </c>
      <c r="M431" s="0" t="n">
        <v>1</v>
      </c>
      <c r="N431" s="203" t="n">
        <v>39127.6575694445</v>
      </c>
      <c r="O431" s="203" t="n">
        <v>45084.7690740741</v>
      </c>
      <c r="P431" s="0" t="s">
        <v>162</v>
      </c>
    </row>
    <row r="432" customFormat="false" ht="13.5" hidden="false" customHeight="false" outlineLevel="0" collapsed="false">
      <c r="A432" s="0" t="n">
        <v>33</v>
      </c>
      <c r="B432" s="0" t="s">
        <v>565</v>
      </c>
      <c r="C432" s="0" t="n">
        <v>11</v>
      </c>
      <c r="D432" s="0" t="n">
        <v>0</v>
      </c>
      <c r="E432" s="0" t="n">
        <v>1</v>
      </c>
      <c r="F432" s="201" t="s">
        <v>576</v>
      </c>
      <c r="G432" s="0" t="n">
        <v>560</v>
      </c>
      <c r="H432" s="0" t="n">
        <v>240</v>
      </c>
      <c r="I432" s="0" t="n">
        <v>0</v>
      </c>
      <c r="J432" s="0" t="n">
        <v>320</v>
      </c>
      <c r="K432" s="0" t="n">
        <v>0</v>
      </c>
      <c r="L432" s="0" t="n">
        <v>3775</v>
      </c>
      <c r="M432" s="0" t="n">
        <v>1</v>
      </c>
      <c r="N432" s="203" t="n">
        <v>39127.6575694445</v>
      </c>
      <c r="O432" s="203" t="n">
        <v>45084.7692939815</v>
      </c>
      <c r="P432" s="0" t="s">
        <v>162</v>
      </c>
    </row>
    <row r="433" customFormat="false" ht="13.5" hidden="false" customHeight="false" outlineLevel="0" collapsed="false">
      <c r="A433" s="0" t="n">
        <v>33</v>
      </c>
      <c r="B433" s="0" t="s">
        <v>565</v>
      </c>
      <c r="C433" s="0" t="n">
        <v>12</v>
      </c>
      <c r="D433" s="0" t="n">
        <v>0</v>
      </c>
      <c r="E433" s="0" t="n">
        <v>1</v>
      </c>
      <c r="F433" s="201" t="s">
        <v>577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3144</v>
      </c>
      <c r="M433" s="0" t="n">
        <v>9</v>
      </c>
      <c r="N433" s="203" t="n">
        <v>39127.6575694445</v>
      </c>
      <c r="O433" s="203" t="n">
        <v>39743.6285532407</v>
      </c>
      <c r="P433" s="0" t="s">
        <v>142</v>
      </c>
    </row>
    <row r="434" customFormat="false" ht="13.5" hidden="false" customHeight="false" outlineLevel="0" collapsed="false">
      <c r="A434" s="0" t="n">
        <v>33</v>
      </c>
      <c r="B434" s="0" t="s">
        <v>565</v>
      </c>
      <c r="C434" s="0" t="n">
        <v>13</v>
      </c>
      <c r="D434" s="0" t="n">
        <v>0</v>
      </c>
      <c r="E434" s="0" t="n">
        <v>1</v>
      </c>
      <c r="F434" s="201" t="s">
        <v>578</v>
      </c>
      <c r="G434" s="0" t="n">
        <v>340</v>
      </c>
      <c r="H434" s="0" t="n">
        <v>200</v>
      </c>
      <c r="I434" s="0" t="n">
        <v>50</v>
      </c>
      <c r="J434" s="0" t="n">
        <v>90</v>
      </c>
      <c r="K434" s="0" t="n">
        <v>0</v>
      </c>
      <c r="L434" s="0" t="n">
        <v>3041</v>
      </c>
      <c r="M434" s="0" t="n">
        <v>1</v>
      </c>
      <c r="N434" s="203" t="n">
        <v>43453.6625462963</v>
      </c>
      <c r="O434" s="203" t="n">
        <v>45496.4930439815</v>
      </c>
      <c r="P434" s="0" t="s">
        <v>162</v>
      </c>
    </row>
    <row r="435" customFormat="false" ht="13.5" hidden="false" customHeight="false" outlineLevel="0" collapsed="false">
      <c r="A435" s="0" t="n">
        <v>33</v>
      </c>
      <c r="B435" s="0" t="s">
        <v>579</v>
      </c>
      <c r="C435" s="0" t="n">
        <v>1</v>
      </c>
      <c r="D435" s="0" t="n">
        <v>0</v>
      </c>
      <c r="E435" s="0" t="n">
        <v>1</v>
      </c>
      <c r="F435" s="201" t="s">
        <v>580</v>
      </c>
      <c r="G435" s="0" t="n">
        <v>520</v>
      </c>
      <c r="H435" s="0" t="n">
        <v>260</v>
      </c>
      <c r="I435" s="0" t="n">
        <v>0</v>
      </c>
      <c r="J435" s="0" t="n">
        <v>260</v>
      </c>
      <c r="K435" s="0" t="n">
        <v>0</v>
      </c>
      <c r="L435" s="0" t="n">
        <v>3837</v>
      </c>
      <c r="M435" s="0" t="n">
        <v>1</v>
      </c>
      <c r="N435" s="203" t="n">
        <v>39127.6575694445</v>
      </c>
      <c r="O435" s="203" t="n">
        <v>45121.3919907407</v>
      </c>
      <c r="P435" s="0" t="s">
        <v>162</v>
      </c>
    </row>
    <row r="436" customFormat="false" ht="13.5" hidden="false" customHeight="false" outlineLevel="0" collapsed="false">
      <c r="A436" s="0" t="n">
        <v>33</v>
      </c>
      <c r="B436" s="0" t="s">
        <v>579</v>
      </c>
      <c r="C436" s="0" t="n">
        <v>2</v>
      </c>
      <c r="D436" s="0" t="n">
        <v>0</v>
      </c>
      <c r="E436" s="0" t="n">
        <v>1</v>
      </c>
      <c r="F436" s="201" t="s">
        <v>581</v>
      </c>
      <c r="G436" s="0" t="n">
        <v>450</v>
      </c>
      <c r="H436" s="0" t="n">
        <v>160</v>
      </c>
      <c r="I436" s="0" t="n">
        <v>140</v>
      </c>
      <c r="J436" s="0" t="n">
        <v>150</v>
      </c>
      <c r="K436" s="0" t="n">
        <v>0</v>
      </c>
      <c r="L436" s="0" t="n">
        <v>5178</v>
      </c>
      <c r="M436" s="0" t="n">
        <v>1</v>
      </c>
      <c r="N436" s="203" t="n">
        <v>39127.6575694445</v>
      </c>
      <c r="O436" s="203" t="n">
        <v>45330.7864930556</v>
      </c>
      <c r="P436" s="0" t="s">
        <v>128</v>
      </c>
    </row>
    <row r="437" customFormat="false" ht="13.5" hidden="false" customHeight="false" outlineLevel="0" collapsed="false">
      <c r="A437" s="0" t="n">
        <v>33</v>
      </c>
      <c r="B437" s="0" t="s">
        <v>579</v>
      </c>
      <c r="C437" s="0" t="n">
        <v>3</v>
      </c>
      <c r="D437" s="0" t="n">
        <v>0</v>
      </c>
      <c r="E437" s="0" t="n">
        <v>1</v>
      </c>
      <c r="F437" s="201" t="s">
        <v>582</v>
      </c>
      <c r="G437" s="0" t="n">
        <v>230</v>
      </c>
      <c r="H437" s="0" t="n">
        <v>120</v>
      </c>
      <c r="I437" s="0" t="n">
        <v>0</v>
      </c>
      <c r="J437" s="0" t="n">
        <v>110</v>
      </c>
      <c r="K437" s="0" t="n">
        <v>0</v>
      </c>
      <c r="L437" s="0" t="n">
        <v>3438</v>
      </c>
      <c r="M437" s="0" t="n">
        <v>1</v>
      </c>
      <c r="N437" s="203" t="n">
        <v>39127.6575694445</v>
      </c>
      <c r="O437" s="203" t="n">
        <v>44753.6339583333</v>
      </c>
      <c r="P437" s="0" t="s">
        <v>128</v>
      </c>
    </row>
    <row r="438" customFormat="false" ht="13.5" hidden="false" customHeight="false" outlineLevel="0" collapsed="false">
      <c r="A438" s="0" t="n">
        <v>33</v>
      </c>
      <c r="B438" s="0" t="s">
        <v>579</v>
      </c>
      <c r="C438" s="0" t="n">
        <v>4</v>
      </c>
      <c r="D438" s="0" t="n">
        <v>0</v>
      </c>
      <c r="E438" s="0" t="n">
        <v>1</v>
      </c>
      <c r="F438" s="201" t="s">
        <v>583</v>
      </c>
      <c r="G438" s="0" t="n">
        <v>390</v>
      </c>
      <c r="H438" s="0" t="n">
        <v>90</v>
      </c>
      <c r="I438" s="0" t="n">
        <v>60</v>
      </c>
      <c r="J438" s="0" t="n">
        <v>240</v>
      </c>
      <c r="K438" s="0" t="n">
        <v>0</v>
      </c>
      <c r="L438" s="0" t="n">
        <v>3915</v>
      </c>
      <c r="M438" s="0" t="n">
        <v>1</v>
      </c>
      <c r="N438" s="203" t="n">
        <v>39127.6575694445</v>
      </c>
      <c r="O438" s="203" t="n">
        <v>43497.4993518519</v>
      </c>
      <c r="P438" s="0" t="s">
        <v>162</v>
      </c>
    </row>
    <row r="439" customFormat="false" ht="13.5" hidden="false" customHeight="false" outlineLevel="0" collapsed="false">
      <c r="A439" s="0" t="n">
        <v>33</v>
      </c>
      <c r="B439" s="0" t="s">
        <v>579</v>
      </c>
      <c r="C439" s="0" t="n">
        <v>5</v>
      </c>
      <c r="D439" s="0" t="n">
        <v>0</v>
      </c>
      <c r="E439" s="0" t="n">
        <v>1</v>
      </c>
      <c r="F439" s="201" t="s">
        <v>584</v>
      </c>
      <c r="G439" s="0" t="n">
        <v>420</v>
      </c>
      <c r="H439" s="0" t="n">
        <v>190</v>
      </c>
      <c r="I439" s="0" t="n">
        <v>40</v>
      </c>
      <c r="J439" s="0" t="n">
        <v>190</v>
      </c>
      <c r="K439" s="0" t="n">
        <v>0</v>
      </c>
      <c r="L439" s="0" t="n">
        <v>3776</v>
      </c>
      <c r="M439" s="0" t="n">
        <v>1</v>
      </c>
      <c r="N439" s="203" t="n">
        <v>39127.6575694445</v>
      </c>
      <c r="O439" s="203" t="n">
        <v>43497.4995717593</v>
      </c>
      <c r="P439" s="0" t="s">
        <v>162</v>
      </c>
    </row>
    <row r="440" customFormat="false" ht="13.5" hidden="false" customHeight="false" outlineLevel="0" collapsed="false">
      <c r="A440" s="0" t="n">
        <v>33</v>
      </c>
      <c r="B440" s="0" t="s">
        <v>579</v>
      </c>
      <c r="C440" s="0" t="n">
        <v>6</v>
      </c>
      <c r="D440" s="0" t="n">
        <v>0</v>
      </c>
      <c r="E440" s="0" t="n">
        <v>1</v>
      </c>
      <c r="F440" s="201" t="s">
        <v>585</v>
      </c>
      <c r="G440" s="0" t="n">
        <v>490</v>
      </c>
      <c r="H440" s="0" t="n">
        <v>90</v>
      </c>
      <c r="I440" s="0" t="n">
        <v>0</v>
      </c>
      <c r="J440" s="0" t="n">
        <v>400</v>
      </c>
      <c r="K440" s="0" t="n">
        <v>0</v>
      </c>
      <c r="L440" s="0" t="n">
        <v>9998</v>
      </c>
      <c r="M440" s="0" t="n">
        <v>1</v>
      </c>
      <c r="N440" s="203" t="n">
        <v>39127.6575694445</v>
      </c>
      <c r="O440" s="203" t="n">
        <v>45531.4115509259</v>
      </c>
      <c r="P440" s="0" t="s">
        <v>128</v>
      </c>
    </row>
    <row r="441" customFormat="false" ht="13.5" hidden="false" customHeight="false" outlineLevel="0" collapsed="false">
      <c r="A441" s="0" t="n">
        <v>33</v>
      </c>
      <c r="B441" s="0" t="s">
        <v>579</v>
      </c>
      <c r="C441" s="0" t="n">
        <v>7</v>
      </c>
      <c r="D441" s="0" t="n">
        <v>0</v>
      </c>
      <c r="E441" s="0" t="n">
        <v>1</v>
      </c>
      <c r="F441" s="201" t="s">
        <v>586</v>
      </c>
      <c r="G441" s="0" t="n">
        <v>240</v>
      </c>
      <c r="H441" s="0" t="n">
        <v>60</v>
      </c>
      <c r="I441" s="0" t="n">
        <v>0</v>
      </c>
      <c r="J441" s="0" t="n">
        <v>180</v>
      </c>
      <c r="K441" s="0" t="n">
        <v>0</v>
      </c>
      <c r="L441" s="0" t="n">
        <v>3931</v>
      </c>
      <c r="M441" s="0" t="n">
        <v>1</v>
      </c>
      <c r="N441" s="203" t="n">
        <v>39127.6575694445</v>
      </c>
      <c r="O441" s="203" t="n">
        <v>43592.5908564815</v>
      </c>
      <c r="P441" s="0" t="s">
        <v>128</v>
      </c>
    </row>
    <row r="442" customFormat="false" ht="13.5" hidden="false" customHeight="false" outlineLevel="0" collapsed="false">
      <c r="A442" s="0" t="n">
        <v>33</v>
      </c>
      <c r="B442" s="0" t="s">
        <v>579</v>
      </c>
      <c r="C442" s="0" t="n">
        <v>8</v>
      </c>
      <c r="D442" s="0" t="n">
        <v>0</v>
      </c>
      <c r="E442" s="0" t="n">
        <v>1</v>
      </c>
      <c r="F442" s="201" t="s">
        <v>587</v>
      </c>
      <c r="G442" s="0" t="n">
        <v>350</v>
      </c>
      <c r="H442" s="0" t="n">
        <v>90</v>
      </c>
      <c r="I442" s="0" t="n">
        <v>0</v>
      </c>
      <c r="J442" s="0" t="n">
        <v>260</v>
      </c>
      <c r="K442" s="0" t="n">
        <v>0</v>
      </c>
      <c r="L442" s="0" t="n">
        <v>3931</v>
      </c>
      <c r="M442" s="0" t="n">
        <v>1</v>
      </c>
      <c r="N442" s="203" t="n">
        <v>39127.6575694445</v>
      </c>
      <c r="O442" s="203" t="n">
        <v>43592.5910069444</v>
      </c>
      <c r="P442" s="0" t="s">
        <v>128</v>
      </c>
    </row>
    <row r="443" customFormat="false" ht="13.5" hidden="false" customHeight="false" outlineLevel="0" collapsed="false">
      <c r="A443" s="0" t="n">
        <v>33</v>
      </c>
      <c r="B443" s="0" t="s">
        <v>579</v>
      </c>
      <c r="C443" s="0" t="n">
        <v>9</v>
      </c>
      <c r="D443" s="0" t="n">
        <v>0</v>
      </c>
      <c r="E443" s="0" t="n">
        <v>1</v>
      </c>
      <c r="F443" s="201" t="s">
        <v>588</v>
      </c>
      <c r="G443" s="0" t="n">
        <v>610</v>
      </c>
      <c r="H443" s="0" t="n">
        <v>210</v>
      </c>
      <c r="I443" s="0" t="n">
        <v>0</v>
      </c>
      <c r="J443" s="0" t="n">
        <v>400</v>
      </c>
      <c r="K443" s="0" t="n">
        <v>0</v>
      </c>
      <c r="L443" s="0" t="n">
        <v>3316</v>
      </c>
      <c r="M443" s="0" t="n">
        <v>1</v>
      </c>
      <c r="N443" s="203" t="n">
        <v>39127.6575694445</v>
      </c>
      <c r="O443" s="203" t="n">
        <v>45537.8707060185</v>
      </c>
      <c r="P443" s="0" t="s">
        <v>162</v>
      </c>
    </row>
    <row r="444" customFormat="false" ht="13.5" hidden="false" customHeight="false" outlineLevel="0" collapsed="false">
      <c r="A444" s="0" t="n">
        <v>33</v>
      </c>
      <c r="B444" s="0" t="s">
        <v>579</v>
      </c>
      <c r="C444" s="0" t="n">
        <v>10</v>
      </c>
      <c r="D444" s="0" t="n">
        <v>0</v>
      </c>
      <c r="E444" s="0" t="n">
        <v>1</v>
      </c>
      <c r="F444" s="201" t="s">
        <v>589</v>
      </c>
      <c r="G444" s="0" t="n">
        <v>460</v>
      </c>
      <c r="H444" s="0" t="n">
        <v>60</v>
      </c>
      <c r="I444" s="0" t="n">
        <v>0</v>
      </c>
      <c r="J444" s="0" t="n">
        <v>400</v>
      </c>
      <c r="K444" s="0" t="n">
        <v>0</v>
      </c>
      <c r="L444" s="0" t="n">
        <v>3778</v>
      </c>
      <c r="M444" s="0" t="n">
        <v>1</v>
      </c>
      <c r="N444" s="203" t="n">
        <v>39127.6575694445</v>
      </c>
      <c r="O444" s="203" t="n">
        <v>43497.5000694444</v>
      </c>
      <c r="P444" s="0" t="s">
        <v>162</v>
      </c>
    </row>
    <row r="445" customFormat="false" ht="13.5" hidden="false" customHeight="false" outlineLevel="0" collapsed="false">
      <c r="A445" s="0" t="n">
        <v>33</v>
      </c>
      <c r="B445" s="0" t="s">
        <v>579</v>
      </c>
      <c r="C445" s="0" t="n">
        <v>11</v>
      </c>
      <c r="D445" s="0" t="n">
        <v>0</v>
      </c>
      <c r="E445" s="0" t="n">
        <v>1</v>
      </c>
      <c r="F445" s="201" t="s">
        <v>590</v>
      </c>
      <c r="G445" s="0" t="n">
        <v>260</v>
      </c>
      <c r="H445" s="0" t="n">
        <v>80</v>
      </c>
      <c r="I445" s="0" t="n">
        <v>0</v>
      </c>
      <c r="J445" s="0" t="n">
        <v>180</v>
      </c>
      <c r="K445" s="0" t="n">
        <v>0</v>
      </c>
      <c r="L445" s="0" t="n">
        <v>3779</v>
      </c>
      <c r="M445" s="0" t="n">
        <v>1</v>
      </c>
      <c r="N445" s="203" t="n">
        <v>39127.6575694445</v>
      </c>
      <c r="O445" s="203" t="n">
        <v>45330.7871990741</v>
      </c>
      <c r="P445" s="0" t="s">
        <v>162</v>
      </c>
    </row>
    <row r="446" customFormat="false" ht="13.5" hidden="false" customHeight="false" outlineLevel="0" collapsed="false">
      <c r="A446" s="0" t="n">
        <v>33</v>
      </c>
      <c r="B446" s="0" t="s">
        <v>579</v>
      </c>
      <c r="C446" s="0" t="n">
        <v>12</v>
      </c>
      <c r="D446" s="0" t="n">
        <v>0</v>
      </c>
      <c r="E446" s="0" t="n">
        <v>1</v>
      </c>
      <c r="F446" s="201" t="s">
        <v>591</v>
      </c>
      <c r="G446" s="0" t="n">
        <v>600</v>
      </c>
      <c r="H446" s="0" t="n">
        <v>140</v>
      </c>
      <c r="I446" s="0" t="n">
        <v>0</v>
      </c>
      <c r="J446" s="0" t="n">
        <v>460</v>
      </c>
      <c r="K446" s="0" t="n">
        <v>0</v>
      </c>
      <c r="L446" s="0" t="n">
        <v>3384</v>
      </c>
      <c r="M446" s="0" t="n">
        <v>1</v>
      </c>
      <c r="N446" s="203" t="n">
        <v>39127.6575694445</v>
      </c>
      <c r="O446" s="203" t="n">
        <v>45084.7698032407</v>
      </c>
      <c r="P446" s="0" t="s">
        <v>162</v>
      </c>
    </row>
    <row r="447" customFormat="false" ht="13.5" hidden="false" customHeight="false" outlineLevel="0" collapsed="false">
      <c r="A447" s="0" t="n">
        <v>33</v>
      </c>
      <c r="B447" s="0" t="s">
        <v>579</v>
      </c>
      <c r="C447" s="0" t="n">
        <v>13</v>
      </c>
      <c r="D447" s="0" t="n">
        <v>0</v>
      </c>
      <c r="E447" s="0" t="n">
        <v>1</v>
      </c>
      <c r="F447" s="201" t="s">
        <v>592</v>
      </c>
      <c r="G447" s="0" t="n">
        <v>480</v>
      </c>
      <c r="H447" s="0" t="n">
        <v>100</v>
      </c>
      <c r="I447" s="0" t="n">
        <v>0</v>
      </c>
      <c r="J447" s="0" t="n">
        <v>380</v>
      </c>
      <c r="K447" s="0" t="n">
        <v>0</v>
      </c>
      <c r="L447" s="0" t="n">
        <v>3438</v>
      </c>
      <c r="M447" s="0" t="n">
        <v>1</v>
      </c>
      <c r="N447" s="203" t="n">
        <v>39127.6575694445</v>
      </c>
      <c r="O447" s="203" t="n">
        <v>45503.5036111111</v>
      </c>
      <c r="P447" s="0" t="s">
        <v>128</v>
      </c>
    </row>
    <row r="448" customFormat="false" ht="13.5" hidden="false" customHeight="false" outlineLevel="0" collapsed="false">
      <c r="A448" s="0" t="n">
        <v>33</v>
      </c>
      <c r="B448" s="0" t="s">
        <v>579</v>
      </c>
      <c r="C448" s="0" t="n">
        <v>14</v>
      </c>
      <c r="D448" s="0" t="n">
        <v>0</v>
      </c>
      <c r="E448" s="0" t="n">
        <v>1</v>
      </c>
      <c r="F448" s="201" t="s">
        <v>593</v>
      </c>
      <c r="G448" s="0" t="n">
        <v>290</v>
      </c>
      <c r="H448" s="0" t="n">
        <v>0</v>
      </c>
      <c r="I448" s="0" t="n">
        <v>0</v>
      </c>
      <c r="J448" s="0" t="n">
        <v>290</v>
      </c>
      <c r="K448" s="0" t="n">
        <v>0</v>
      </c>
      <c r="L448" s="0" t="n">
        <v>3780</v>
      </c>
      <c r="M448" s="0" t="n">
        <v>1</v>
      </c>
      <c r="N448" s="203" t="n">
        <v>39127.6575694445</v>
      </c>
      <c r="O448" s="203" t="n">
        <v>45330.7889699074</v>
      </c>
      <c r="P448" s="0" t="s">
        <v>162</v>
      </c>
    </row>
    <row r="449" customFormat="false" ht="13.5" hidden="false" customHeight="false" outlineLevel="0" collapsed="false">
      <c r="A449" s="0" t="n">
        <v>33</v>
      </c>
      <c r="B449" s="0" t="s">
        <v>579</v>
      </c>
      <c r="C449" s="0" t="n">
        <v>15</v>
      </c>
      <c r="D449" s="0" t="n">
        <v>0</v>
      </c>
      <c r="E449" s="0" t="n">
        <v>1</v>
      </c>
      <c r="F449" s="201" t="s">
        <v>594</v>
      </c>
      <c r="G449" s="0" t="n">
        <v>600</v>
      </c>
      <c r="H449" s="0" t="n">
        <v>0</v>
      </c>
      <c r="I449" s="0" t="n">
        <v>0</v>
      </c>
      <c r="J449" s="0" t="n">
        <v>600</v>
      </c>
      <c r="K449" s="0" t="n">
        <v>0</v>
      </c>
      <c r="L449" s="0" t="n">
        <v>3769</v>
      </c>
      <c r="M449" s="0" t="n">
        <v>1</v>
      </c>
      <c r="N449" s="203" t="n">
        <v>39127.6575694445</v>
      </c>
      <c r="O449" s="203" t="n">
        <v>45496.4933333333</v>
      </c>
      <c r="P449" s="0" t="s">
        <v>162</v>
      </c>
    </row>
    <row r="450" customFormat="false" ht="13.5" hidden="false" customHeight="false" outlineLevel="0" collapsed="false">
      <c r="A450" s="0" t="n">
        <v>33</v>
      </c>
      <c r="B450" s="0" t="s">
        <v>579</v>
      </c>
      <c r="C450" s="0" t="n">
        <v>16</v>
      </c>
      <c r="D450" s="0" t="n">
        <v>1</v>
      </c>
      <c r="E450" s="0" t="n">
        <v>1</v>
      </c>
      <c r="F450" s="201" t="s">
        <v>595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3253</v>
      </c>
      <c r="M450" s="0" t="n">
        <v>9</v>
      </c>
      <c r="N450" s="203" t="n">
        <v>39127.6575694445</v>
      </c>
      <c r="O450" s="203" t="n">
        <v>39412.476400463</v>
      </c>
      <c r="P450" s="0" t="s">
        <v>142</v>
      </c>
    </row>
    <row r="451" customFormat="false" ht="13.5" hidden="false" customHeight="false" outlineLevel="0" collapsed="false">
      <c r="A451" s="0" t="n">
        <v>33</v>
      </c>
      <c r="B451" s="0" t="s">
        <v>579</v>
      </c>
      <c r="C451" s="0" t="n">
        <v>16</v>
      </c>
      <c r="D451" s="0" t="n">
        <v>2</v>
      </c>
      <c r="E451" s="0" t="n">
        <v>1</v>
      </c>
      <c r="F451" s="201" t="s">
        <v>595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3196</v>
      </c>
      <c r="M451" s="0" t="n">
        <v>9</v>
      </c>
      <c r="N451" s="203" t="n">
        <v>39127.6575694445</v>
      </c>
      <c r="O451" s="203" t="n">
        <v>39237.6892013889</v>
      </c>
      <c r="P451" s="0" t="s">
        <v>142</v>
      </c>
    </row>
    <row r="452" customFormat="false" ht="13.5" hidden="false" customHeight="false" outlineLevel="0" collapsed="false">
      <c r="A452" s="0" t="n">
        <v>33</v>
      </c>
      <c r="B452" s="0" t="s">
        <v>596</v>
      </c>
      <c r="C452" s="0" t="n">
        <v>1</v>
      </c>
      <c r="D452" s="0" t="n">
        <v>0</v>
      </c>
      <c r="E452" s="0" t="n">
        <v>1</v>
      </c>
      <c r="F452" s="201" t="s">
        <v>597</v>
      </c>
      <c r="G452" s="0" t="n">
        <v>490</v>
      </c>
      <c r="H452" s="0" t="n">
        <v>100</v>
      </c>
      <c r="I452" s="0" t="n">
        <v>0</v>
      </c>
      <c r="J452" s="0" t="n">
        <v>390</v>
      </c>
      <c r="K452" s="0" t="n">
        <v>0</v>
      </c>
      <c r="L452" s="0" t="n">
        <v>3154</v>
      </c>
      <c r="M452" s="0" t="n">
        <v>1</v>
      </c>
      <c r="N452" s="203" t="n">
        <v>39127.6575694445</v>
      </c>
      <c r="O452" s="203" t="n">
        <v>45084.7703009259</v>
      </c>
      <c r="P452" s="0" t="s">
        <v>128</v>
      </c>
    </row>
    <row r="453" customFormat="false" ht="13.5" hidden="false" customHeight="false" outlineLevel="0" collapsed="false">
      <c r="A453" s="0" t="n">
        <v>33</v>
      </c>
      <c r="B453" s="0" t="s">
        <v>596</v>
      </c>
      <c r="C453" s="0" t="n">
        <v>2</v>
      </c>
      <c r="D453" s="0" t="n">
        <v>0</v>
      </c>
      <c r="E453" s="0" t="n">
        <v>1</v>
      </c>
      <c r="F453" s="201" t="s">
        <v>598</v>
      </c>
      <c r="G453" s="0" t="n">
        <v>400</v>
      </c>
      <c r="H453" s="0" t="n">
        <v>70</v>
      </c>
      <c r="I453" s="0" t="n">
        <v>0</v>
      </c>
      <c r="J453" s="0" t="n">
        <v>330</v>
      </c>
      <c r="K453" s="0" t="n">
        <v>0</v>
      </c>
      <c r="L453" s="0" t="n">
        <v>3781</v>
      </c>
      <c r="M453" s="0" t="n">
        <v>1</v>
      </c>
      <c r="N453" s="203" t="n">
        <v>39127.6575694445</v>
      </c>
      <c r="O453" s="203" t="n">
        <v>44848.3750925926</v>
      </c>
      <c r="P453" s="0" t="s">
        <v>162</v>
      </c>
    </row>
    <row r="454" customFormat="false" ht="13.5" hidden="false" customHeight="false" outlineLevel="0" collapsed="false">
      <c r="A454" s="0" t="n">
        <v>33</v>
      </c>
      <c r="B454" s="0" t="s">
        <v>596</v>
      </c>
      <c r="C454" s="0" t="n">
        <v>3</v>
      </c>
      <c r="D454" s="0" t="n">
        <v>0</v>
      </c>
      <c r="E454" s="0" t="n">
        <v>1</v>
      </c>
      <c r="F454" s="201" t="s">
        <v>599</v>
      </c>
      <c r="G454" s="0" t="n">
        <v>310</v>
      </c>
      <c r="H454" s="0" t="n">
        <v>60</v>
      </c>
      <c r="I454" s="0" t="n">
        <v>90</v>
      </c>
      <c r="J454" s="0" t="n">
        <v>160</v>
      </c>
      <c r="K454" s="0" t="n">
        <v>0</v>
      </c>
      <c r="L454" s="0" t="n">
        <v>3782</v>
      </c>
      <c r="M454" s="0" t="n">
        <v>1</v>
      </c>
      <c r="N454" s="203" t="n">
        <v>39127.6575694445</v>
      </c>
      <c r="O454" s="203" t="n">
        <v>44447.5851967593</v>
      </c>
      <c r="P454" s="0" t="s">
        <v>162</v>
      </c>
    </row>
    <row r="455" customFormat="false" ht="13.5" hidden="false" customHeight="false" outlineLevel="0" collapsed="false">
      <c r="A455" s="0" t="n">
        <v>33</v>
      </c>
      <c r="B455" s="0" t="s">
        <v>596</v>
      </c>
      <c r="C455" s="0" t="n">
        <v>4</v>
      </c>
      <c r="D455" s="0" t="n">
        <v>0</v>
      </c>
      <c r="E455" s="0" t="n">
        <v>1</v>
      </c>
      <c r="F455" s="201" t="s">
        <v>600</v>
      </c>
      <c r="G455" s="0" t="n">
        <v>330</v>
      </c>
      <c r="H455" s="0" t="n">
        <v>120</v>
      </c>
      <c r="I455" s="0" t="n">
        <v>0</v>
      </c>
      <c r="J455" s="0" t="n">
        <v>210</v>
      </c>
      <c r="K455" s="0" t="n">
        <v>0</v>
      </c>
      <c r="L455" s="0" t="n">
        <v>3791</v>
      </c>
      <c r="M455" s="0" t="n">
        <v>1</v>
      </c>
      <c r="N455" s="203" t="n">
        <v>39127.6575694445</v>
      </c>
      <c r="O455" s="203" t="n">
        <v>43938.3847337963</v>
      </c>
      <c r="P455" s="0" t="s">
        <v>180</v>
      </c>
    </row>
    <row r="456" customFormat="false" ht="13.5" hidden="false" customHeight="false" outlineLevel="0" collapsed="false">
      <c r="A456" s="0" t="n">
        <v>33</v>
      </c>
      <c r="B456" s="0" t="s">
        <v>596</v>
      </c>
      <c r="C456" s="0" t="n">
        <v>5</v>
      </c>
      <c r="D456" s="0" t="n">
        <v>0</v>
      </c>
      <c r="E456" s="0" t="n">
        <v>1</v>
      </c>
      <c r="F456" s="201" t="s">
        <v>601</v>
      </c>
      <c r="G456" s="0" t="n">
        <v>280</v>
      </c>
      <c r="H456" s="0" t="n">
        <v>0</v>
      </c>
      <c r="I456" s="0" t="n">
        <v>0</v>
      </c>
      <c r="J456" s="0" t="n">
        <v>280</v>
      </c>
      <c r="K456" s="0" t="n">
        <v>0</v>
      </c>
      <c r="L456" s="0" t="n">
        <v>3783</v>
      </c>
      <c r="M456" s="0" t="n">
        <v>1</v>
      </c>
      <c r="N456" s="203" t="n">
        <v>39127.6575694445</v>
      </c>
      <c r="O456" s="203" t="n">
        <v>43497.5023148148</v>
      </c>
      <c r="P456" s="0" t="s">
        <v>162</v>
      </c>
    </row>
    <row r="457" customFormat="false" ht="13.5" hidden="false" customHeight="false" outlineLevel="0" collapsed="false">
      <c r="A457" s="0" t="n">
        <v>33</v>
      </c>
      <c r="B457" s="0" t="s">
        <v>596</v>
      </c>
      <c r="C457" s="0" t="n">
        <v>6</v>
      </c>
      <c r="D457" s="0" t="n">
        <v>0</v>
      </c>
      <c r="E457" s="0" t="n">
        <v>1</v>
      </c>
      <c r="F457" s="201" t="s">
        <v>602</v>
      </c>
      <c r="G457" s="0" t="n">
        <v>570</v>
      </c>
      <c r="H457" s="0" t="n">
        <v>150</v>
      </c>
      <c r="I457" s="0" t="n">
        <v>40</v>
      </c>
      <c r="J457" s="0" t="n">
        <v>380</v>
      </c>
      <c r="K457" s="0" t="n">
        <v>0</v>
      </c>
      <c r="L457" s="0" t="n">
        <v>3784</v>
      </c>
      <c r="M457" s="0" t="n">
        <v>1</v>
      </c>
      <c r="N457" s="203" t="n">
        <v>39127.6575694445</v>
      </c>
      <c r="O457" s="203" t="n">
        <v>43497.5025347222</v>
      </c>
      <c r="P457" s="0" t="s">
        <v>162</v>
      </c>
    </row>
    <row r="458" customFormat="false" ht="13.5" hidden="false" customHeight="false" outlineLevel="0" collapsed="false">
      <c r="A458" s="0" t="n">
        <v>33</v>
      </c>
      <c r="B458" s="0" t="s">
        <v>596</v>
      </c>
      <c r="C458" s="0" t="n">
        <v>7</v>
      </c>
      <c r="D458" s="0" t="n">
        <v>0</v>
      </c>
      <c r="E458" s="0" t="n">
        <v>1</v>
      </c>
      <c r="F458" s="201" t="s">
        <v>603</v>
      </c>
      <c r="G458" s="0" t="n">
        <v>590</v>
      </c>
      <c r="H458" s="0" t="n">
        <v>160</v>
      </c>
      <c r="I458" s="0" t="n">
        <v>210</v>
      </c>
      <c r="J458" s="0" t="n">
        <v>220</v>
      </c>
      <c r="K458" s="0" t="n">
        <v>0</v>
      </c>
      <c r="L458" s="0" t="n">
        <v>3785</v>
      </c>
      <c r="M458" s="0" t="n">
        <v>1</v>
      </c>
      <c r="N458" s="203" t="n">
        <v>39127.6575694445</v>
      </c>
      <c r="O458" s="203" t="n">
        <v>45084.7705555556</v>
      </c>
      <c r="P458" s="0" t="s">
        <v>162</v>
      </c>
    </row>
    <row r="459" customFormat="false" ht="13.5" hidden="false" customHeight="false" outlineLevel="0" collapsed="false">
      <c r="A459" s="0" t="n">
        <v>33</v>
      </c>
      <c r="B459" s="0" t="s">
        <v>596</v>
      </c>
      <c r="C459" s="0" t="n">
        <v>8</v>
      </c>
      <c r="D459" s="0" t="n">
        <v>0</v>
      </c>
      <c r="E459" s="0" t="n">
        <v>1</v>
      </c>
      <c r="F459" s="201" t="s">
        <v>604</v>
      </c>
      <c r="G459" s="0" t="n">
        <v>540</v>
      </c>
      <c r="H459" s="0" t="n">
        <v>260</v>
      </c>
      <c r="I459" s="0" t="n">
        <v>0</v>
      </c>
      <c r="J459" s="0" t="n">
        <v>280</v>
      </c>
      <c r="K459" s="0" t="n">
        <v>0</v>
      </c>
      <c r="L459" s="0" t="n">
        <v>3955</v>
      </c>
      <c r="M459" s="0" t="n">
        <v>1</v>
      </c>
      <c r="N459" s="203" t="n">
        <v>39127.6575694445</v>
      </c>
      <c r="O459" s="203" t="n">
        <v>43927.7553935185</v>
      </c>
      <c r="P459" s="0" t="s">
        <v>162</v>
      </c>
    </row>
    <row r="460" customFormat="false" ht="13.5" hidden="false" customHeight="false" outlineLevel="0" collapsed="false">
      <c r="A460" s="0" t="n">
        <v>33</v>
      </c>
      <c r="B460" s="0" t="s">
        <v>596</v>
      </c>
      <c r="C460" s="0" t="n">
        <v>9</v>
      </c>
      <c r="D460" s="0" t="n">
        <v>0</v>
      </c>
      <c r="E460" s="0" t="n">
        <v>1</v>
      </c>
      <c r="F460" s="201" t="s">
        <v>605</v>
      </c>
      <c r="G460" s="0" t="n">
        <v>480</v>
      </c>
      <c r="H460" s="0" t="n">
        <v>170</v>
      </c>
      <c r="I460" s="0" t="n">
        <v>0</v>
      </c>
      <c r="J460" s="0" t="n">
        <v>310</v>
      </c>
      <c r="K460" s="0" t="n">
        <v>0</v>
      </c>
      <c r="L460" s="0" t="n">
        <v>3786</v>
      </c>
      <c r="M460" s="0" t="n">
        <v>9</v>
      </c>
      <c r="N460" s="203" t="n">
        <v>39127.6575694445</v>
      </c>
      <c r="O460" s="203" t="n">
        <v>45121.4867361111</v>
      </c>
      <c r="P460" s="0" t="s">
        <v>180</v>
      </c>
    </row>
    <row r="461" customFormat="false" ht="13.5" hidden="false" customHeight="false" outlineLevel="0" collapsed="false">
      <c r="A461" s="0" t="n">
        <v>33</v>
      </c>
      <c r="B461" s="0" t="s">
        <v>596</v>
      </c>
      <c r="C461" s="0" t="n">
        <v>9</v>
      </c>
      <c r="D461" s="0" t="n">
        <v>1</v>
      </c>
      <c r="E461" s="0" t="n">
        <v>1</v>
      </c>
      <c r="F461" s="201" t="s">
        <v>606</v>
      </c>
      <c r="G461" s="0" t="n">
        <v>300</v>
      </c>
      <c r="H461" s="0" t="n">
        <v>90</v>
      </c>
      <c r="I461" s="0" t="n">
        <v>0</v>
      </c>
      <c r="J461" s="0" t="n">
        <v>210</v>
      </c>
      <c r="K461" s="0" t="n">
        <v>0</v>
      </c>
      <c r="L461" s="0" t="n">
        <v>3786</v>
      </c>
      <c r="M461" s="0" t="n">
        <v>1</v>
      </c>
      <c r="N461" s="203" t="n">
        <v>45057.6884375</v>
      </c>
      <c r="O461" s="203" t="n">
        <v>45121.3929976852</v>
      </c>
      <c r="P461" s="0" t="s">
        <v>180</v>
      </c>
    </row>
    <row r="462" customFormat="false" ht="13.5" hidden="false" customHeight="false" outlineLevel="0" collapsed="false">
      <c r="A462" s="0" t="n">
        <v>33</v>
      </c>
      <c r="B462" s="0" t="s">
        <v>596</v>
      </c>
      <c r="C462" s="0" t="n">
        <v>9</v>
      </c>
      <c r="D462" s="0" t="n">
        <v>2</v>
      </c>
      <c r="E462" s="0" t="n">
        <v>1</v>
      </c>
      <c r="F462" s="201" t="s">
        <v>607</v>
      </c>
      <c r="G462" s="0" t="n">
        <v>200</v>
      </c>
      <c r="H462" s="0" t="n">
        <v>60</v>
      </c>
      <c r="I462" s="0" t="n">
        <v>0</v>
      </c>
      <c r="J462" s="0" t="n">
        <v>140</v>
      </c>
      <c r="K462" s="0" t="n">
        <v>0</v>
      </c>
      <c r="L462" s="0" t="n">
        <v>3084</v>
      </c>
      <c r="M462" s="0" t="n">
        <v>1</v>
      </c>
      <c r="N462" s="203" t="n">
        <v>45057.6890972222</v>
      </c>
      <c r="O462" s="203" t="n">
        <v>45377.7726967593</v>
      </c>
      <c r="P462" s="0" t="s">
        <v>162</v>
      </c>
    </row>
    <row r="463" customFormat="false" ht="13.5" hidden="false" customHeight="false" outlineLevel="0" collapsed="false">
      <c r="A463" s="0" t="n">
        <v>33</v>
      </c>
      <c r="B463" s="0" t="s">
        <v>596</v>
      </c>
      <c r="C463" s="0" t="n">
        <v>10</v>
      </c>
      <c r="D463" s="0" t="n">
        <v>0</v>
      </c>
      <c r="E463" s="0" t="n">
        <v>1</v>
      </c>
      <c r="F463" s="201" t="s">
        <v>608</v>
      </c>
      <c r="G463" s="0" t="n">
        <v>360</v>
      </c>
      <c r="H463" s="0" t="n">
        <v>90</v>
      </c>
      <c r="I463" s="0" t="n">
        <v>0</v>
      </c>
      <c r="J463" s="0" t="n">
        <v>270</v>
      </c>
      <c r="K463" s="0" t="n">
        <v>0</v>
      </c>
      <c r="L463" s="0" t="n">
        <v>3313</v>
      </c>
      <c r="M463" s="0" t="n">
        <v>1</v>
      </c>
      <c r="N463" s="203" t="n">
        <v>39127.6575694445</v>
      </c>
      <c r="O463" s="203" t="n">
        <v>45481.5462962963</v>
      </c>
      <c r="P463" s="0" t="s">
        <v>162</v>
      </c>
    </row>
    <row r="464" customFormat="false" ht="13.5" hidden="false" customHeight="false" outlineLevel="0" collapsed="false">
      <c r="A464" s="0" t="n">
        <v>33</v>
      </c>
      <c r="B464" s="0" t="s">
        <v>596</v>
      </c>
      <c r="C464" s="0" t="n">
        <v>11</v>
      </c>
      <c r="D464" s="0" t="n">
        <v>0</v>
      </c>
      <c r="E464" s="0" t="n">
        <v>1</v>
      </c>
      <c r="F464" s="201" t="s">
        <v>609</v>
      </c>
      <c r="G464" s="0" t="n">
        <v>390</v>
      </c>
      <c r="H464" s="0" t="n">
        <v>70</v>
      </c>
      <c r="I464" s="0" t="n">
        <v>0</v>
      </c>
      <c r="J464" s="0" t="n">
        <v>320</v>
      </c>
      <c r="K464" s="0" t="n">
        <v>0</v>
      </c>
      <c r="L464" s="0" t="n">
        <v>3314</v>
      </c>
      <c r="M464" s="0" t="n">
        <v>1</v>
      </c>
      <c r="N464" s="203" t="n">
        <v>39127.6575694445</v>
      </c>
      <c r="O464" s="203" t="n">
        <v>45481.5464699074</v>
      </c>
      <c r="P464" s="0" t="s">
        <v>162</v>
      </c>
    </row>
    <row r="465" customFormat="false" ht="13.5" hidden="false" customHeight="false" outlineLevel="0" collapsed="false">
      <c r="A465" s="0" t="n">
        <v>33</v>
      </c>
      <c r="B465" s="0" t="s">
        <v>610</v>
      </c>
      <c r="C465" s="0" t="n">
        <v>1</v>
      </c>
      <c r="D465" s="0" t="n">
        <v>0</v>
      </c>
      <c r="E465" s="0" t="n">
        <v>1</v>
      </c>
      <c r="F465" s="201" t="s">
        <v>611</v>
      </c>
      <c r="G465" s="0" t="n">
        <v>240</v>
      </c>
      <c r="H465" s="0" t="n">
        <v>120</v>
      </c>
      <c r="I465" s="0" t="n">
        <v>0</v>
      </c>
      <c r="J465" s="0" t="n">
        <v>120</v>
      </c>
      <c r="K465" s="0" t="n">
        <v>0</v>
      </c>
      <c r="L465" s="0" t="n">
        <v>3688</v>
      </c>
      <c r="M465" s="0" t="n">
        <v>1</v>
      </c>
      <c r="N465" s="203" t="n">
        <v>39127.6575694445</v>
      </c>
      <c r="O465" s="203" t="n">
        <v>43076.6031134259</v>
      </c>
      <c r="P465" s="0" t="s">
        <v>128</v>
      </c>
    </row>
    <row r="466" customFormat="false" ht="13.5" hidden="false" customHeight="false" outlineLevel="0" collapsed="false">
      <c r="A466" s="0" t="n">
        <v>33</v>
      </c>
      <c r="B466" s="0" t="s">
        <v>610</v>
      </c>
      <c r="C466" s="0" t="n">
        <v>2</v>
      </c>
      <c r="D466" s="0" t="n">
        <v>0</v>
      </c>
      <c r="E466" s="0" t="n">
        <v>1</v>
      </c>
      <c r="F466" s="201" t="s">
        <v>612</v>
      </c>
      <c r="G466" s="0" t="n">
        <v>240</v>
      </c>
      <c r="H466" s="0" t="n">
        <v>100</v>
      </c>
      <c r="I466" s="0" t="n">
        <v>0</v>
      </c>
      <c r="J466" s="0" t="n">
        <v>140</v>
      </c>
      <c r="K466" s="0" t="n">
        <v>0</v>
      </c>
      <c r="L466" s="0" t="n">
        <v>3688</v>
      </c>
      <c r="M466" s="0" t="n">
        <v>1</v>
      </c>
      <c r="N466" s="203" t="n">
        <v>39127.6575694445</v>
      </c>
      <c r="O466" s="203" t="n">
        <v>43334.6693287037</v>
      </c>
      <c r="P466" s="0" t="s">
        <v>128</v>
      </c>
    </row>
    <row r="467" customFormat="false" ht="13.5" hidden="false" customHeight="false" outlineLevel="0" collapsed="false">
      <c r="A467" s="0" t="n">
        <v>33</v>
      </c>
      <c r="B467" s="0" t="s">
        <v>610</v>
      </c>
      <c r="C467" s="0" t="n">
        <v>3</v>
      </c>
      <c r="D467" s="0" t="n">
        <v>0</v>
      </c>
      <c r="E467" s="0" t="n">
        <v>1</v>
      </c>
      <c r="F467" s="201" t="s">
        <v>613</v>
      </c>
      <c r="G467" s="0" t="n">
        <v>200</v>
      </c>
      <c r="H467" s="0" t="n">
        <v>110</v>
      </c>
      <c r="I467" s="0" t="n">
        <v>0</v>
      </c>
      <c r="J467" s="0" t="n">
        <v>90</v>
      </c>
      <c r="K467" s="0" t="n">
        <v>0</v>
      </c>
      <c r="L467" s="0" t="n">
        <v>3869</v>
      </c>
      <c r="M467" s="0" t="n">
        <v>1</v>
      </c>
      <c r="N467" s="203" t="n">
        <v>39127.6575694445</v>
      </c>
      <c r="O467" s="203" t="n">
        <v>44901.6934837963</v>
      </c>
      <c r="P467" s="0" t="s">
        <v>128</v>
      </c>
    </row>
    <row r="468" customFormat="false" ht="13.5" hidden="false" customHeight="false" outlineLevel="0" collapsed="false">
      <c r="A468" s="0" t="n">
        <v>33</v>
      </c>
      <c r="B468" s="0" t="s">
        <v>610</v>
      </c>
      <c r="C468" s="0" t="n">
        <v>4</v>
      </c>
      <c r="D468" s="0" t="n">
        <v>0</v>
      </c>
      <c r="E468" s="0" t="n">
        <v>1</v>
      </c>
      <c r="F468" s="201" t="s">
        <v>614</v>
      </c>
      <c r="G468" s="0" t="n">
        <v>310</v>
      </c>
      <c r="H468" s="0" t="n">
        <v>160</v>
      </c>
      <c r="I468" s="0" t="n">
        <v>0</v>
      </c>
      <c r="J468" s="0" t="n">
        <v>150</v>
      </c>
      <c r="K468" s="0" t="n">
        <v>0</v>
      </c>
      <c r="L468" s="0" t="n">
        <v>3975</v>
      </c>
      <c r="M468" s="0" t="n">
        <v>1</v>
      </c>
      <c r="N468" s="203" t="n">
        <v>39127.6575694445</v>
      </c>
      <c r="O468" s="203" t="n">
        <v>45240.6196412037</v>
      </c>
      <c r="P468" s="0" t="s">
        <v>128</v>
      </c>
    </row>
    <row r="469" customFormat="false" ht="13.5" hidden="false" customHeight="false" outlineLevel="0" collapsed="false">
      <c r="A469" s="0" t="n">
        <v>33</v>
      </c>
      <c r="B469" s="0" t="s">
        <v>610</v>
      </c>
      <c r="C469" s="0" t="n">
        <v>5</v>
      </c>
      <c r="D469" s="0" t="n">
        <v>0</v>
      </c>
      <c r="E469" s="0" t="n">
        <v>1</v>
      </c>
      <c r="F469" s="201" t="s">
        <v>615</v>
      </c>
      <c r="G469" s="0" t="n">
        <v>440</v>
      </c>
      <c r="H469" s="0" t="n">
        <v>350</v>
      </c>
      <c r="I469" s="0" t="n">
        <v>0</v>
      </c>
      <c r="J469" s="0" t="n">
        <v>90</v>
      </c>
      <c r="K469" s="0" t="n">
        <v>0</v>
      </c>
      <c r="L469" s="0" t="n">
        <v>3205</v>
      </c>
      <c r="M469" s="0" t="n">
        <v>1</v>
      </c>
      <c r="N469" s="203" t="n">
        <v>39127.6575694445</v>
      </c>
      <c r="O469" s="203" t="n">
        <v>43005.6906828704</v>
      </c>
      <c r="P469" s="0" t="s">
        <v>128</v>
      </c>
    </row>
    <row r="470" customFormat="false" ht="13.5" hidden="false" customHeight="false" outlineLevel="0" collapsed="false">
      <c r="A470" s="0" t="n">
        <v>33</v>
      </c>
      <c r="B470" s="0" t="s">
        <v>610</v>
      </c>
      <c r="C470" s="0" t="n">
        <v>6</v>
      </c>
      <c r="D470" s="0" t="n">
        <v>0</v>
      </c>
      <c r="E470" s="0" t="n">
        <v>1</v>
      </c>
      <c r="F470" s="201" t="s">
        <v>616</v>
      </c>
      <c r="G470" s="0" t="n">
        <v>380</v>
      </c>
      <c r="H470" s="0" t="n">
        <v>100</v>
      </c>
      <c r="I470" s="0" t="n">
        <v>120</v>
      </c>
      <c r="J470" s="0" t="n">
        <v>160</v>
      </c>
      <c r="K470" s="0" t="n">
        <v>0</v>
      </c>
      <c r="L470" s="0" t="n">
        <v>3155</v>
      </c>
      <c r="M470" s="0" t="n">
        <v>1</v>
      </c>
      <c r="N470" s="203" t="n">
        <v>39127.6575694445</v>
      </c>
      <c r="O470" s="203" t="n">
        <v>45385.4211458333</v>
      </c>
      <c r="P470" s="0" t="s">
        <v>128</v>
      </c>
    </row>
    <row r="471" customFormat="false" ht="13.5" hidden="false" customHeight="false" outlineLevel="0" collapsed="false">
      <c r="A471" s="0" t="n">
        <v>33</v>
      </c>
      <c r="B471" s="0" t="s">
        <v>610</v>
      </c>
      <c r="C471" s="0" t="n">
        <v>7</v>
      </c>
      <c r="D471" s="0" t="n">
        <v>0</v>
      </c>
      <c r="E471" s="0" t="n">
        <v>1</v>
      </c>
      <c r="F471" s="201" t="s">
        <v>617</v>
      </c>
      <c r="G471" s="0" t="n">
        <v>400</v>
      </c>
      <c r="H471" s="0" t="n">
        <v>260</v>
      </c>
      <c r="I471" s="0" t="n">
        <v>50</v>
      </c>
      <c r="J471" s="0" t="n">
        <v>90</v>
      </c>
      <c r="K471" s="0" t="n">
        <v>0</v>
      </c>
      <c r="L471" s="0" t="n">
        <v>3975</v>
      </c>
      <c r="M471" s="0" t="n">
        <v>1</v>
      </c>
      <c r="N471" s="203" t="n">
        <v>39127.6575694445</v>
      </c>
      <c r="O471" s="203" t="n">
        <v>44299.4146064815</v>
      </c>
      <c r="P471" s="0" t="s">
        <v>128</v>
      </c>
    </row>
    <row r="472" customFormat="false" ht="13.5" hidden="false" customHeight="false" outlineLevel="0" collapsed="false">
      <c r="A472" s="0" t="n">
        <v>33</v>
      </c>
      <c r="B472" s="0" t="s">
        <v>610</v>
      </c>
      <c r="C472" s="0" t="n">
        <v>8</v>
      </c>
      <c r="D472" s="0" t="n">
        <v>0</v>
      </c>
      <c r="E472" s="0" t="n">
        <v>1</v>
      </c>
      <c r="F472" s="201" t="s">
        <v>618</v>
      </c>
      <c r="G472" s="0" t="n">
        <v>450</v>
      </c>
      <c r="H472" s="0" t="n">
        <v>350</v>
      </c>
      <c r="I472" s="0" t="n">
        <v>20</v>
      </c>
      <c r="J472" s="0" t="n">
        <v>80</v>
      </c>
      <c r="K472" s="0" t="n">
        <v>0</v>
      </c>
      <c r="L472" s="0" t="n">
        <v>3973</v>
      </c>
      <c r="M472" s="0" t="n">
        <v>1</v>
      </c>
      <c r="N472" s="203" t="n">
        <v>39127.6575694445</v>
      </c>
      <c r="O472" s="203" t="n">
        <v>44278.6611805556</v>
      </c>
      <c r="P472" s="0" t="s">
        <v>128</v>
      </c>
    </row>
    <row r="473" customFormat="false" ht="13.5" hidden="false" customHeight="false" outlineLevel="0" collapsed="false">
      <c r="A473" s="0" t="n">
        <v>33</v>
      </c>
      <c r="B473" s="0" t="s">
        <v>610</v>
      </c>
      <c r="C473" s="0" t="n">
        <v>9</v>
      </c>
      <c r="D473" s="0" t="n">
        <v>0</v>
      </c>
      <c r="E473" s="0" t="n">
        <v>1</v>
      </c>
      <c r="F473" s="201" t="s">
        <v>619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3283</v>
      </c>
      <c r="M473" s="0" t="n">
        <v>9</v>
      </c>
      <c r="N473" s="203" t="n">
        <v>39127.6575694445</v>
      </c>
      <c r="O473" s="203" t="n">
        <v>39743.6287037037</v>
      </c>
      <c r="P473" s="0" t="s">
        <v>162</v>
      </c>
    </row>
    <row r="474" customFormat="false" ht="13.5" hidden="false" customHeight="false" outlineLevel="0" collapsed="false">
      <c r="A474" s="0" t="n">
        <v>33</v>
      </c>
      <c r="B474" s="0" t="s">
        <v>610</v>
      </c>
      <c r="C474" s="0" t="n">
        <v>10</v>
      </c>
      <c r="D474" s="0" t="n">
        <v>0</v>
      </c>
      <c r="E474" s="0" t="n">
        <v>1</v>
      </c>
      <c r="F474" s="201" t="s">
        <v>62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3073</v>
      </c>
      <c r="M474" s="0" t="n">
        <v>9</v>
      </c>
      <c r="N474" s="203" t="n">
        <v>39127.6575694445</v>
      </c>
      <c r="O474" s="203" t="n">
        <v>39399.4262152778</v>
      </c>
      <c r="P474" s="0" t="s">
        <v>142</v>
      </c>
    </row>
    <row r="475" customFormat="false" ht="13.5" hidden="false" customHeight="false" outlineLevel="0" collapsed="false">
      <c r="A475" s="0" t="n">
        <v>33</v>
      </c>
      <c r="B475" s="0" t="s">
        <v>610</v>
      </c>
      <c r="C475" s="0" t="n">
        <v>11</v>
      </c>
      <c r="D475" s="0" t="n">
        <v>0</v>
      </c>
      <c r="E475" s="0" t="n">
        <v>1</v>
      </c>
      <c r="F475" s="201" t="s">
        <v>621</v>
      </c>
      <c r="G475" s="0" t="n">
        <v>330</v>
      </c>
      <c r="H475" s="0" t="n">
        <v>170</v>
      </c>
      <c r="I475" s="0" t="n">
        <v>0</v>
      </c>
      <c r="J475" s="0" t="n">
        <v>160</v>
      </c>
      <c r="K475" s="0" t="n">
        <v>0</v>
      </c>
      <c r="L475" s="0" t="n">
        <v>3937</v>
      </c>
      <c r="M475" s="0" t="n">
        <v>1</v>
      </c>
      <c r="N475" s="203" t="n">
        <v>39127.6575694445</v>
      </c>
      <c r="O475" s="203" t="n">
        <v>45084.7717708333</v>
      </c>
      <c r="P475" s="0" t="s">
        <v>128</v>
      </c>
    </row>
    <row r="476" customFormat="false" ht="13.5" hidden="false" customHeight="false" outlineLevel="0" collapsed="false">
      <c r="A476" s="0" t="n">
        <v>33</v>
      </c>
      <c r="B476" s="0" t="s">
        <v>610</v>
      </c>
      <c r="C476" s="0" t="n">
        <v>12</v>
      </c>
      <c r="D476" s="0" t="n">
        <v>0</v>
      </c>
      <c r="E476" s="0" t="n">
        <v>1</v>
      </c>
      <c r="F476" s="201" t="s">
        <v>622</v>
      </c>
      <c r="G476" s="0" t="n">
        <v>590</v>
      </c>
      <c r="H476" s="0" t="n">
        <v>400</v>
      </c>
      <c r="I476" s="0" t="n">
        <v>0</v>
      </c>
      <c r="J476" s="0" t="n">
        <v>190</v>
      </c>
      <c r="K476" s="0" t="n">
        <v>0</v>
      </c>
      <c r="L476" s="0" t="n">
        <v>5248</v>
      </c>
      <c r="M476" s="0" t="n">
        <v>1</v>
      </c>
      <c r="N476" s="203" t="n">
        <v>39127.6575694445</v>
      </c>
      <c r="O476" s="203" t="n">
        <v>45392.3992361111</v>
      </c>
      <c r="P476" s="0" t="s">
        <v>128</v>
      </c>
    </row>
    <row r="477" customFormat="false" ht="13.5" hidden="false" customHeight="false" outlineLevel="0" collapsed="false">
      <c r="A477" s="0" t="n">
        <v>33</v>
      </c>
      <c r="B477" s="0" t="s">
        <v>623</v>
      </c>
      <c r="C477" s="0" t="n">
        <v>1</v>
      </c>
      <c r="D477" s="0" t="n">
        <v>0</v>
      </c>
      <c r="E477" s="0" t="n">
        <v>1</v>
      </c>
      <c r="F477" s="201" t="s">
        <v>624</v>
      </c>
      <c r="G477" s="0" t="n">
        <v>540</v>
      </c>
      <c r="H477" s="0" t="n">
        <v>390</v>
      </c>
      <c r="I477" s="0" t="n">
        <v>30</v>
      </c>
      <c r="J477" s="0" t="n">
        <v>120</v>
      </c>
      <c r="K477" s="0" t="n">
        <v>0</v>
      </c>
      <c r="L477" s="0" t="n">
        <v>3949</v>
      </c>
      <c r="M477" s="0" t="n">
        <v>1</v>
      </c>
      <c r="N477" s="203" t="n">
        <v>39127.6575694445</v>
      </c>
      <c r="O477" s="203" t="n">
        <v>45121.3933680556</v>
      </c>
      <c r="P477" s="0" t="s">
        <v>128</v>
      </c>
    </row>
    <row r="478" customFormat="false" ht="13.5" hidden="false" customHeight="false" outlineLevel="0" collapsed="false">
      <c r="A478" s="0" t="n">
        <v>33</v>
      </c>
      <c r="B478" s="0" t="s">
        <v>623</v>
      </c>
      <c r="C478" s="0" t="n">
        <v>2</v>
      </c>
      <c r="D478" s="0" t="n">
        <v>0</v>
      </c>
      <c r="E478" s="0" t="n">
        <v>1</v>
      </c>
      <c r="F478" s="201" t="s">
        <v>625</v>
      </c>
      <c r="G478" s="0" t="n">
        <v>560</v>
      </c>
      <c r="H478" s="0" t="n">
        <v>500</v>
      </c>
      <c r="I478" s="0" t="n">
        <v>0</v>
      </c>
      <c r="J478" s="0" t="n">
        <v>60</v>
      </c>
      <c r="K478" s="0" t="n">
        <v>0</v>
      </c>
      <c r="L478" s="0" t="n">
        <v>3017</v>
      </c>
      <c r="M478" s="0" t="n">
        <v>1</v>
      </c>
      <c r="N478" s="203" t="n">
        <v>39127.6575694445</v>
      </c>
      <c r="O478" s="203" t="n">
        <v>45370.6953472222</v>
      </c>
      <c r="P478" s="0" t="s">
        <v>128</v>
      </c>
    </row>
    <row r="479" customFormat="false" ht="13.5" hidden="false" customHeight="false" outlineLevel="0" collapsed="false">
      <c r="A479" s="0" t="n">
        <v>33</v>
      </c>
      <c r="B479" s="0" t="s">
        <v>623</v>
      </c>
      <c r="C479" s="0" t="n">
        <v>3</v>
      </c>
      <c r="D479" s="0" t="n">
        <v>0</v>
      </c>
      <c r="E479" s="0" t="n">
        <v>1</v>
      </c>
      <c r="F479" s="201" t="s">
        <v>626</v>
      </c>
      <c r="G479" s="0" t="n">
        <v>190</v>
      </c>
      <c r="H479" s="0" t="n">
        <v>150</v>
      </c>
      <c r="I479" s="0" t="n">
        <v>0</v>
      </c>
      <c r="J479" s="0" t="n">
        <v>40</v>
      </c>
      <c r="K479" s="0" t="n">
        <v>0</v>
      </c>
      <c r="L479" s="0" t="n">
        <v>3948</v>
      </c>
      <c r="M479" s="0" t="n">
        <v>1</v>
      </c>
      <c r="N479" s="203" t="n">
        <v>39127.6575694445</v>
      </c>
      <c r="O479" s="203" t="n">
        <v>44237.7615277778</v>
      </c>
      <c r="P479" s="0" t="s">
        <v>128</v>
      </c>
    </row>
    <row r="480" customFormat="false" ht="13.5" hidden="false" customHeight="false" outlineLevel="0" collapsed="false">
      <c r="A480" s="0" t="n">
        <v>33</v>
      </c>
      <c r="B480" s="0" t="s">
        <v>623</v>
      </c>
      <c r="C480" s="0" t="n">
        <v>4</v>
      </c>
      <c r="D480" s="0" t="n">
        <v>1</v>
      </c>
      <c r="E480" s="0" t="n">
        <v>1</v>
      </c>
      <c r="F480" s="201" t="s">
        <v>627</v>
      </c>
      <c r="G480" s="0" t="n">
        <v>300</v>
      </c>
      <c r="H480" s="0" t="n">
        <v>200</v>
      </c>
      <c r="I480" s="0" t="n">
        <v>0</v>
      </c>
      <c r="J480" s="0" t="n">
        <v>100</v>
      </c>
      <c r="K480" s="0" t="n">
        <v>0</v>
      </c>
      <c r="L480" s="0" t="n">
        <v>3869</v>
      </c>
      <c r="M480" s="0" t="n">
        <v>1</v>
      </c>
      <c r="N480" s="203" t="n">
        <v>39127.6575694445</v>
      </c>
      <c r="O480" s="203" t="n">
        <v>45512.8948148148</v>
      </c>
      <c r="P480" s="0" t="s">
        <v>128</v>
      </c>
    </row>
    <row r="481" customFormat="false" ht="13.5" hidden="false" customHeight="false" outlineLevel="0" collapsed="false">
      <c r="A481" s="0" t="n">
        <v>33</v>
      </c>
      <c r="B481" s="0" t="s">
        <v>623</v>
      </c>
      <c r="C481" s="0" t="n">
        <v>4</v>
      </c>
      <c r="D481" s="0" t="n">
        <v>2</v>
      </c>
      <c r="E481" s="0" t="n">
        <v>1</v>
      </c>
      <c r="F481" s="201" t="s">
        <v>628</v>
      </c>
      <c r="G481" s="0" t="n">
        <v>80</v>
      </c>
      <c r="H481" s="0" t="n">
        <v>20</v>
      </c>
      <c r="I481" s="0" t="n">
        <v>0</v>
      </c>
      <c r="J481" s="0" t="n">
        <v>60</v>
      </c>
      <c r="K481" s="0" t="n">
        <v>0</v>
      </c>
      <c r="L481" s="0" t="n">
        <v>3948</v>
      </c>
      <c r="M481" s="0" t="n">
        <v>1</v>
      </c>
      <c r="N481" s="203" t="n">
        <v>39127.6575694445</v>
      </c>
      <c r="O481" s="203" t="n">
        <v>43796.6913773148</v>
      </c>
      <c r="P481" s="0" t="s">
        <v>128</v>
      </c>
    </row>
    <row r="482" customFormat="false" ht="13.5" hidden="false" customHeight="false" outlineLevel="0" collapsed="false">
      <c r="A482" s="0" t="n">
        <v>33</v>
      </c>
      <c r="B482" s="0" t="s">
        <v>623</v>
      </c>
      <c r="C482" s="0" t="n">
        <v>5</v>
      </c>
      <c r="D482" s="0" t="n">
        <v>1</v>
      </c>
      <c r="E482" s="0" t="n">
        <v>1</v>
      </c>
      <c r="F482" s="201" t="s">
        <v>629</v>
      </c>
      <c r="G482" s="0" t="n">
        <v>870</v>
      </c>
      <c r="H482" s="0" t="n">
        <v>870</v>
      </c>
      <c r="I482" s="0" t="n">
        <v>0</v>
      </c>
      <c r="J482" s="0" t="n">
        <v>0</v>
      </c>
      <c r="K482" s="0" t="n">
        <v>0</v>
      </c>
      <c r="L482" s="0" t="n">
        <v>3948</v>
      </c>
      <c r="M482" s="0" t="n">
        <v>1</v>
      </c>
      <c r="N482" s="203" t="n">
        <v>39127.6575694445</v>
      </c>
      <c r="O482" s="203" t="n">
        <v>44624.7237847222</v>
      </c>
      <c r="P482" s="0" t="s">
        <v>128</v>
      </c>
    </row>
    <row r="483" customFormat="false" ht="13.5" hidden="false" customHeight="false" outlineLevel="0" collapsed="false">
      <c r="A483" s="0" t="n">
        <v>33</v>
      </c>
      <c r="B483" s="0" t="s">
        <v>623</v>
      </c>
      <c r="C483" s="0" t="n">
        <v>5</v>
      </c>
      <c r="D483" s="0" t="n">
        <v>2</v>
      </c>
      <c r="E483" s="0" t="n">
        <v>1</v>
      </c>
      <c r="F483" s="201" t="s">
        <v>630</v>
      </c>
      <c r="G483" s="0" t="n">
        <v>530</v>
      </c>
      <c r="H483" s="0" t="n">
        <v>530</v>
      </c>
      <c r="I483" s="0" t="n">
        <v>0</v>
      </c>
      <c r="J483" s="0" t="n">
        <v>0</v>
      </c>
      <c r="K483" s="0" t="n">
        <v>0</v>
      </c>
      <c r="L483" s="0" t="n">
        <v>3490</v>
      </c>
      <c r="M483" s="0" t="n">
        <v>1</v>
      </c>
      <c r="N483" s="203" t="n">
        <v>39127.6575694445</v>
      </c>
      <c r="O483" s="203" t="n">
        <v>43406.5427314815</v>
      </c>
      <c r="P483" s="0" t="s">
        <v>128</v>
      </c>
    </row>
    <row r="484" customFormat="false" ht="13.5" hidden="false" customHeight="false" outlineLevel="0" collapsed="false">
      <c r="A484" s="0" t="n">
        <v>33</v>
      </c>
      <c r="B484" s="0" t="s">
        <v>623</v>
      </c>
      <c r="C484" s="0" t="n">
        <v>5</v>
      </c>
      <c r="D484" s="0" t="n">
        <v>3</v>
      </c>
      <c r="E484" s="0" t="n">
        <v>1</v>
      </c>
      <c r="F484" s="201" t="s">
        <v>631</v>
      </c>
      <c r="G484" s="0" t="n">
        <v>680</v>
      </c>
      <c r="H484" s="0" t="n">
        <v>680</v>
      </c>
      <c r="I484" s="0" t="n">
        <v>0</v>
      </c>
      <c r="J484" s="0" t="n">
        <v>0</v>
      </c>
      <c r="K484" s="0" t="n">
        <v>0</v>
      </c>
      <c r="L484" s="0" t="n">
        <v>3399</v>
      </c>
      <c r="M484" s="0" t="n">
        <v>1</v>
      </c>
      <c r="N484" s="203" t="n">
        <v>39127.6575694445</v>
      </c>
      <c r="O484" s="203" t="n">
        <v>44420.8441087963</v>
      </c>
      <c r="P484" s="0" t="s">
        <v>128</v>
      </c>
    </row>
    <row r="485" customFormat="false" ht="13.5" hidden="false" customHeight="false" outlineLevel="0" collapsed="false">
      <c r="A485" s="0" t="n">
        <v>33</v>
      </c>
      <c r="B485" s="0" t="s">
        <v>623</v>
      </c>
      <c r="C485" s="0" t="n">
        <v>6</v>
      </c>
      <c r="D485" s="0" t="n">
        <v>0</v>
      </c>
      <c r="E485" s="0" t="n">
        <v>1</v>
      </c>
      <c r="F485" s="201" t="s">
        <v>632</v>
      </c>
      <c r="G485" s="0" t="n">
        <v>390</v>
      </c>
      <c r="H485" s="0" t="n">
        <v>160</v>
      </c>
      <c r="I485" s="0" t="n">
        <v>230</v>
      </c>
      <c r="J485" s="0" t="n">
        <v>0</v>
      </c>
      <c r="K485" s="0" t="n">
        <v>0</v>
      </c>
      <c r="L485" s="0" t="n">
        <v>3086</v>
      </c>
      <c r="M485" s="0" t="n">
        <v>1</v>
      </c>
      <c r="N485" s="203" t="n">
        <v>39127.6575694445</v>
      </c>
      <c r="O485" s="203" t="n">
        <v>43005.6938773148</v>
      </c>
      <c r="P485" s="0" t="s">
        <v>128</v>
      </c>
    </row>
    <row r="486" customFormat="false" ht="13.5" hidden="false" customHeight="false" outlineLevel="0" collapsed="false">
      <c r="A486" s="0" t="n">
        <v>33</v>
      </c>
      <c r="B486" s="0" t="s">
        <v>623</v>
      </c>
      <c r="C486" s="0" t="n">
        <v>7</v>
      </c>
      <c r="D486" s="0" t="n">
        <v>0</v>
      </c>
      <c r="E486" s="0" t="n">
        <v>1</v>
      </c>
      <c r="F486" s="201" t="s">
        <v>633</v>
      </c>
      <c r="G486" s="0" t="n">
        <v>330</v>
      </c>
      <c r="H486" s="0" t="n">
        <v>160</v>
      </c>
      <c r="I486" s="0" t="n">
        <v>100</v>
      </c>
      <c r="J486" s="0" t="n">
        <v>70</v>
      </c>
      <c r="K486" s="0" t="n">
        <v>0</v>
      </c>
      <c r="L486" s="0" t="n">
        <v>3106</v>
      </c>
      <c r="M486" s="0" t="n">
        <v>1</v>
      </c>
      <c r="N486" s="203" t="n">
        <v>39127.6575694445</v>
      </c>
      <c r="O486" s="203" t="n">
        <v>45512.8951157407</v>
      </c>
      <c r="P486" s="0" t="s">
        <v>128</v>
      </c>
    </row>
    <row r="487" customFormat="false" ht="13.5" hidden="false" customHeight="false" outlineLevel="0" collapsed="false">
      <c r="A487" s="0" t="n">
        <v>33</v>
      </c>
      <c r="B487" s="0" t="s">
        <v>623</v>
      </c>
      <c r="C487" s="0" t="n">
        <v>8</v>
      </c>
      <c r="D487" s="0" t="n">
        <v>0</v>
      </c>
      <c r="E487" s="0" t="n">
        <v>1</v>
      </c>
      <c r="F487" s="201" t="s">
        <v>634</v>
      </c>
      <c r="G487" s="0" t="n">
        <v>430</v>
      </c>
      <c r="H487" s="0" t="n">
        <v>330</v>
      </c>
      <c r="I487" s="0" t="n">
        <v>30</v>
      </c>
      <c r="J487" s="0" t="n">
        <v>70</v>
      </c>
      <c r="K487" s="0" t="n">
        <v>0</v>
      </c>
      <c r="L487" s="0" t="n">
        <v>3948</v>
      </c>
      <c r="M487" s="0" t="n">
        <v>1</v>
      </c>
      <c r="N487" s="203" t="n">
        <v>39127.6575694445</v>
      </c>
      <c r="O487" s="203" t="n">
        <v>44476.8632523148</v>
      </c>
      <c r="P487" s="0" t="s">
        <v>128</v>
      </c>
    </row>
    <row r="488" customFormat="false" ht="13.5" hidden="false" customHeight="false" outlineLevel="0" collapsed="false">
      <c r="A488" s="0" t="n">
        <v>33</v>
      </c>
      <c r="B488" s="0" t="s">
        <v>623</v>
      </c>
      <c r="C488" s="0" t="n">
        <v>9</v>
      </c>
      <c r="D488" s="0" t="n">
        <v>0</v>
      </c>
      <c r="E488" s="0" t="n">
        <v>1</v>
      </c>
      <c r="F488" s="201" t="s">
        <v>635</v>
      </c>
      <c r="G488" s="0" t="n">
        <v>210</v>
      </c>
      <c r="H488" s="0" t="n">
        <v>60</v>
      </c>
      <c r="I488" s="0" t="n">
        <v>0</v>
      </c>
      <c r="J488" s="0" t="n">
        <v>150</v>
      </c>
      <c r="K488" s="0" t="n">
        <v>0</v>
      </c>
      <c r="L488" s="0" t="n">
        <v>5256</v>
      </c>
      <c r="M488" s="0" t="n">
        <v>1</v>
      </c>
      <c r="N488" s="203" t="n">
        <v>39127.6575694445</v>
      </c>
      <c r="O488" s="203" t="n">
        <v>44677.7716550926</v>
      </c>
      <c r="P488" s="0" t="s">
        <v>128</v>
      </c>
    </row>
    <row r="489" customFormat="false" ht="13.5" hidden="false" customHeight="false" outlineLevel="0" collapsed="false">
      <c r="A489" s="0" t="n">
        <v>33</v>
      </c>
      <c r="B489" s="0" t="s">
        <v>623</v>
      </c>
      <c r="C489" s="0" t="n">
        <v>10</v>
      </c>
      <c r="D489" s="0" t="n">
        <v>0</v>
      </c>
      <c r="E489" s="0" t="n">
        <v>1</v>
      </c>
      <c r="F489" s="201" t="s">
        <v>636</v>
      </c>
      <c r="G489" s="0" t="n">
        <v>340</v>
      </c>
      <c r="H489" s="0" t="n">
        <v>110</v>
      </c>
      <c r="I489" s="0" t="n">
        <v>100</v>
      </c>
      <c r="J489" s="0" t="n">
        <v>130</v>
      </c>
      <c r="K489" s="0" t="n">
        <v>0</v>
      </c>
      <c r="L489" s="0" t="n">
        <v>3106</v>
      </c>
      <c r="M489" s="0" t="n">
        <v>1</v>
      </c>
      <c r="N489" s="203" t="n">
        <v>39127.6575694445</v>
      </c>
      <c r="O489" s="203" t="n">
        <v>45512.8954166667</v>
      </c>
      <c r="P489" s="0" t="s">
        <v>128</v>
      </c>
    </row>
    <row r="490" customFormat="false" ht="13.5" hidden="false" customHeight="false" outlineLevel="0" collapsed="false">
      <c r="A490" s="0" t="n">
        <v>33</v>
      </c>
      <c r="B490" s="0" t="s">
        <v>637</v>
      </c>
      <c r="C490" s="0" t="n">
        <v>1</v>
      </c>
      <c r="D490" s="0" t="n">
        <v>0</v>
      </c>
      <c r="E490" s="0" t="n">
        <v>1</v>
      </c>
      <c r="F490" s="201" t="s">
        <v>638</v>
      </c>
      <c r="G490" s="0" t="n">
        <v>320</v>
      </c>
      <c r="H490" s="0" t="n">
        <v>200</v>
      </c>
      <c r="I490" s="0" t="n">
        <v>60</v>
      </c>
      <c r="J490" s="0" t="n">
        <v>60</v>
      </c>
      <c r="K490" s="0" t="n">
        <v>0</v>
      </c>
      <c r="L490" s="0" t="n">
        <v>5248</v>
      </c>
      <c r="M490" s="0" t="n">
        <v>1</v>
      </c>
      <c r="N490" s="203" t="n">
        <v>39127.6575694445</v>
      </c>
      <c r="O490" s="203" t="n">
        <v>45407.450474537</v>
      </c>
      <c r="P490" s="0" t="s">
        <v>128</v>
      </c>
    </row>
    <row r="491" customFormat="false" ht="13.5" hidden="false" customHeight="false" outlineLevel="0" collapsed="false">
      <c r="A491" s="0" t="n">
        <v>33</v>
      </c>
      <c r="B491" s="0" t="s">
        <v>637</v>
      </c>
      <c r="C491" s="0" t="n">
        <v>2</v>
      </c>
      <c r="D491" s="0" t="n">
        <v>0</v>
      </c>
      <c r="E491" s="0" t="n">
        <v>1</v>
      </c>
      <c r="F491" s="201" t="s">
        <v>639</v>
      </c>
      <c r="G491" s="0" t="n">
        <v>540</v>
      </c>
      <c r="H491" s="0" t="n">
        <v>270</v>
      </c>
      <c r="I491" s="0" t="n">
        <v>0</v>
      </c>
      <c r="J491" s="0" t="n">
        <v>270</v>
      </c>
      <c r="K491" s="0" t="n">
        <v>0</v>
      </c>
      <c r="L491" s="0" t="n">
        <v>3696</v>
      </c>
      <c r="M491" s="0" t="n">
        <v>1</v>
      </c>
      <c r="N491" s="203" t="n">
        <v>39127.6575694445</v>
      </c>
      <c r="O491" s="203" t="n">
        <v>44816.5255092593</v>
      </c>
      <c r="P491" s="0" t="s">
        <v>128</v>
      </c>
    </row>
    <row r="492" customFormat="false" ht="13.5" hidden="false" customHeight="false" outlineLevel="0" collapsed="false">
      <c r="A492" s="0" t="n">
        <v>33</v>
      </c>
      <c r="B492" s="0" t="s">
        <v>637</v>
      </c>
      <c r="C492" s="0" t="n">
        <v>3</v>
      </c>
      <c r="D492" s="0" t="n">
        <v>0</v>
      </c>
      <c r="E492" s="0" t="n">
        <v>1</v>
      </c>
      <c r="F492" s="201" t="s">
        <v>640</v>
      </c>
      <c r="G492" s="0" t="n">
        <v>360</v>
      </c>
      <c r="H492" s="0" t="n">
        <v>0</v>
      </c>
      <c r="I492" s="0" t="n">
        <v>0</v>
      </c>
      <c r="J492" s="0" t="n">
        <v>360</v>
      </c>
      <c r="K492" s="0" t="n">
        <v>0</v>
      </c>
      <c r="L492" s="0" t="n">
        <v>3951</v>
      </c>
      <c r="M492" s="0" t="n">
        <v>1</v>
      </c>
      <c r="N492" s="203" t="n">
        <v>39127.6575694445</v>
      </c>
      <c r="O492" s="203" t="n">
        <v>43868.7565277778</v>
      </c>
      <c r="P492" s="0" t="s">
        <v>162</v>
      </c>
    </row>
    <row r="493" customFormat="false" ht="13.5" hidden="false" customHeight="false" outlineLevel="0" collapsed="false">
      <c r="A493" s="0" t="n">
        <v>33</v>
      </c>
      <c r="B493" s="0" t="s">
        <v>637</v>
      </c>
      <c r="C493" s="0" t="n">
        <v>4</v>
      </c>
      <c r="D493" s="0" t="n">
        <v>0</v>
      </c>
      <c r="E493" s="0" t="n">
        <v>1</v>
      </c>
      <c r="F493" s="201" t="s">
        <v>641</v>
      </c>
      <c r="G493" s="0" t="n">
        <v>260</v>
      </c>
      <c r="H493" s="0" t="n">
        <v>80</v>
      </c>
      <c r="I493" s="0" t="n">
        <v>0</v>
      </c>
      <c r="J493" s="0" t="n">
        <v>180</v>
      </c>
      <c r="K493" s="0" t="n">
        <v>0</v>
      </c>
      <c r="L493" s="0" t="n">
        <v>3845</v>
      </c>
      <c r="M493" s="0" t="n">
        <v>1</v>
      </c>
      <c r="N493" s="203" t="n">
        <v>39127.6575694445</v>
      </c>
      <c r="O493" s="203" t="n">
        <v>45121.5560069445</v>
      </c>
      <c r="P493" s="0" t="s">
        <v>128</v>
      </c>
    </row>
    <row r="494" customFormat="false" ht="13.5" hidden="false" customHeight="false" outlineLevel="0" collapsed="false">
      <c r="A494" s="0" t="n">
        <v>33</v>
      </c>
      <c r="B494" s="0" t="s">
        <v>637</v>
      </c>
      <c r="C494" s="0" t="n">
        <v>5</v>
      </c>
      <c r="D494" s="0" t="n">
        <v>0</v>
      </c>
      <c r="E494" s="0" t="n">
        <v>1</v>
      </c>
      <c r="F494" s="201" t="s">
        <v>642</v>
      </c>
      <c r="G494" s="0" t="n">
        <v>350</v>
      </c>
      <c r="H494" s="0" t="n">
        <v>260</v>
      </c>
      <c r="I494" s="0" t="n">
        <v>0</v>
      </c>
      <c r="J494" s="0" t="n">
        <v>90</v>
      </c>
      <c r="K494" s="0" t="n">
        <v>0</v>
      </c>
      <c r="L494" s="0" t="n">
        <v>3399</v>
      </c>
      <c r="M494" s="0" t="n">
        <v>1</v>
      </c>
      <c r="N494" s="203" t="n">
        <v>39127.6575694445</v>
      </c>
      <c r="O494" s="203" t="n">
        <v>44992.7795138889</v>
      </c>
      <c r="P494" s="0" t="s">
        <v>128</v>
      </c>
    </row>
    <row r="495" customFormat="false" ht="13.5" hidden="false" customHeight="false" outlineLevel="0" collapsed="false">
      <c r="A495" s="0" t="n">
        <v>33</v>
      </c>
      <c r="B495" s="0" t="s">
        <v>637</v>
      </c>
      <c r="C495" s="0" t="n">
        <v>6</v>
      </c>
      <c r="D495" s="0" t="n">
        <v>0</v>
      </c>
      <c r="E495" s="0" t="n">
        <v>1</v>
      </c>
      <c r="F495" s="201" t="s">
        <v>643</v>
      </c>
      <c r="G495" s="0" t="n">
        <v>220</v>
      </c>
      <c r="H495" s="0" t="n">
        <v>120</v>
      </c>
      <c r="I495" s="0" t="n">
        <v>30</v>
      </c>
      <c r="J495" s="0" t="n">
        <v>70</v>
      </c>
      <c r="K495" s="0" t="n">
        <v>0</v>
      </c>
      <c r="L495" s="0" t="n">
        <v>3003</v>
      </c>
      <c r="M495" s="0" t="n">
        <v>1</v>
      </c>
      <c r="N495" s="203" t="n">
        <v>39127.6575694445</v>
      </c>
      <c r="O495" s="203" t="n">
        <v>45440.6764467593</v>
      </c>
      <c r="P495" s="0" t="s">
        <v>128</v>
      </c>
    </row>
    <row r="496" customFormat="false" ht="13.5" hidden="false" customHeight="false" outlineLevel="0" collapsed="false">
      <c r="A496" s="0" t="n">
        <v>33</v>
      </c>
      <c r="B496" s="0" t="s">
        <v>637</v>
      </c>
      <c r="C496" s="0" t="n">
        <v>7</v>
      </c>
      <c r="D496" s="0" t="n">
        <v>0</v>
      </c>
      <c r="E496" s="0" t="n">
        <v>1</v>
      </c>
      <c r="F496" s="201" t="s">
        <v>644</v>
      </c>
      <c r="G496" s="0" t="n">
        <v>600</v>
      </c>
      <c r="H496" s="0" t="n">
        <v>380</v>
      </c>
      <c r="I496" s="0" t="n">
        <v>0</v>
      </c>
      <c r="J496" s="0" t="n">
        <v>220</v>
      </c>
      <c r="K496" s="0" t="n">
        <v>0</v>
      </c>
      <c r="L496" s="0" t="n">
        <v>3001</v>
      </c>
      <c r="M496" s="0" t="n">
        <v>1</v>
      </c>
      <c r="N496" s="203" t="n">
        <v>39127.6575694445</v>
      </c>
      <c r="O496" s="203" t="n">
        <v>45020.6726851852</v>
      </c>
      <c r="P496" s="0" t="s">
        <v>162</v>
      </c>
    </row>
    <row r="497" customFormat="false" ht="13.5" hidden="false" customHeight="false" outlineLevel="0" collapsed="false">
      <c r="A497" s="0" t="n">
        <v>33</v>
      </c>
      <c r="B497" s="0" t="s">
        <v>637</v>
      </c>
      <c r="C497" s="0" t="n">
        <v>8</v>
      </c>
      <c r="D497" s="0" t="n">
        <v>0</v>
      </c>
      <c r="E497" s="0" t="n">
        <v>1</v>
      </c>
      <c r="F497" s="201" t="s">
        <v>645</v>
      </c>
      <c r="G497" s="0" t="n">
        <v>280</v>
      </c>
      <c r="H497" s="0" t="n">
        <v>70</v>
      </c>
      <c r="I497" s="0" t="n">
        <v>0</v>
      </c>
      <c r="J497" s="0" t="n">
        <v>210</v>
      </c>
      <c r="K497" s="0" t="n">
        <v>0</v>
      </c>
      <c r="L497" s="0" t="n">
        <v>3003</v>
      </c>
      <c r="M497" s="0" t="n">
        <v>1</v>
      </c>
      <c r="N497" s="203" t="n">
        <v>39127.6575694445</v>
      </c>
      <c r="O497" s="203" t="n">
        <v>45209.6974074074</v>
      </c>
      <c r="P497" s="0" t="s">
        <v>128</v>
      </c>
    </row>
    <row r="498" customFormat="false" ht="13.5" hidden="false" customHeight="false" outlineLevel="0" collapsed="false">
      <c r="A498" s="0" t="n">
        <v>33</v>
      </c>
      <c r="B498" s="0" t="s">
        <v>637</v>
      </c>
      <c r="C498" s="0" t="n">
        <v>9</v>
      </c>
      <c r="D498" s="0" t="n">
        <v>0</v>
      </c>
      <c r="E498" s="0" t="n">
        <v>1</v>
      </c>
      <c r="F498" s="201" t="s">
        <v>646</v>
      </c>
      <c r="G498" s="0" t="n">
        <v>610</v>
      </c>
      <c r="H498" s="0" t="n">
        <v>120</v>
      </c>
      <c r="I498" s="0" t="n">
        <v>0</v>
      </c>
      <c r="J498" s="0" t="n">
        <v>490</v>
      </c>
      <c r="K498" s="0" t="n">
        <v>0</v>
      </c>
      <c r="L498" s="0" t="n">
        <v>3677</v>
      </c>
      <c r="M498" s="0" t="n">
        <v>1</v>
      </c>
      <c r="N498" s="203" t="n">
        <v>39127.6575694445</v>
      </c>
      <c r="O498" s="203" t="n">
        <v>43962.7318981482</v>
      </c>
      <c r="P498" s="0" t="s">
        <v>128</v>
      </c>
    </row>
    <row r="499" customFormat="false" ht="13.5" hidden="false" customHeight="false" outlineLevel="0" collapsed="false">
      <c r="A499" s="0" t="n">
        <v>33</v>
      </c>
      <c r="B499" s="0" t="s">
        <v>647</v>
      </c>
      <c r="C499" s="0" t="n">
        <v>1</v>
      </c>
      <c r="D499" s="0" t="n">
        <v>0</v>
      </c>
      <c r="E499" s="0" t="n">
        <v>1</v>
      </c>
      <c r="F499" s="201" t="s">
        <v>648</v>
      </c>
      <c r="G499" s="0" t="n">
        <v>250</v>
      </c>
      <c r="H499" s="0" t="n">
        <v>70</v>
      </c>
      <c r="I499" s="0" t="n">
        <v>0</v>
      </c>
      <c r="J499" s="0" t="n">
        <v>180</v>
      </c>
      <c r="K499" s="0" t="n">
        <v>0</v>
      </c>
      <c r="L499" s="0" t="n">
        <v>5248</v>
      </c>
      <c r="M499" s="0" t="n">
        <v>1</v>
      </c>
      <c r="N499" s="203" t="n">
        <v>39127.6575694445</v>
      </c>
      <c r="O499" s="203" t="n">
        <v>45573.5034259259</v>
      </c>
      <c r="P499" s="0" t="s">
        <v>128</v>
      </c>
    </row>
    <row r="500" customFormat="false" ht="13.5" hidden="false" customHeight="false" outlineLevel="0" collapsed="false">
      <c r="A500" s="0" t="n">
        <v>33</v>
      </c>
      <c r="B500" s="0" t="s">
        <v>647</v>
      </c>
      <c r="C500" s="0" t="n">
        <v>2</v>
      </c>
      <c r="D500" s="0" t="n">
        <v>0</v>
      </c>
      <c r="E500" s="0" t="n">
        <v>1</v>
      </c>
      <c r="F500" s="201" t="s">
        <v>649</v>
      </c>
      <c r="G500" s="0" t="n">
        <v>440</v>
      </c>
      <c r="H500" s="0" t="n">
        <v>160</v>
      </c>
      <c r="I500" s="0" t="n">
        <v>0</v>
      </c>
      <c r="J500" s="0" t="n">
        <v>280</v>
      </c>
      <c r="K500" s="0" t="n">
        <v>0</v>
      </c>
      <c r="L500" s="0" t="n">
        <v>3685</v>
      </c>
      <c r="M500" s="0" t="n">
        <v>1</v>
      </c>
      <c r="N500" s="203" t="n">
        <v>39127.6575694445</v>
      </c>
      <c r="O500" s="203" t="n">
        <v>45393.7875347222</v>
      </c>
      <c r="P500" s="0" t="s">
        <v>128</v>
      </c>
    </row>
    <row r="501" customFormat="false" ht="13.5" hidden="false" customHeight="false" outlineLevel="0" collapsed="false">
      <c r="A501" s="0" t="n">
        <v>33</v>
      </c>
      <c r="B501" s="0" t="s">
        <v>647</v>
      </c>
      <c r="C501" s="0" t="n">
        <v>3</v>
      </c>
      <c r="D501" s="0" t="n">
        <v>0</v>
      </c>
      <c r="E501" s="0" t="n">
        <v>1</v>
      </c>
      <c r="F501" s="201" t="s">
        <v>650</v>
      </c>
      <c r="G501" s="0" t="n">
        <v>320</v>
      </c>
      <c r="H501" s="0" t="n">
        <v>170</v>
      </c>
      <c r="I501" s="0" t="n">
        <v>0</v>
      </c>
      <c r="J501" s="0" t="n">
        <v>150</v>
      </c>
      <c r="K501" s="0" t="n">
        <v>0</v>
      </c>
      <c r="L501" s="0" t="n">
        <v>3985</v>
      </c>
      <c r="M501" s="0" t="n">
        <v>1</v>
      </c>
      <c r="N501" s="203" t="n">
        <v>39127.6575694445</v>
      </c>
      <c r="O501" s="203" t="n">
        <v>44753.634837963</v>
      </c>
      <c r="P501" s="0" t="s">
        <v>162</v>
      </c>
    </row>
    <row r="502" customFormat="false" ht="13.5" hidden="false" customHeight="false" outlineLevel="0" collapsed="false">
      <c r="A502" s="0" t="n">
        <v>33</v>
      </c>
      <c r="B502" s="0" t="s">
        <v>647</v>
      </c>
      <c r="C502" s="0" t="n">
        <v>4</v>
      </c>
      <c r="D502" s="0" t="n">
        <v>0</v>
      </c>
      <c r="E502" s="0" t="n">
        <v>1</v>
      </c>
      <c r="F502" s="201" t="s">
        <v>651</v>
      </c>
      <c r="G502" s="0" t="n">
        <v>240</v>
      </c>
      <c r="H502" s="0" t="n">
        <v>50</v>
      </c>
      <c r="I502" s="0" t="n">
        <v>0</v>
      </c>
      <c r="J502" s="0" t="n">
        <v>190</v>
      </c>
      <c r="K502" s="0" t="n">
        <v>0</v>
      </c>
      <c r="L502" s="0" t="n">
        <v>3986</v>
      </c>
      <c r="M502" s="0" t="n">
        <v>1</v>
      </c>
      <c r="N502" s="203" t="n">
        <v>39127.6575694445</v>
      </c>
      <c r="O502" s="203" t="n">
        <v>44840.6403240741</v>
      </c>
      <c r="P502" s="0" t="s">
        <v>162</v>
      </c>
    </row>
    <row r="503" customFormat="false" ht="13.5" hidden="false" customHeight="false" outlineLevel="0" collapsed="false">
      <c r="A503" s="0" t="n">
        <v>33</v>
      </c>
      <c r="B503" s="0" t="s">
        <v>647</v>
      </c>
      <c r="C503" s="0" t="n">
        <v>5</v>
      </c>
      <c r="D503" s="0" t="n">
        <v>0</v>
      </c>
      <c r="E503" s="0" t="n">
        <v>1</v>
      </c>
      <c r="F503" s="201" t="s">
        <v>652</v>
      </c>
      <c r="G503" s="0" t="n">
        <v>300</v>
      </c>
      <c r="H503" s="0" t="n">
        <v>140</v>
      </c>
      <c r="I503" s="0" t="n">
        <v>0</v>
      </c>
      <c r="J503" s="0" t="n">
        <v>160</v>
      </c>
      <c r="K503" s="0" t="n">
        <v>0</v>
      </c>
      <c r="L503" s="0" t="n">
        <v>3685</v>
      </c>
      <c r="M503" s="0" t="n">
        <v>1</v>
      </c>
      <c r="N503" s="203" t="n">
        <v>39127.6575694445</v>
      </c>
      <c r="O503" s="203" t="n">
        <v>45301.7916666667</v>
      </c>
      <c r="P503" s="0" t="s">
        <v>128</v>
      </c>
    </row>
    <row r="504" customFormat="false" ht="13.5" hidden="false" customHeight="false" outlineLevel="0" collapsed="false">
      <c r="A504" s="0" t="n">
        <v>33</v>
      </c>
      <c r="B504" s="0" t="s">
        <v>647</v>
      </c>
      <c r="C504" s="0" t="n">
        <v>6</v>
      </c>
      <c r="D504" s="0" t="n">
        <v>0</v>
      </c>
      <c r="E504" s="0" t="n">
        <v>1</v>
      </c>
      <c r="F504" s="201" t="s">
        <v>653</v>
      </c>
      <c r="G504" s="0" t="n">
        <v>300</v>
      </c>
      <c r="H504" s="0" t="n">
        <v>20</v>
      </c>
      <c r="I504" s="0" t="n">
        <v>0</v>
      </c>
      <c r="J504" s="0" t="n">
        <v>280</v>
      </c>
      <c r="K504" s="0" t="n">
        <v>0</v>
      </c>
      <c r="L504" s="0" t="n">
        <v>3157</v>
      </c>
      <c r="M504" s="0" t="n">
        <v>1</v>
      </c>
      <c r="N504" s="203" t="n">
        <v>39127.6575694445</v>
      </c>
      <c r="O504" s="203" t="n">
        <v>45573.5081365741</v>
      </c>
      <c r="P504" s="0" t="s">
        <v>128</v>
      </c>
    </row>
    <row r="505" customFormat="false" ht="13.5" hidden="false" customHeight="false" outlineLevel="0" collapsed="false">
      <c r="A505" s="0" t="n">
        <v>33</v>
      </c>
      <c r="B505" s="0" t="s">
        <v>647</v>
      </c>
      <c r="C505" s="0" t="n">
        <v>7</v>
      </c>
      <c r="D505" s="0" t="n">
        <v>0</v>
      </c>
      <c r="E505" s="0" t="n">
        <v>1</v>
      </c>
      <c r="F505" s="201" t="s">
        <v>654</v>
      </c>
      <c r="G505" s="0" t="n">
        <v>490</v>
      </c>
      <c r="H505" s="0" t="n">
        <v>170</v>
      </c>
      <c r="I505" s="0" t="n">
        <v>0</v>
      </c>
      <c r="J505" s="0" t="n">
        <v>320</v>
      </c>
      <c r="K505" s="0" t="n">
        <v>0</v>
      </c>
      <c r="L505" s="0" t="n">
        <v>3007</v>
      </c>
      <c r="M505" s="0" t="n">
        <v>1</v>
      </c>
      <c r="N505" s="203" t="n">
        <v>39127.6575694445</v>
      </c>
      <c r="O505" s="203" t="n">
        <v>45064.7017939815</v>
      </c>
      <c r="P505" s="0" t="s">
        <v>162</v>
      </c>
    </row>
    <row r="506" customFormat="false" ht="13.5" hidden="false" customHeight="false" outlineLevel="0" collapsed="false">
      <c r="A506" s="0" t="n">
        <v>33</v>
      </c>
      <c r="B506" s="0" t="s">
        <v>647</v>
      </c>
      <c r="C506" s="0" t="n">
        <v>8</v>
      </c>
      <c r="D506" s="0" t="n">
        <v>0</v>
      </c>
      <c r="E506" s="0" t="n">
        <v>1</v>
      </c>
      <c r="F506" s="201" t="s">
        <v>655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3347</v>
      </c>
      <c r="M506" s="0" t="n">
        <v>9</v>
      </c>
      <c r="N506" s="203" t="n">
        <v>39127.6575694445</v>
      </c>
      <c r="O506" s="203" t="n">
        <v>39743.6288657407</v>
      </c>
      <c r="P506" s="0" t="s">
        <v>162</v>
      </c>
    </row>
    <row r="507" customFormat="false" ht="13.5" hidden="false" customHeight="false" outlineLevel="0" collapsed="false">
      <c r="A507" s="0" t="n">
        <v>33</v>
      </c>
      <c r="B507" s="0" t="s">
        <v>647</v>
      </c>
      <c r="C507" s="0" t="n">
        <v>9</v>
      </c>
      <c r="D507" s="0" t="n">
        <v>0</v>
      </c>
      <c r="E507" s="0" t="n">
        <v>1</v>
      </c>
      <c r="F507" s="201" t="s">
        <v>656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3347</v>
      </c>
      <c r="M507" s="0" t="n">
        <v>9</v>
      </c>
      <c r="N507" s="203" t="n">
        <v>39127.6575694445</v>
      </c>
      <c r="O507" s="203" t="n">
        <v>39743.6304513889</v>
      </c>
      <c r="P507" s="0" t="s">
        <v>162</v>
      </c>
    </row>
    <row r="508" customFormat="false" ht="13.5" hidden="false" customHeight="false" outlineLevel="0" collapsed="false">
      <c r="A508" s="0" t="n">
        <v>33</v>
      </c>
      <c r="B508" s="0" t="s">
        <v>647</v>
      </c>
      <c r="C508" s="0" t="n">
        <v>10</v>
      </c>
      <c r="D508" s="0" t="n">
        <v>0</v>
      </c>
      <c r="E508" s="0" t="n">
        <v>1</v>
      </c>
      <c r="F508" s="201" t="s">
        <v>657</v>
      </c>
      <c r="G508" s="0" t="n">
        <v>200</v>
      </c>
      <c r="H508" s="0" t="n">
        <v>0</v>
      </c>
      <c r="I508" s="0" t="n">
        <v>70</v>
      </c>
      <c r="J508" s="0" t="n">
        <v>130</v>
      </c>
      <c r="K508" s="0" t="n">
        <v>0</v>
      </c>
      <c r="L508" s="0" t="n">
        <v>3874</v>
      </c>
      <c r="M508" s="0" t="n">
        <v>1</v>
      </c>
      <c r="N508" s="203" t="n">
        <v>39127.6575694445</v>
      </c>
      <c r="O508" s="203" t="n">
        <v>43403.620162037</v>
      </c>
      <c r="P508" s="0" t="s">
        <v>128</v>
      </c>
    </row>
    <row r="509" customFormat="false" ht="13.5" hidden="false" customHeight="false" outlineLevel="0" collapsed="false">
      <c r="A509" s="0" t="n">
        <v>33</v>
      </c>
      <c r="B509" s="0" t="s">
        <v>647</v>
      </c>
      <c r="C509" s="0" t="n">
        <v>11</v>
      </c>
      <c r="D509" s="0" t="n">
        <v>0</v>
      </c>
      <c r="E509" s="0" t="n">
        <v>1</v>
      </c>
      <c r="F509" s="201" t="s">
        <v>658</v>
      </c>
      <c r="G509" s="0" t="n">
        <v>150</v>
      </c>
      <c r="H509" s="0" t="n">
        <v>0</v>
      </c>
      <c r="I509" s="0" t="n">
        <v>0</v>
      </c>
      <c r="J509" s="0" t="n">
        <v>150</v>
      </c>
      <c r="K509" s="0" t="n">
        <v>0</v>
      </c>
      <c r="L509" s="0" t="n">
        <v>9998</v>
      </c>
      <c r="M509" s="0" t="n">
        <v>9</v>
      </c>
      <c r="N509" s="203" t="n">
        <v>39127.6575694445</v>
      </c>
      <c r="O509" s="203" t="n">
        <v>44532.7078472222</v>
      </c>
      <c r="P509" s="0" t="s">
        <v>162</v>
      </c>
    </row>
    <row r="510" customFormat="false" ht="13.5" hidden="false" customHeight="false" outlineLevel="0" collapsed="false">
      <c r="A510" s="0" t="n">
        <v>33</v>
      </c>
      <c r="B510" s="0" t="s">
        <v>647</v>
      </c>
      <c r="C510" s="0" t="n">
        <v>12</v>
      </c>
      <c r="D510" s="0" t="n">
        <v>0</v>
      </c>
      <c r="E510" s="0" t="n">
        <v>1</v>
      </c>
      <c r="F510" s="201" t="s">
        <v>659</v>
      </c>
      <c r="G510" s="0" t="n">
        <v>180</v>
      </c>
      <c r="H510" s="0" t="n">
        <v>0</v>
      </c>
      <c r="I510" s="0" t="n">
        <v>0</v>
      </c>
      <c r="J510" s="0" t="n">
        <v>180</v>
      </c>
      <c r="K510" s="0" t="n">
        <v>0</v>
      </c>
      <c r="L510" s="0" t="n">
        <v>5257</v>
      </c>
      <c r="M510" s="0" t="n">
        <v>1</v>
      </c>
      <c r="N510" s="203" t="n">
        <v>39127.6575694445</v>
      </c>
      <c r="O510" s="203" t="n">
        <v>44992.7798148148</v>
      </c>
      <c r="P510" s="0" t="s">
        <v>180</v>
      </c>
    </row>
    <row r="511" customFormat="false" ht="13.5" hidden="false" customHeight="false" outlineLevel="0" collapsed="false">
      <c r="A511" s="0" t="n">
        <v>33</v>
      </c>
      <c r="B511" s="0" t="s">
        <v>660</v>
      </c>
      <c r="C511" s="0" t="n">
        <v>1</v>
      </c>
      <c r="D511" s="0" t="n">
        <v>0</v>
      </c>
      <c r="E511" s="0" t="n">
        <v>1</v>
      </c>
      <c r="F511" s="201" t="s">
        <v>661</v>
      </c>
      <c r="G511" s="0" t="n">
        <v>500</v>
      </c>
      <c r="H511" s="0" t="n">
        <v>160</v>
      </c>
      <c r="I511" s="0" t="n">
        <v>180</v>
      </c>
      <c r="J511" s="0" t="n">
        <v>160</v>
      </c>
      <c r="K511" s="0" t="n">
        <v>0</v>
      </c>
      <c r="L511" s="0" t="n">
        <v>3271</v>
      </c>
      <c r="M511" s="0" t="n">
        <v>1</v>
      </c>
      <c r="N511" s="203" t="n">
        <v>39127.6575694445</v>
      </c>
      <c r="O511" s="203" t="n">
        <v>45496.4937268519</v>
      </c>
      <c r="P511" s="0" t="s">
        <v>162</v>
      </c>
    </row>
    <row r="512" customFormat="false" ht="13.5" hidden="false" customHeight="false" outlineLevel="0" collapsed="false">
      <c r="A512" s="0" t="n">
        <v>33</v>
      </c>
      <c r="B512" s="0" t="s">
        <v>660</v>
      </c>
      <c r="C512" s="0" t="n">
        <v>2</v>
      </c>
      <c r="D512" s="0" t="n">
        <v>0</v>
      </c>
      <c r="E512" s="0" t="n">
        <v>1</v>
      </c>
      <c r="F512" s="201" t="s">
        <v>662</v>
      </c>
      <c r="G512" s="0" t="n">
        <v>490</v>
      </c>
      <c r="H512" s="0" t="n">
        <v>260</v>
      </c>
      <c r="I512" s="0" t="n">
        <v>210</v>
      </c>
      <c r="J512" s="0" t="n">
        <v>20</v>
      </c>
      <c r="K512" s="0" t="n">
        <v>0</v>
      </c>
      <c r="L512" s="0" t="n">
        <v>3399</v>
      </c>
      <c r="M512" s="0" t="n">
        <v>1</v>
      </c>
      <c r="N512" s="203" t="n">
        <v>39127.6575694445</v>
      </c>
      <c r="O512" s="203" t="n">
        <v>44357.8058449074</v>
      </c>
      <c r="P512" s="0" t="s">
        <v>128</v>
      </c>
    </row>
    <row r="513" customFormat="false" ht="13.5" hidden="false" customHeight="false" outlineLevel="0" collapsed="false">
      <c r="A513" s="0" t="n">
        <v>33</v>
      </c>
      <c r="B513" s="0" t="s">
        <v>660</v>
      </c>
      <c r="C513" s="0" t="n">
        <v>3</v>
      </c>
      <c r="D513" s="0" t="n">
        <v>0</v>
      </c>
      <c r="E513" s="0" t="n">
        <v>1</v>
      </c>
      <c r="F513" s="201" t="s">
        <v>663</v>
      </c>
      <c r="G513" s="0" t="n">
        <v>510</v>
      </c>
      <c r="H513" s="0" t="n">
        <v>210</v>
      </c>
      <c r="I513" s="0" t="n">
        <v>210</v>
      </c>
      <c r="J513" s="0" t="n">
        <v>90</v>
      </c>
      <c r="K513" s="0" t="n">
        <v>0</v>
      </c>
      <c r="L513" s="0" t="n">
        <v>3271</v>
      </c>
      <c r="M513" s="0" t="n">
        <v>1</v>
      </c>
      <c r="N513" s="203" t="n">
        <v>39127.6575694445</v>
      </c>
      <c r="O513" s="203" t="n">
        <v>45496.4939467593</v>
      </c>
      <c r="P513" s="0" t="s">
        <v>162</v>
      </c>
    </row>
    <row r="514" customFormat="false" ht="13.5" hidden="false" customHeight="false" outlineLevel="0" collapsed="false">
      <c r="A514" s="0" t="n">
        <v>33</v>
      </c>
      <c r="B514" s="0" t="s">
        <v>660</v>
      </c>
      <c r="C514" s="0" t="n">
        <v>4</v>
      </c>
      <c r="D514" s="0" t="n">
        <v>0</v>
      </c>
      <c r="E514" s="0" t="n">
        <v>1</v>
      </c>
      <c r="F514" s="201" t="s">
        <v>664</v>
      </c>
      <c r="G514" s="0" t="n">
        <v>480</v>
      </c>
      <c r="H514" s="0" t="n">
        <v>130</v>
      </c>
      <c r="I514" s="0" t="n">
        <v>30</v>
      </c>
      <c r="J514" s="0" t="n">
        <v>320</v>
      </c>
      <c r="K514" s="0" t="n">
        <v>0</v>
      </c>
      <c r="L514" s="0" t="n">
        <v>9998</v>
      </c>
      <c r="M514" s="0" t="n">
        <v>1</v>
      </c>
      <c r="N514" s="203" t="n">
        <v>39127.6575694445</v>
      </c>
      <c r="O514" s="203" t="n">
        <v>45573.5043402778</v>
      </c>
      <c r="P514" s="0" t="s">
        <v>162</v>
      </c>
    </row>
    <row r="515" customFormat="false" ht="13.5" hidden="false" customHeight="false" outlineLevel="0" collapsed="false">
      <c r="A515" s="0" t="n">
        <v>33</v>
      </c>
      <c r="B515" s="0" t="s">
        <v>660</v>
      </c>
      <c r="C515" s="0" t="n">
        <v>5</v>
      </c>
      <c r="D515" s="0" t="n">
        <v>0</v>
      </c>
      <c r="E515" s="0" t="n">
        <v>1</v>
      </c>
      <c r="F515" s="201" t="s">
        <v>665</v>
      </c>
      <c r="G515" s="0" t="n">
        <v>370</v>
      </c>
      <c r="H515" s="0" t="n">
        <v>140</v>
      </c>
      <c r="I515" s="0" t="n">
        <v>40</v>
      </c>
      <c r="J515" s="0" t="n">
        <v>190</v>
      </c>
      <c r="K515" s="0" t="n">
        <v>0</v>
      </c>
      <c r="L515" s="0" t="n">
        <v>3925</v>
      </c>
      <c r="M515" s="0" t="n">
        <v>1</v>
      </c>
      <c r="N515" s="203" t="n">
        <v>39127.6575694445</v>
      </c>
      <c r="O515" s="203" t="n">
        <v>43299.4142476852</v>
      </c>
      <c r="P515" s="0" t="s">
        <v>162</v>
      </c>
    </row>
    <row r="516" customFormat="false" ht="13.5" hidden="false" customHeight="false" outlineLevel="0" collapsed="false">
      <c r="A516" s="0" t="n">
        <v>33</v>
      </c>
      <c r="B516" s="0" t="s">
        <v>660</v>
      </c>
      <c r="C516" s="0" t="n">
        <v>6</v>
      </c>
      <c r="D516" s="0" t="n">
        <v>0</v>
      </c>
      <c r="E516" s="0" t="n">
        <v>1</v>
      </c>
      <c r="F516" s="201" t="s">
        <v>666</v>
      </c>
      <c r="G516" s="0" t="n">
        <v>420</v>
      </c>
      <c r="H516" s="0" t="n">
        <v>130</v>
      </c>
      <c r="I516" s="0" t="n">
        <v>0</v>
      </c>
      <c r="J516" s="0" t="n">
        <v>290</v>
      </c>
      <c r="K516" s="0" t="n">
        <v>0</v>
      </c>
      <c r="L516" s="0" t="n">
        <v>5274</v>
      </c>
      <c r="M516" s="0" t="n">
        <v>1</v>
      </c>
      <c r="N516" s="203" t="n">
        <v>39127.6575694445</v>
      </c>
      <c r="O516" s="203" t="n">
        <v>44658.5673726852</v>
      </c>
      <c r="P516" s="0" t="s">
        <v>128</v>
      </c>
    </row>
    <row r="517" customFormat="false" ht="13.5" hidden="false" customHeight="false" outlineLevel="0" collapsed="false">
      <c r="A517" s="0" t="n">
        <v>33</v>
      </c>
      <c r="B517" s="0" t="s">
        <v>660</v>
      </c>
      <c r="C517" s="0" t="n">
        <v>7</v>
      </c>
      <c r="D517" s="0" t="n">
        <v>0</v>
      </c>
      <c r="E517" s="0" t="n">
        <v>1</v>
      </c>
      <c r="F517" s="201" t="s">
        <v>667</v>
      </c>
      <c r="G517" s="0" t="n">
        <v>270</v>
      </c>
      <c r="H517" s="0" t="n">
        <v>0</v>
      </c>
      <c r="I517" s="0" t="n">
        <v>0</v>
      </c>
      <c r="J517" s="0" t="n">
        <v>270</v>
      </c>
      <c r="K517" s="0" t="n">
        <v>0</v>
      </c>
      <c r="L517" s="0" t="n">
        <v>5256</v>
      </c>
      <c r="M517" s="0" t="n">
        <v>1</v>
      </c>
      <c r="N517" s="203" t="n">
        <v>39127.6575694445</v>
      </c>
      <c r="O517" s="203" t="n">
        <v>45407.4499537037</v>
      </c>
      <c r="P517" s="0" t="s">
        <v>128</v>
      </c>
    </row>
    <row r="518" customFormat="false" ht="13.5" hidden="false" customHeight="false" outlineLevel="0" collapsed="false">
      <c r="A518" s="0" t="n">
        <v>33</v>
      </c>
      <c r="B518" s="0" t="s">
        <v>660</v>
      </c>
      <c r="C518" s="0" t="n">
        <v>8</v>
      </c>
      <c r="D518" s="0" t="n">
        <v>0</v>
      </c>
      <c r="E518" s="0" t="n">
        <v>1</v>
      </c>
      <c r="F518" s="201" t="s">
        <v>668</v>
      </c>
      <c r="G518" s="0" t="n">
        <v>510</v>
      </c>
      <c r="H518" s="0" t="n">
        <v>20</v>
      </c>
      <c r="I518" s="0" t="n">
        <v>60</v>
      </c>
      <c r="J518" s="0" t="n">
        <v>430</v>
      </c>
      <c r="K518" s="0" t="n">
        <v>0</v>
      </c>
      <c r="L518" s="0" t="n">
        <v>3351</v>
      </c>
      <c r="M518" s="0" t="n">
        <v>9</v>
      </c>
      <c r="N518" s="203" t="n">
        <v>39127.6575694445</v>
      </c>
      <c r="O518" s="203" t="n">
        <v>44020.4454861111</v>
      </c>
      <c r="P518" s="0" t="s">
        <v>128</v>
      </c>
    </row>
    <row r="519" customFormat="false" ht="13.5" hidden="false" customHeight="false" outlineLevel="0" collapsed="false">
      <c r="A519" s="0" t="n">
        <v>33</v>
      </c>
      <c r="B519" s="0" t="s">
        <v>660</v>
      </c>
      <c r="C519" s="0" t="n">
        <v>8</v>
      </c>
      <c r="D519" s="0" t="n">
        <v>1</v>
      </c>
      <c r="E519" s="0" t="n">
        <v>1</v>
      </c>
      <c r="F519" s="201" t="s">
        <v>669</v>
      </c>
      <c r="G519" s="0" t="n">
        <v>220</v>
      </c>
      <c r="H519" s="0" t="n">
        <v>10</v>
      </c>
      <c r="I519" s="0" t="n">
        <v>0</v>
      </c>
      <c r="J519" s="0" t="n">
        <v>210</v>
      </c>
      <c r="K519" s="0" t="n">
        <v>0</v>
      </c>
      <c r="L519" s="0" t="n">
        <v>3003</v>
      </c>
      <c r="M519" s="0" t="n">
        <v>1</v>
      </c>
      <c r="N519" s="203" t="n">
        <v>43986.6930902778</v>
      </c>
      <c r="O519" s="203" t="n">
        <v>44474.5851157407</v>
      </c>
      <c r="P519" s="0" t="s">
        <v>128</v>
      </c>
    </row>
    <row r="520" customFormat="false" ht="13.5" hidden="false" customHeight="false" outlineLevel="0" collapsed="false">
      <c r="A520" s="0" t="n">
        <v>33</v>
      </c>
      <c r="B520" s="0" t="s">
        <v>660</v>
      </c>
      <c r="C520" s="0" t="n">
        <v>8</v>
      </c>
      <c r="D520" s="0" t="n">
        <v>2</v>
      </c>
      <c r="E520" s="0" t="n">
        <v>1</v>
      </c>
      <c r="F520" s="201" t="s">
        <v>670</v>
      </c>
      <c r="G520" s="0" t="n">
        <v>310</v>
      </c>
      <c r="H520" s="0" t="n">
        <v>10</v>
      </c>
      <c r="I520" s="0" t="n">
        <v>60</v>
      </c>
      <c r="J520" s="0" t="n">
        <v>240</v>
      </c>
      <c r="K520" s="0" t="n">
        <v>0</v>
      </c>
      <c r="L520" s="0" t="n">
        <v>3003</v>
      </c>
      <c r="M520" s="0" t="n">
        <v>1</v>
      </c>
      <c r="N520" s="203" t="n">
        <v>43986.6935069444</v>
      </c>
      <c r="O520" s="203" t="n">
        <v>44992.7801273148</v>
      </c>
      <c r="P520" s="0" t="s">
        <v>128</v>
      </c>
    </row>
    <row r="521" customFormat="false" ht="13.5" hidden="false" customHeight="false" outlineLevel="0" collapsed="false">
      <c r="A521" s="0" t="n">
        <v>33</v>
      </c>
      <c r="B521" s="0" t="s">
        <v>660</v>
      </c>
      <c r="C521" s="0" t="n">
        <v>9</v>
      </c>
      <c r="D521" s="0" t="n">
        <v>0</v>
      </c>
      <c r="E521" s="0" t="n">
        <v>1</v>
      </c>
      <c r="F521" s="201" t="s">
        <v>671</v>
      </c>
      <c r="G521" s="0" t="n">
        <v>500</v>
      </c>
      <c r="H521" s="0" t="n">
        <v>90</v>
      </c>
      <c r="I521" s="0" t="n">
        <v>0</v>
      </c>
      <c r="J521" s="0" t="n">
        <v>410</v>
      </c>
      <c r="K521" s="0" t="n">
        <v>0</v>
      </c>
      <c r="L521" s="0" t="n">
        <v>9998</v>
      </c>
      <c r="M521" s="0" t="n">
        <v>1</v>
      </c>
      <c r="N521" s="203" t="n">
        <v>39127.6575694445</v>
      </c>
      <c r="O521" s="203" t="n">
        <v>45573.5051851852</v>
      </c>
      <c r="P521" s="0" t="s">
        <v>128</v>
      </c>
    </row>
    <row r="522" customFormat="false" ht="13.5" hidden="false" customHeight="false" outlineLevel="0" collapsed="false">
      <c r="A522" s="0" t="n">
        <v>33</v>
      </c>
      <c r="B522" s="0" t="s">
        <v>660</v>
      </c>
      <c r="C522" s="0" t="n">
        <v>10</v>
      </c>
      <c r="D522" s="0" t="n">
        <v>0</v>
      </c>
      <c r="E522" s="0" t="n">
        <v>1</v>
      </c>
      <c r="F522" s="201" t="s">
        <v>672</v>
      </c>
      <c r="G522" s="0" t="n">
        <v>420</v>
      </c>
      <c r="H522" s="0" t="n">
        <v>20</v>
      </c>
      <c r="I522" s="0" t="n">
        <v>0</v>
      </c>
      <c r="J522" s="0" t="n">
        <v>400</v>
      </c>
      <c r="K522" s="0" t="n">
        <v>0</v>
      </c>
      <c r="L522" s="0" t="n">
        <v>3011</v>
      </c>
      <c r="M522" s="0" t="n">
        <v>1</v>
      </c>
      <c r="N522" s="203" t="n">
        <v>39127.6575694445</v>
      </c>
      <c r="O522" s="203" t="n">
        <v>45054.7924652778</v>
      </c>
      <c r="P522" s="0" t="s">
        <v>128</v>
      </c>
    </row>
    <row r="523" customFormat="false" ht="13.5" hidden="false" customHeight="false" outlineLevel="0" collapsed="false">
      <c r="A523" s="0" t="n">
        <v>33</v>
      </c>
      <c r="B523" s="0" t="s">
        <v>660</v>
      </c>
      <c r="C523" s="0" t="n">
        <v>11</v>
      </c>
      <c r="D523" s="0" t="n">
        <v>0</v>
      </c>
      <c r="E523" s="0" t="n">
        <v>1</v>
      </c>
      <c r="F523" s="201" t="s">
        <v>673</v>
      </c>
      <c r="G523" s="0" t="n">
        <v>600</v>
      </c>
      <c r="H523" s="0" t="n">
        <v>170</v>
      </c>
      <c r="I523" s="0" t="n">
        <v>320</v>
      </c>
      <c r="J523" s="0" t="n">
        <v>110</v>
      </c>
      <c r="K523" s="0" t="n">
        <v>0</v>
      </c>
      <c r="L523" s="0" t="n">
        <v>5126</v>
      </c>
      <c r="M523" s="0" t="n">
        <v>1</v>
      </c>
      <c r="N523" s="203" t="n">
        <v>39127.6575694445</v>
      </c>
      <c r="O523" s="203" t="n">
        <v>44813.7959027778</v>
      </c>
      <c r="P523" s="0" t="s">
        <v>128</v>
      </c>
    </row>
    <row r="524" customFormat="false" ht="13.5" hidden="false" customHeight="false" outlineLevel="0" collapsed="false">
      <c r="A524" s="0" t="n">
        <v>33</v>
      </c>
      <c r="B524" s="0" t="s">
        <v>674</v>
      </c>
      <c r="C524" s="0" t="n">
        <v>1</v>
      </c>
      <c r="D524" s="0" t="n">
        <v>0</v>
      </c>
      <c r="E524" s="0" t="n">
        <v>1</v>
      </c>
      <c r="F524" s="201" t="s">
        <v>675</v>
      </c>
      <c r="G524" s="0" t="n">
        <v>980</v>
      </c>
      <c r="H524" s="0" t="n">
        <v>980</v>
      </c>
      <c r="I524" s="0" t="n">
        <v>0</v>
      </c>
      <c r="J524" s="0" t="n">
        <v>0</v>
      </c>
      <c r="K524" s="0" t="n">
        <v>0</v>
      </c>
      <c r="L524" s="0" t="n">
        <v>5126</v>
      </c>
      <c r="M524" s="0" t="n">
        <v>1</v>
      </c>
      <c r="N524" s="203" t="n">
        <v>39127.6575694445</v>
      </c>
      <c r="O524" s="203" t="n">
        <v>44867.4617361111</v>
      </c>
      <c r="P524" s="0" t="s">
        <v>128</v>
      </c>
    </row>
    <row r="525" customFormat="false" ht="13.5" hidden="false" customHeight="false" outlineLevel="0" collapsed="false">
      <c r="A525" s="0" t="n">
        <v>33</v>
      </c>
      <c r="B525" s="0" t="s">
        <v>674</v>
      </c>
      <c r="C525" s="0" t="n">
        <v>2</v>
      </c>
      <c r="D525" s="0" t="n">
        <v>0</v>
      </c>
      <c r="E525" s="0" t="n">
        <v>1</v>
      </c>
      <c r="F525" s="201" t="s">
        <v>676</v>
      </c>
      <c r="G525" s="0" t="n">
        <v>180</v>
      </c>
      <c r="H525" s="0" t="n">
        <v>0</v>
      </c>
      <c r="I525" s="0" t="n">
        <v>0</v>
      </c>
      <c r="J525" s="0" t="n">
        <v>180</v>
      </c>
      <c r="K525" s="0" t="n">
        <v>0</v>
      </c>
      <c r="L525" s="0" t="n">
        <v>5248</v>
      </c>
      <c r="M525" s="0" t="n">
        <v>1</v>
      </c>
      <c r="N525" s="203" t="n">
        <v>39127.6575694445</v>
      </c>
      <c r="O525" s="203" t="n">
        <v>45510.4458333333</v>
      </c>
      <c r="P525" s="0" t="s">
        <v>162</v>
      </c>
    </row>
    <row r="526" customFormat="false" ht="13.5" hidden="false" customHeight="false" outlineLevel="0" collapsed="false">
      <c r="A526" s="0" t="n">
        <v>33</v>
      </c>
      <c r="B526" s="0" t="s">
        <v>674</v>
      </c>
      <c r="C526" s="0" t="n">
        <v>3</v>
      </c>
      <c r="D526" s="0" t="n">
        <v>0</v>
      </c>
      <c r="E526" s="0" t="n">
        <v>1</v>
      </c>
      <c r="F526" s="201" t="s">
        <v>677</v>
      </c>
      <c r="G526" s="0" t="n">
        <v>420</v>
      </c>
      <c r="H526" s="0" t="n">
        <v>0</v>
      </c>
      <c r="I526" s="0" t="n">
        <v>0</v>
      </c>
      <c r="J526" s="0" t="n">
        <v>420</v>
      </c>
      <c r="K526" s="0" t="n">
        <v>0</v>
      </c>
      <c r="L526" s="0" t="n">
        <v>9998</v>
      </c>
      <c r="M526" s="0" t="n">
        <v>1</v>
      </c>
      <c r="N526" s="203" t="n">
        <v>39127.6575694445</v>
      </c>
      <c r="O526" s="203" t="n">
        <v>45573.5057638889</v>
      </c>
      <c r="P526" s="0" t="s">
        <v>128</v>
      </c>
    </row>
    <row r="527" customFormat="false" ht="13.5" hidden="false" customHeight="false" outlineLevel="0" collapsed="false">
      <c r="A527" s="0" t="n">
        <v>33</v>
      </c>
      <c r="B527" s="0" t="s">
        <v>674</v>
      </c>
      <c r="C527" s="0" t="n">
        <v>4</v>
      </c>
      <c r="D527" s="0" t="n">
        <v>0</v>
      </c>
      <c r="E527" s="0" t="n">
        <v>1</v>
      </c>
      <c r="F527" s="201" t="s">
        <v>678</v>
      </c>
      <c r="G527" s="0" t="n">
        <v>450</v>
      </c>
      <c r="H527" s="0" t="n">
        <v>170</v>
      </c>
      <c r="I527" s="0" t="n">
        <v>0</v>
      </c>
      <c r="J527" s="0" t="n">
        <v>280</v>
      </c>
      <c r="K527" s="0" t="n">
        <v>0</v>
      </c>
      <c r="L527" s="0" t="n">
        <v>9998</v>
      </c>
      <c r="M527" s="0" t="n">
        <v>1</v>
      </c>
      <c r="N527" s="203" t="n">
        <v>39127.6575694445</v>
      </c>
      <c r="O527" s="203" t="n">
        <v>45531.4118287037</v>
      </c>
      <c r="P527" s="0" t="s">
        <v>128</v>
      </c>
    </row>
    <row r="528" customFormat="false" ht="13.5" hidden="false" customHeight="false" outlineLevel="0" collapsed="false">
      <c r="A528" s="0" t="n">
        <v>33</v>
      </c>
      <c r="B528" s="0" t="s">
        <v>674</v>
      </c>
      <c r="C528" s="0" t="n">
        <v>5</v>
      </c>
      <c r="D528" s="0" t="n">
        <v>0</v>
      </c>
      <c r="E528" s="0" t="n">
        <v>1</v>
      </c>
      <c r="F528" s="201" t="s">
        <v>679</v>
      </c>
      <c r="G528" s="0" t="n">
        <v>500</v>
      </c>
      <c r="H528" s="0" t="n">
        <v>90</v>
      </c>
      <c r="I528" s="0" t="n">
        <v>300</v>
      </c>
      <c r="J528" s="0" t="n">
        <v>110</v>
      </c>
      <c r="K528" s="0" t="n">
        <v>0</v>
      </c>
      <c r="L528" s="0" t="n">
        <v>3272</v>
      </c>
      <c r="M528" s="0" t="n">
        <v>1</v>
      </c>
      <c r="N528" s="203" t="n">
        <v>39127.6575694445</v>
      </c>
      <c r="O528" s="203" t="n">
        <v>45496.4952199074</v>
      </c>
      <c r="P528" s="0" t="s">
        <v>162</v>
      </c>
    </row>
    <row r="529" customFormat="false" ht="13.5" hidden="false" customHeight="false" outlineLevel="0" collapsed="false">
      <c r="A529" s="0" t="n">
        <v>33</v>
      </c>
      <c r="B529" s="0" t="s">
        <v>674</v>
      </c>
      <c r="C529" s="0" t="n">
        <v>6</v>
      </c>
      <c r="D529" s="0" t="n">
        <v>0</v>
      </c>
      <c r="E529" s="0" t="n">
        <v>1</v>
      </c>
      <c r="F529" s="201" t="s">
        <v>680</v>
      </c>
      <c r="G529" s="0" t="n">
        <v>520</v>
      </c>
      <c r="H529" s="0" t="n">
        <v>110</v>
      </c>
      <c r="I529" s="0" t="n">
        <v>300</v>
      </c>
      <c r="J529" s="0" t="n">
        <v>110</v>
      </c>
      <c r="K529" s="0" t="n">
        <v>0</v>
      </c>
      <c r="L529" s="0" t="n">
        <v>5248</v>
      </c>
      <c r="M529" s="0" t="n">
        <v>1</v>
      </c>
      <c r="N529" s="203" t="n">
        <v>39127.6575694445</v>
      </c>
      <c r="O529" s="203" t="n">
        <v>45573.5064467593</v>
      </c>
      <c r="P529" s="0" t="s">
        <v>128</v>
      </c>
    </row>
    <row r="530" customFormat="false" ht="13.5" hidden="false" customHeight="false" outlineLevel="0" collapsed="false">
      <c r="A530" s="0" t="n">
        <v>33</v>
      </c>
      <c r="B530" s="0" t="s">
        <v>674</v>
      </c>
      <c r="C530" s="0" t="n">
        <v>7</v>
      </c>
      <c r="D530" s="0" t="n">
        <v>0</v>
      </c>
      <c r="E530" s="0" t="n">
        <v>1</v>
      </c>
      <c r="F530" s="201" t="s">
        <v>68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9999</v>
      </c>
      <c r="M530" s="0" t="n">
        <v>9</v>
      </c>
      <c r="N530" s="203" t="n">
        <v>39127.6575694445</v>
      </c>
      <c r="O530" s="203" t="n">
        <v>39399.4265277778</v>
      </c>
      <c r="P530" s="0" t="s">
        <v>142</v>
      </c>
    </row>
    <row r="531" customFormat="false" ht="13.5" hidden="false" customHeight="false" outlineLevel="0" collapsed="false">
      <c r="A531" s="0" t="n">
        <v>33</v>
      </c>
      <c r="B531" s="0" t="s">
        <v>674</v>
      </c>
      <c r="C531" s="0" t="n">
        <v>8</v>
      </c>
      <c r="D531" s="0" t="n">
        <v>0</v>
      </c>
      <c r="E531" s="0" t="n">
        <v>1</v>
      </c>
      <c r="F531" s="201" t="s">
        <v>682</v>
      </c>
      <c r="G531" s="0" t="n">
        <v>410</v>
      </c>
      <c r="H531" s="0" t="n">
        <v>0</v>
      </c>
      <c r="I531" s="0" t="n">
        <v>0</v>
      </c>
      <c r="J531" s="0" t="n">
        <v>410</v>
      </c>
      <c r="K531" s="0" t="n">
        <v>0</v>
      </c>
      <c r="L531" s="0" t="n">
        <v>5248</v>
      </c>
      <c r="M531" s="0" t="n">
        <v>1</v>
      </c>
      <c r="N531" s="203" t="n">
        <v>39127.6575694445</v>
      </c>
      <c r="O531" s="203" t="n">
        <v>45573.5069791667</v>
      </c>
      <c r="P531" s="0" t="s">
        <v>128</v>
      </c>
    </row>
    <row r="532" customFormat="false" ht="13.5" hidden="false" customHeight="false" outlineLevel="0" collapsed="false">
      <c r="A532" s="0" t="n">
        <v>33</v>
      </c>
      <c r="B532" s="0" t="s">
        <v>674</v>
      </c>
      <c r="C532" s="0" t="n">
        <v>9</v>
      </c>
      <c r="D532" s="0" t="n">
        <v>0</v>
      </c>
      <c r="E532" s="0" t="n">
        <v>1</v>
      </c>
      <c r="F532" s="201" t="s">
        <v>68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3119</v>
      </c>
      <c r="M532" s="0" t="n">
        <v>9</v>
      </c>
      <c r="N532" s="203" t="n">
        <v>39127.6575694445</v>
      </c>
      <c r="O532" s="203" t="n">
        <v>39743.6290740741</v>
      </c>
      <c r="P532" s="0" t="s">
        <v>142</v>
      </c>
    </row>
    <row r="533" customFormat="false" ht="13.5" hidden="false" customHeight="false" outlineLevel="0" collapsed="false">
      <c r="A533" s="0" t="n">
        <v>33</v>
      </c>
      <c r="B533" s="0" t="s">
        <v>684</v>
      </c>
      <c r="C533" s="0" t="n">
        <v>1</v>
      </c>
      <c r="D533" s="0" t="n">
        <v>0</v>
      </c>
      <c r="E533" s="0" t="n">
        <v>1</v>
      </c>
      <c r="F533" s="201" t="s">
        <v>685</v>
      </c>
      <c r="G533" s="0" t="n">
        <v>300</v>
      </c>
      <c r="H533" s="0" t="n">
        <v>110</v>
      </c>
      <c r="I533" s="0" t="n">
        <v>0</v>
      </c>
      <c r="J533" s="0" t="n">
        <v>190</v>
      </c>
      <c r="K533" s="0" t="n">
        <v>0</v>
      </c>
      <c r="L533" s="0" t="n">
        <v>3942</v>
      </c>
      <c r="M533" s="0" t="n">
        <v>1</v>
      </c>
      <c r="N533" s="203" t="n">
        <v>39127.6575694445</v>
      </c>
      <c r="O533" s="203" t="n">
        <v>45404.6068171296</v>
      </c>
      <c r="P533" s="0" t="s">
        <v>128</v>
      </c>
    </row>
    <row r="534" customFormat="false" ht="13.5" hidden="false" customHeight="false" outlineLevel="0" collapsed="false">
      <c r="A534" s="0" t="n">
        <v>33</v>
      </c>
      <c r="B534" s="0" t="s">
        <v>684</v>
      </c>
      <c r="C534" s="0" t="n">
        <v>2</v>
      </c>
      <c r="D534" s="0" t="n">
        <v>0</v>
      </c>
      <c r="E534" s="0" t="n">
        <v>1</v>
      </c>
      <c r="F534" s="201" t="s">
        <v>686</v>
      </c>
      <c r="G534" s="0" t="n">
        <v>470</v>
      </c>
      <c r="H534" s="0" t="n">
        <v>140</v>
      </c>
      <c r="I534" s="0" t="n">
        <v>0</v>
      </c>
      <c r="J534" s="0" t="n">
        <v>330</v>
      </c>
      <c r="K534" s="0" t="n">
        <v>0</v>
      </c>
      <c r="L534" s="0" t="n">
        <v>5256</v>
      </c>
      <c r="M534" s="0" t="n">
        <v>1</v>
      </c>
      <c r="N534" s="203" t="n">
        <v>39127.6575694445</v>
      </c>
      <c r="O534" s="203" t="n">
        <v>45454.7103703704</v>
      </c>
      <c r="P534" s="0" t="s">
        <v>128</v>
      </c>
    </row>
    <row r="535" customFormat="false" ht="13.5" hidden="false" customHeight="false" outlineLevel="0" collapsed="false">
      <c r="A535" s="0" t="n">
        <v>33</v>
      </c>
      <c r="B535" s="0" t="s">
        <v>684</v>
      </c>
      <c r="C535" s="0" t="n">
        <v>3</v>
      </c>
      <c r="D535" s="0" t="n">
        <v>0</v>
      </c>
      <c r="E535" s="0" t="n">
        <v>1</v>
      </c>
      <c r="F535" s="201" t="s">
        <v>687</v>
      </c>
      <c r="G535" s="0" t="n">
        <v>370</v>
      </c>
      <c r="H535" s="0" t="n">
        <v>140</v>
      </c>
      <c r="I535" s="0" t="n">
        <v>0</v>
      </c>
      <c r="J535" s="0" t="n">
        <v>230</v>
      </c>
      <c r="K535" s="0" t="n">
        <v>0</v>
      </c>
      <c r="L535" s="0" t="n">
        <v>5256</v>
      </c>
      <c r="M535" s="0" t="n">
        <v>1</v>
      </c>
      <c r="N535" s="203" t="n">
        <v>39127.6575694445</v>
      </c>
      <c r="O535" s="203" t="n">
        <v>44992.7814351852</v>
      </c>
      <c r="P535" s="0" t="s">
        <v>128</v>
      </c>
    </row>
    <row r="536" customFormat="false" ht="13.5" hidden="false" customHeight="false" outlineLevel="0" collapsed="false">
      <c r="A536" s="0" t="n">
        <v>33</v>
      </c>
      <c r="B536" s="0" t="s">
        <v>684</v>
      </c>
      <c r="C536" s="0" t="n">
        <v>4</v>
      </c>
      <c r="D536" s="0" t="n">
        <v>0</v>
      </c>
      <c r="E536" s="0" t="n">
        <v>1</v>
      </c>
      <c r="F536" s="201" t="s">
        <v>688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3038</v>
      </c>
      <c r="M536" s="0" t="n">
        <v>9</v>
      </c>
      <c r="N536" s="203" t="n">
        <v>39127.6575694445</v>
      </c>
      <c r="O536" s="203" t="n">
        <v>39743.6292824074</v>
      </c>
      <c r="P536" s="0" t="s">
        <v>142</v>
      </c>
    </row>
    <row r="537" customFormat="false" ht="13.5" hidden="false" customHeight="false" outlineLevel="0" collapsed="false">
      <c r="A537" s="0" t="n">
        <v>33</v>
      </c>
      <c r="B537" s="0" t="s">
        <v>684</v>
      </c>
      <c r="C537" s="0" t="n">
        <v>5</v>
      </c>
      <c r="D537" s="0" t="n">
        <v>0</v>
      </c>
      <c r="E537" s="0" t="n">
        <v>1</v>
      </c>
      <c r="F537" s="201" t="s">
        <v>689</v>
      </c>
      <c r="G537" s="0" t="n">
        <v>460</v>
      </c>
      <c r="H537" s="0" t="n">
        <v>0</v>
      </c>
      <c r="I537" s="0" t="n">
        <v>0</v>
      </c>
      <c r="J537" s="0" t="n">
        <v>460</v>
      </c>
      <c r="K537" s="0" t="n">
        <v>0</v>
      </c>
      <c r="L537" s="0" t="n">
        <v>3049</v>
      </c>
      <c r="M537" s="0" t="n">
        <v>1</v>
      </c>
      <c r="N537" s="203" t="n">
        <v>39127.6575694445</v>
      </c>
      <c r="O537" s="203" t="n">
        <v>45330.7899421296</v>
      </c>
      <c r="P537" s="0" t="s">
        <v>162</v>
      </c>
    </row>
    <row r="538" customFormat="false" ht="13.5" hidden="false" customHeight="false" outlineLevel="0" collapsed="false">
      <c r="A538" s="0" t="n">
        <v>33</v>
      </c>
      <c r="B538" s="0" t="s">
        <v>684</v>
      </c>
      <c r="C538" s="0" t="n">
        <v>6</v>
      </c>
      <c r="D538" s="0" t="n">
        <v>0</v>
      </c>
      <c r="E538" s="0" t="n">
        <v>1</v>
      </c>
      <c r="F538" s="201" t="s">
        <v>690</v>
      </c>
      <c r="G538" s="0" t="n">
        <v>180</v>
      </c>
      <c r="H538" s="0" t="n">
        <v>0</v>
      </c>
      <c r="I538" s="0" t="n">
        <v>0</v>
      </c>
      <c r="J538" s="0" t="n">
        <v>180</v>
      </c>
      <c r="K538" s="0" t="n">
        <v>0</v>
      </c>
      <c r="L538" s="0" t="n">
        <v>3909</v>
      </c>
      <c r="M538" s="0" t="n">
        <v>1</v>
      </c>
      <c r="N538" s="203" t="n">
        <v>39127.6575694445</v>
      </c>
      <c r="O538" s="203" t="n">
        <v>44992.7816782407</v>
      </c>
      <c r="P538" s="0" t="s">
        <v>128</v>
      </c>
    </row>
    <row r="539" customFormat="false" ht="13.5" hidden="false" customHeight="false" outlineLevel="0" collapsed="false">
      <c r="A539" s="0" t="n">
        <v>33</v>
      </c>
      <c r="B539" s="0" t="s">
        <v>684</v>
      </c>
      <c r="C539" s="0" t="n">
        <v>7</v>
      </c>
      <c r="D539" s="0" t="n">
        <v>0</v>
      </c>
      <c r="E539" s="0" t="n">
        <v>1</v>
      </c>
      <c r="F539" s="201" t="s">
        <v>691</v>
      </c>
      <c r="G539" s="0" t="n">
        <v>310</v>
      </c>
      <c r="H539" s="0" t="n">
        <v>130</v>
      </c>
      <c r="I539" s="0" t="n">
        <v>40</v>
      </c>
      <c r="J539" s="0" t="n">
        <v>140</v>
      </c>
      <c r="K539" s="0" t="n">
        <v>0</v>
      </c>
      <c r="L539" s="0" t="n">
        <v>5256</v>
      </c>
      <c r="M539" s="0" t="n">
        <v>1</v>
      </c>
      <c r="N539" s="203" t="n">
        <v>39127.6575694445</v>
      </c>
      <c r="O539" s="203" t="n">
        <v>45460.5601851852</v>
      </c>
      <c r="P539" s="0" t="s">
        <v>128</v>
      </c>
    </row>
    <row r="540" customFormat="false" ht="13.5" hidden="false" customHeight="false" outlineLevel="0" collapsed="false">
      <c r="A540" s="0" t="n">
        <v>33</v>
      </c>
      <c r="B540" s="0" t="s">
        <v>684</v>
      </c>
      <c r="C540" s="0" t="n">
        <v>8</v>
      </c>
      <c r="D540" s="0" t="n">
        <v>0</v>
      </c>
      <c r="E540" s="0" t="n">
        <v>1</v>
      </c>
      <c r="F540" s="201" t="s">
        <v>692</v>
      </c>
      <c r="G540" s="0" t="n">
        <v>290</v>
      </c>
      <c r="H540" s="0" t="n">
        <v>220</v>
      </c>
      <c r="I540" s="0" t="n">
        <v>0</v>
      </c>
      <c r="J540" s="0" t="n">
        <v>70</v>
      </c>
      <c r="K540" s="0" t="n">
        <v>0</v>
      </c>
      <c r="L540" s="0" t="n">
        <v>3227</v>
      </c>
      <c r="M540" s="0" t="n">
        <v>1</v>
      </c>
      <c r="N540" s="203" t="n">
        <v>39127.6575694445</v>
      </c>
      <c r="O540" s="203" t="n">
        <v>45460.5581018519</v>
      </c>
      <c r="P540" s="0" t="s">
        <v>128</v>
      </c>
    </row>
    <row r="541" customFormat="false" ht="13.5" hidden="false" customHeight="false" outlineLevel="0" collapsed="false">
      <c r="A541" s="0" t="n">
        <v>33</v>
      </c>
      <c r="B541" s="0" t="s">
        <v>684</v>
      </c>
      <c r="C541" s="0" t="n">
        <v>9</v>
      </c>
      <c r="D541" s="0" t="n">
        <v>0</v>
      </c>
      <c r="E541" s="0" t="n">
        <v>1</v>
      </c>
      <c r="F541" s="201" t="s">
        <v>693</v>
      </c>
      <c r="G541" s="0" t="n">
        <v>380</v>
      </c>
      <c r="H541" s="0" t="n">
        <v>0</v>
      </c>
      <c r="I541" s="0" t="n">
        <v>0</v>
      </c>
      <c r="J541" s="0" t="n">
        <v>380</v>
      </c>
      <c r="K541" s="0" t="n">
        <v>0</v>
      </c>
      <c r="L541" s="0" t="n">
        <v>3909</v>
      </c>
      <c r="M541" s="0" t="n">
        <v>1</v>
      </c>
      <c r="N541" s="203" t="n">
        <v>39127.6575694445</v>
      </c>
      <c r="O541" s="203" t="n">
        <v>45427.7572453704</v>
      </c>
      <c r="P541" s="0" t="s">
        <v>162</v>
      </c>
    </row>
    <row r="542" customFormat="false" ht="13.5" hidden="false" customHeight="false" outlineLevel="0" collapsed="false">
      <c r="A542" s="0" t="n">
        <v>33</v>
      </c>
      <c r="B542" s="0" t="s">
        <v>684</v>
      </c>
      <c r="C542" s="0" t="n">
        <v>10</v>
      </c>
      <c r="D542" s="0" t="n">
        <v>0</v>
      </c>
      <c r="E542" s="0" t="n">
        <v>1</v>
      </c>
      <c r="F542" s="201" t="s">
        <v>694</v>
      </c>
      <c r="G542" s="0" t="n">
        <v>530</v>
      </c>
      <c r="H542" s="0" t="n">
        <v>230</v>
      </c>
      <c r="I542" s="0" t="n">
        <v>0</v>
      </c>
      <c r="J542" s="0" t="n">
        <v>300</v>
      </c>
      <c r="K542" s="0" t="n">
        <v>0</v>
      </c>
      <c r="L542" s="0" t="n">
        <v>5272</v>
      </c>
      <c r="M542" s="0" t="n">
        <v>1</v>
      </c>
      <c r="N542" s="203" t="n">
        <v>39127.6575694445</v>
      </c>
      <c r="O542" s="203" t="n">
        <v>45427.7503703704</v>
      </c>
      <c r="P542" s="0" t="s">
        <v>128</v>
      </c>
    </row>
    <row r="543" customFormat="false" ht="13.5" hidden="false" customHeight="false" outlineLevel="0" collapsed="false">
      <c r="A543" s="0" t="n">
        <v>33</v>
      </c>
      <c r="B543" s="0" t="s">
        <v>684</v>
      </c>
      <c r="C543" s="0" t="n">
        <v>11</v>
      </c>
      <c r="D543" s="0" t="n">
        <v>0</v>
      </c>
      <c r="E543" s="0" t="n">
        <v>1</v>
      </c>
      <c r="F543" s="201" t="s">
        <v>695</v>
      </c>
      <c r="G543" s="0" t="n">
        <v>280</v>
      </c>
      <c r="H543" s="0" t="n">
        <v>140</v>
      </c>
      <c r="I543" s="0" t="n">
        <v>0</v>
      </c>
      <c r="J543" s="0" t="n">
        <v>140</v>
      </c>
      <c r="K543" s="0" t="n">
        <v>0</v>
      </c>
      <c r="L543" s="0" t="n">
        <v>5248</v>
      </c>
      <c r="M543" s="0" t="n">
        <v>1</v>
      </c>
      <c r="N543" s="203" t="n">
        <v>39127.6575694445</v>
      </c>
      <c r="O543" s="203" t="n">
        <v>45559.640474537</v>
      </c>
      <c r="P543" s="0" t="s">
        <v>128</v>
      </c>
    </row>
    <row r="544" customFormat="false" ht="13.5" hidden="false" customHeight="false" outlineLevel="0" collapsed="false">
      <c r="A544" s="0" t="n">
        <v>33</v>
      </c>
      <c r="B544" s="0" t="s">
        <v>684</v>
      </c>
      <c r="C544" s="0" t="n">
        <v>12</v>
      </c>
      <c r="D544" s="0" t="n">
        <v>0</v>
      </c>
      <c r="E544" s="0" t="n">
        <v>1</v>
      </c>
      <c r="F544" s="201" t="s">
        <v>696</v>
      </c>
      <c r="G544" s="0" t="n">
        <v>310</v>
      </c>
      <c r="H544" s="0" t="n">
        <v>120</v>
      </c>
      <c r="I544" s="0" t="n">
        <v>0</v>
      </c>
      <c r="J544" s="0" t="n">
        <v>190</v>
      </c>
      <c r="K544" s="0" t="n">
        <v>0</v>
      </c>
      <c r="L544" s="0" t="n">
        <v>3054</v>
      </c>
      <c r="M544" s="0" t="n">
        <v>1</v>
      </c>
      <c r="N544" s="203" t="n">
        <v>39127.6575694445</v>
      </c>
      <c r="O544" s="203" t="n">
        <v>45406.7435532407</v>
      </c>
      <c r="P544" s="0" t="s">
        <v>162</v>
      </c>
    </row>
    <row r="545" customFormat="false" ht="13.5" hidden="false" customHeight="false" outlineLevel="0" collapsed="false">
      <c r="A545" s="0" t="n">
        <v>33</v>
      </c>
      <c r="B545" s="0" t="s">
        <v>684</v>
      </c>
      <c r="C545" s="0" t="n">
        <v>13</v>
      </c>
      <c r="D545" s="0" t="n">
        <v>0</v>
      </c>
      <c r="E545" s="0" t="n">
        <v>1</v>
      </c>
      <c r="F545" s="201" t="s">
        <v>697</v>
      </c>
      <c r="G545" s="0" t="n">
        <v>260</v>
      </c>
      <c r="H545" s="0" t="n">
        <v>110</v>
      </c>
      <c r="I545" s="0" t="n">
        <v>0</v>
      </c>
      <c r="J545" s="0" t="n">
        <v>150</v>
      </c>
      <c r="K545" s="0" t="n">
        <v>0</v>
      </c>
      <c r="L545" s="0" t="n">
        <v>3942</v>
      </c>
      <c r="M545" s="0" t="n">
        <v>1</v>
      </c>
      <c r="N545" s="203" t="n">
        <v>39127.6575694445</v>
      </c>
      <c r="O545" s="203" t="n">
        <v>45433.5039814815</v>
      </c>
      <c r="P545" s="0" t="s">
        <v>162</v>
      </c>
    </row>
    <row r="546" customFormat="false" ht="13.5" hidden="false" customHeight="false" outlineLevel="0" collapsed="false">
      <c r="A546" s="0" t="n">
        <v>33</v>
      </c>
      <c r="B546" s="0" t="s">
        <v>684</v>
      </c>
      <c r="C546" s="0" t="n">
        <v>14</v>
      </c>
      <c r="D546" s="0" t="n">
        <v>0</v>
      </c>
      <c r="E546" s="0" t="n">
        <v>1</v>
      </c>
      <c r="F546" s="201" t="s">
        <v>698</v>
      </c>
      <c r="G546" s="0" t="n">
        <v>520</v>
      </c>
      <c r="H546" s="0" t="n">
        <v>230</v>
      </c>
      <c r="I546" s="0" t="n">
        <v>0</v>
      </c>
      <c r="J546" s="0" t="n">
        <v>290</v>
      </c>
      <c r="K546" s="0" t="n">
        <v>0</v>
      </c>
      <c r="L546" s="0" t="n">
        <v>3057</v>
      </c>
      <c r="M546" s="0" t="n">
        <v>1</v>
      </c>
      <c r="N546" s="203" t="n">
        <v>39127.6575694445</v>
      </c>
      <c r="O546" s="203" t="n">
        <v>45406.7438773148</v>
      </c>
      <c r="P546" s="0" t="s">
        <v>162</v>
      </c>
    </row>
    <row r="547" customFormat="false" ht="13.5" hidden="false" customHeight="false" outlineLevel="0" collapsed="false">
      <c r="A547" s="0" t="n">
        <v>34</v>
      </c>
      <c r="B547" s="0" t="s">
        <v>699</v>
      </c>
      <c r="C547" s="0" t="n">
        <v>1</v>
      </c>
      <c r="D547" s="0" t="n">
        <v>0</v>
      </c>
      <c r="E547" s="0" t="n">
        <v>1</v>
      </c>
      <c r="F547" s="201" t="s">
        <v>700</v>
      </c>
      <c r="G547" s="0" t="n">
        <v>720</v>
      </c>
      <c r="H547" s="0" t="n">
        <v>200</v>
      </c>
      <c r="I547" s="0" t="n">
        <v>380</v>
      </c>
      <c r="J547" s="0" t="n">
        <v>140</v>
      </c>
      <c r="K547" s="0" t="n">
        <v>0</v>
      </c>
      <c r="L547" s="0" t="n">
        <v>4281</v>
      </c>
      <c r="M547" s="0" t="n">
        <v>1</v>
      </c>
      <c r="N547" s="202" t="n">
        <v>39204</v>
      </c>
      <c r="O547" s="203" t="n">
        <v>45085.836099537</v>
      </c>
      <c r="P547" s="0" t="s">
        <v>128</v>
      </c>
    </row>
    <row r="548" customFormat="false" ht="13.5" hidden="false" customHeight="false" outlineLevel="0" collapsed="false">
      <c r="A548" s="0" t="n">
        <v>34</v>
      </c>
      <c r="B548" s="0" t="s">
        <v>699</v>
      </c>
      <c r="C548" s="0" t="n">
        <v>2</v>
      </c>
      <c r="D548" s="0" t="n">
        <v>0</v>
      </c>
      <c r="E548" s="0" t="n">
        <v>1</v>
      </c>
      <c r="F548" s="201" t="s">
        <v>701</v>
      </c>
      <c r="G548" s="0" t="n">
        <v>420</v>
      </c>
      <c r="H548" s="0" t="n">
        <v>120</v>
      </c>
      <c r="I548" s="0" t="n">
        <v>160</v>
      </c>
      <c r="J548" s="0" t="n">
        <v>140</v>
      </c>
      <c r="K548" s="0" t="n">
        <v>0</v>
      </c>
      <c r="L548" s="0" t="n">
        <v>4264</v>
      </c>
      <c r="M548" s="0" t="n">
        <v>1</v>
      </c>
      <c r="N548" s="202" t="n">
        <v>39204</v>
      </c>
      <c r="O548" s="203" t="n">
        <v>44832.3951736111</v>
      </c>
      <c r="P548" s="0" t="s">
        <v>162</v>
      </c>
    </row>
    <row r="549" customFormat="false" ht="13.5" hidden="false" customHeight="false" outlineLevel="0" collapsed="false">
      <c r="A549" s="0" t="n">
        <v>34</v>
      </c>
      <c r="B549" s="0" t="s">
        <v>699</v>
      </c>
      <c r="C549" s="0" t="n">
        <v>3</v>
      </c>
      <c r="D549" s="0" t="n">
        <v>0</v>
      </c>
      <c r="E549" s="0" t="n">
        <v>1</v>
      </c>
      <c r="F549" s="201" t="s">
        <v>702</v>
      </c>
      <c r="G549" s="0" t="n">
        <v>290</v>
      </c>
      <c r="H549" s="0" t="n">
        <v>90</v>
      </c>
      <c r="I549" s="0" t="n">
        <v>120</v>
      </c>
      <c r="J549" s="0" t="n">
        <v>80</v>
      </c>
      <c r="K549" s="0" t="n">
        <v>0</v>
      </c>
      <c r="L549" s="0" t="n">
        <v>4012</v>
      </c>
      <c r="M549" s="0" t="n">
        <v>1</v>
      </c>
      <c r="N549" s="202" t="n">
        <v>39204</v>
      </c>
      <c r="O549" s="203" t="n">
        <v>42537.4340046296</v>
      </c>
      <c r="P549" s="0" t="s">
        <v>128</v>
      </c>
    </row>
    <row r="550" customFormat="false" ht="13.5" hidden="false" customHeight="false" outlineLevel="0" collapsed="false">
      <c r="A550" s="0" t="n">
        <v>34</v>
      </c>
      <c r="B550" s="0" t="s">
        <v>699</v>
      </c>
      <c r="C550" s="0" t="n">
        <v>4</v>
      </c>
      <c r="D550" s="0" t="n">
        <v>0</v>
      </c>
      <c r="E550" s="0" t="n">
        <v>1</v>
      </c>
      <c r="F550" s="201" t="s">
        <v>703</v>
      </c>
      <c r="G550" s="0" t="n">
        <v>320</v>
      </c>
      <c r="H550" s="0" t="n">
        <v>120</v>
      </c>
      <c r="I550" s="0" t="n">
        <v>100</v>
      </c>
      <c r="J550" s="0" t="n">
        <v>100</v>
      </c>
      <c r="K550" s="0" t="n">
        <v>0</v>
      </c>
      <c r="L550" s="0" t="n">
        <v>4012</v>
      </c>
      <c r="M550" s="0" t="n">
        <v>1</v>
      </c>
      <c r="N550" s="202" t="n">
        <v>39204</v>
      </c>
      <c r="O550" s="203" t="n">
        <v>44599.6850925926</v>
      </c>
      <c r="P550" s="0" t="s">
        <v>128</v>
      </c>
    </row>
    <row r="551" customFormat="false" ht="13.5" hidden="false" customHeight="false" outlineLevel="0" collapsed="false">
      <c r="A551" s="0" t="n">
        <v>34</v>
      </c>
      <c r="B551" s="0" t="s">
        <v>699</v>
      </c>
      <c r="C551" s="0" t="n">
        <v>5</v>
      </c>
      <c r="D551" s="0" t="n">
        <v>0</v>
      </c>
      <c r="E551" s="0" t="n">
        <v>1</v>
      </c>
      <c r="F551" s="201" t="s">
        <v>704</v>
      </c>
      <c r="G551" s="0" t="n">
        <v>360</v>
      </c>
      <c r="H551" s="0" t="n">
        <v>70</v>
      </c>
      <c r="I551" s="0" t="n">
        <v>180</v>
      </c>
      <c r="J551" s="0" t="n">
        <v>110</v>
      </c>
      <c r="K551" s="0" t="n">
        <v>0</v>
      </c>
      <c r="L551" s="0" t="n">
        <v>4265</v>
      </c>
      <c r="M551" s="0" t="n">
        <v>1</v>
      </c>
      <c r="N551" s="202" t="n">
        <v>39204</v>
      </c>
      <c r="O551" s="203" t="n">
        <v>44832.399537037</v>
      </c>
      <c r="P551" s="0" t="s">
        <v>162</v>
      </c>
    </row>
    <row r="552" customFormat="false" ht="13.5" hidden="false" customHeight="false" outlineLevel="0" collapsed="false">
      <c r="A552" s="0" t="n">
        <v>34</v>
      </c>
      <c r="B552" s="0" t="s">
        <v>699</v>
      </c>
      <c r="C552" s="0" t="n">
        <v>6</v>
      </c>
      <c r="D552" s="0" t="n">
        <v>0</v>
      </c>
      <c r="E552" s="0" t="n">
        <v>1</v>
      </c>
      <c r="F552" s="201" t="s">
        <v>705</v>
      </c>
      <c r="G552" s="0" t="n">
        <v>380</v>
      </c>
      <c r="H552" s="0" t="n">
        <v>200</v>
      </c>
      <c r="I552" s="0" t="n">
        <v>40</v>
      </c>
      <c r="J552" s="0" t="n">
        <v>140</v>
      </c>
      <c r="K552" s="0" t="n">
        <v>0</v>
      </c>
      <c r="L552" s="0" t="n">
        <v>4287</v>
      </c>
      <c r="M552" s="0" t="n">
        <v>1</v>
      </c>
      <c r="N552" s="202" t="n">
        <v>39204</v>
      </c>
      <c r="O552" s="203" t="n">
        <v>45432.7516435185</v>
      </c>
      <c r="P552" s="0" t="s">
        <v>128</v>
      </c>
    </row>
    <row r="553" customFormat="false" ht="13.5" hidden="false" customHeight="false" outlineLevel="0" collapsed="false">
      <c r="A553" s="0" t="n">
        <v>34</v>
      </c>
      <c r="B553" s="0" t="s">
        <v>699</v>
      </c>
      <c r="C553" s="0" t="n">
        <v>7</v>
      </c>
      <c r="D553" s="0" t="n">
        <v>0</v>
      </c>
      <c r="E553" s="0" t="n">
        <v>1</v>
      </c>
      <c r="F553" s="201" t="s">
        <v>706</v>
      </c>
      <c r="G553" s="0" t="n">
        <v>450</v>
      </c>
      <c r="H553" s="0" t="n">
        <v>200</v>
      </c>
      <c r="I553" s="0" t="n">
        <v>180</v>
      </c>
      <c r="J553" s="0" t="n">
        <v>70</v>
      </c>
      <c r="K553" s="0" t="n">
        <v>0</v>
      </c>
      <c r="L553" s="0" t="n">
        <v>4276</v>
      </c>
      <c r="M553" s="0" t="n">
        <v>1</v>
      </c>
      <c r="N553" s="202" t="n">
        <v>39204</v>
      </c>
      <c r="O553" s="203" t="n">
        <v>45314.6872569444</v>
      </c>
      <c r="P553" s="0" t="s">
        <v>128</v>
      </c>
    </row>
    <row r="554" customFormat="false" ht="13.5" hidden="false" customHeight="false" outlineLevel="0" collapsed="false">
      <c r="A554" s="0" t="n">
        <v>34</v>
      </c>
      <c r="B554" s="0" t="s">
        <v>699</v>
      </c>
      <c r="C554" s="0" t="n">
        <v>8</v>
      </c>
      <c r="D554" s="0" t="n">
        <v>0</v>
      </c>
      <c r="E554" s="0" t="n">
        <v>1</v>
      </c>
      <c r="F554" s="201" t="s">
        <v>707</v>
      </c>
      <c r="G554" s="0" t="n">
        <v>560</v>
      </c>
      <c r="H554" s="0" t="n">
        <v>290</v>
      </c>
      <c r="I554" s="0" t="n">
        <v>220</v>
      </c>
      <c r="J554" s="0" t="n">
        <v>50</v>
      </c>
      <c r="K554" s="0" t="n">
        <v>0</v>
      </c>
      <c r="L554" s="0" t="n">
        <v>4266</v>
      </c>
      <c r="M554" s="0" t="n">
        <v>1</v>
      </c>
      <c r="N554" s="202" t="n">
        <v>39204</v>
      </c>
      <c r="O554" s="203" t="n">
        <v>44832.3997337963</v>
      </c>
      <c r="P554" s="0" t="s">
        <v>162</v>
      </c>
    </row>
    <row r="555" customFormat="false" ht="13.5" hidden="false" customHeight="false" outlineLevel="0" collapsed="false">
      <c r="A555" s="0" t="n">
        <v>34</v>
      </c>
      <c r="B555" s="0" t="s">
        <v>699</v>
      </c>
      <c r="C555" s="0" t="n">
        <v>9</v>
      </c>
      <c r="D555" s="0" t="n">
        <v>0</v>
      </c>
      <c r="E555" s="0" t="n">
        <v>1</v>
      </c>
      <c r="F555" s="201" t="s">
        <v>708</v>
      </c>
      <c r="G555" s="0" t="n">
        <v>490</v>
      </c>
      <c r="H555" s="0" t="n">
        <v>140</v>
      </c>
      <c r="I555" s="0" t="n">
        <v>210</v>
      </c>
      <c r="J555" s="0" t="n">
        <v>140</v>
      </c>
      <c r="K555" s="0" t="n">
        <v>0</v>
      </c>
      <c r="L555" s="0" t="n">
        <v>4275</v>
      </c>
      <c r="M555" s="0" t="n">
        <v>1</v>
      </c>
      <c r="N555" s="202" t="n">
        <v>39204</v>
      </c>
      <c r="O555" s="203" t="n">
        <v>45393.7923842593</v>
      </c>
      <c r="P555" s="0" t="s">
        <v>128</v>
      </c>
    </row>
    <row r="556" customFormat="false" ht="13.5" hidden="false" customHeight="false" outlineLevel="0" collapsed="false">
      <c r="A556" s="0" t="n">
        <v>34</v>
      </c>
      <c r="B556" s="0" t="s">
        <v>699</v>
      </c>
      <c r="C556" s="0" t="n">
        <v>10</v>
      </c>
      <c r="D556" s="0" t="n">
        <v>0</v>
      </c>
      <c r="E556" s="0" t="n">
        <v>1</v>
      </c>
      <c r="F556" s="201" t="s">
        <v>709</v>
      </c>
      <c r="G556" s="0" t="n">
        <v>650</v>
      </c>
      <c r="H556" s="0" t="n">
        <v>360</v>
      </c>
      <c r="I556" s="0" t="n">
        <v>210</v>
      </c>
      <c r="J556" s="0" t="n">
        <v>80</v>
      </c>
      <c r="K556" s="0" t="n">
        <v>0</v>
      </c>
      <c r="L556" s="0" t="n">
        <v>4260</v>
      </c>
      <c r="M556" s="0" t="n">
        <v>1</v>
      </c>
      <c r="N556" s="202" t="n">
        <v>39204</v>
      </c>
      <c r="O556" s="203" t="n">
        <v>44733.78</v>
      </c>
      <c r="P556" s="0" t="s">
        <v>128</v>
      </c>
    </row>
    <row r="557" customFormat="false" ht="13.5" hidden="false" customHeight="false" outlineLevel="0" collapsed="false">
      <c r="A557" s="0" t="n">
        <v>34</v>
      </c>
      <c r="B557" s="0" t="s">
        <v>710</v>
      </c>
      <c r="C557" s="0" t="n">
        <v>1</v>
      </c>
      <c r="D557" s="0" t="n">
        <v>0</v>
      </c>
      <c r="E557" s="0" t="n">
        <v>1</v>
      </c>
      <c r="F557" s="201" t="s">
        <v>711</v>
      </c>
      <c r="G557" s="0" t="n">
        <v>420</v>
      </c>
      <c r="H557" s="0" t="n">
        <v>200</v>
      </c>
      <c r="I557" s="0" t="n">
        <v>0</v>
      </c>
      <c r="J557" s="0" t="n">
        <v>220</v>
      </c>
      <c r="K557" s="0" t="n">
        <v>0</v>
      </c>
      <c r="L557" s="0" t="n">
        <v>4275</v>
      </c>
      <c r="M557" s="0" t="n">
        <v>1</v>
      </c>
      <c r="N557" s="202" t="n">
        <v>39204</v>
      </c>
      <c r="O557" s="203" t="n">
        <v>45251.7582291667</v>
      </c>
      <c r="P557" s="0" t="s">
        <v>128</v>
      </c>
    </row>
    <row r="558" customFormat="false" ht="13.5" hidden="false" customHeight="false" outlineLevel="0" collapsed="false">
      <c r="A558" s="0" t="n">
        <v>34</v>
      </c>
      <c r="B558" s="0" t="s">
        <v>710</v>
      </c>
      <c r="C558" s="0" t="n">
        <v>2</v>
      </c>
      <c r="D558" s="0" t="n">
        <v>0</v>
      </c>
      <c r="E558" s="0" t="n">
        <v>1</v>
      </c>
      <c r="F558" s="201" t="s">
        <v>712</v>
      </c>
      <c r="G558" s="0" t="n">
        <v>380</v>
      </c>
      <c r="H558" s="0" t="n">
        <v>170</v>
      </c>
      <c r="I558" s="0" t="n">
        <v>0</v>
      </c>
      <c r="J558" s="0" t="n">
        <v>210</v>
      </c>
      <c r="K558" s="0" t="n">
        <v>0</v>
      </c>
      <c r="L558" s="0" t="n">
        <v>4276</v>
      </c>
      <c r="M558" s="0" t="n">
        <v>1</v>
      </c>
      <c r="N558" s="202" t="n">
        <v>39204</v>
      </c>
      <c r="O558" s="203" t="n">
        <v>45028.8351157407</v>
      </c>
      <c r="P558" s="0" t="s">
        <v>128</v>
      </c>
    </row>
    <row r="559" customFormat="false" ht="13.5" hidden="false" customHeight="false" outlineLevel="0" collapsed="false">
      <c r="A559" s="0" t="n">
        <v>34</v>
      </c>
      <c r="B559" s="0" t="s">
        <v>710</v>
      </c>
      <c r="C559" s="0" t="n">
        <v>3</v>
      </c>
      <c r="D559" s="0" t="n">
        <v>0</v>
      </c>
      <c r="E559" s="0" t="n">
        <v>1</v>
      </c>
      <c r="F559" s="201" t="s">
        <v>713</v>
      </c>
      <c r="G559" s="0" t="n">
        <v>330</v>
      </c>
      <c r="H559" s="0" t="n">
        <v>190</v>
      </c>
      <c r="I559" s="0" t="n">
        <v>20</v>
      </c>
      <c r="J559" s="0" t="n">
        <v>120</v>
      </c>
      <c r="K559" s="0" t="n">
        <v>0</v>
      </c>
      <c r="L559" s="0" t="n">
        <v>4245</v>
      </c>
      <c r="M559" s="0" t="n">
        <v>1</v>
      </c>
      <c r="N559" s="202" t="n">
        <v>39204</v>
      </c>
      <c r="O559" s="203" t="n">
        <v>44901.6974189815</v>
      </c>
      <c r="P559" s="0" t="s">
        <v>128</v>
      </c>
    </row>
    <row r="560" customFormat="false" ht="13.5" hidden="false" customHeight="false" outlineLevel="0" collapsed="false">
      <c r="A560" s="0" t="n">
        <v>34</v>
      </c>
      <c r="B560" s="0" t="s">
        <v>710</v>
      </c>
      <c r="C560" s="0" t="n">
        <v>4</v>
      </c>
      <c r="D560" s="0" t="n">
        <v>0</v>
      </c>
      <c r="E560" s="0" t="n">
        <v>1</v>
      </c>
      <c r="F560" s="201" t="s">
        <v>714</v>
      </c>
      <c r="G560" s="0" t="n">
        <v>570</v>
      </c>
      <c r="H560" s="0" t="n">
        <v>150</v>
      </c>
      <c r="I560" s="0" t="n">
        <v>240</v>
      </c>
      <c r="J560" s="0" t="n">
        <v>180</v>
      </c>
      <c r="K560" s="0" t="n">
        <v>0</v>
      </c>
      <c r="L560" s="0" t="n">
        <v>4250</v>
      </c>
      <c r="M560" s="0" t="n">
        <v>1</v>
      </c>
      <c r="N560" s="202" t="n">
        <v>39204</v>
      </c>
      <c r="O560" s="203" t="n">
        <v>44516.4962962963</v>
      </c>
      <c r="P560" s="0" t="s">
        <v>162</v>
      </c>
    </row>
    <row r="561" customFormat="false" ht="13.5" hidden="false" customHeight="false" outlineLevel="0" collapsed="false">
      <c r="A561" s="0" t="n">
        <v>34</v>
      </c>
      <c r="B561" s="0" t="s">
        <v>710</v>
      </c>
      <c r="C561" s="0" t="n">
        <v>5</v>
      </c>
      <c r="D561" s="0" t="n">
        <v>0</v>
      </c>
      <c r="E561" s="0" t="n">
        <v>1</v>
      </c>
      <c r="F561" s="201" t="s">
        <v>715</v>
      </c>
      <c r="G561" s="0" t="n">
        <v>410</v>
      </c>
      <c r="H561" s="0" t="n">
        <v>110</v>
      </c>
      <c r="I561" s="0" t="n">
        <v>50</v>
      </c>
      <c r="J561" s="0" t="n">
        <v>250</v>
      </c>
      <c r="K561" s="0" t="n">
        <v>0</v>
      </c>
      <c r="L561" s="0" t="n">
        <v>4251</v>
      </c>
      <c r="M561" s="0" t="n">
        <v>1</v>
      </c>
      <c r="N561" s="202" t="n">
        <v>39204</v>
      </c>
      <c r="O561" s="203" t="n">
        <v>44516.4964351852</v>
      </c>
      <c r="P561" s="0" t="s">
        <v>162</v>
      </c>
    </row>
    <row r="562" customFormat="false" ht="13.5" hidden="false" customHeight="false" outlineLevel="0" collapsed="false">
      <c r="A562" s="0" t="n">
        <v>34</v>
      </c>
      <c r="B562" s="0" t="s">
        <v>710</v>
      </c>
      <c r="C562" s="0" t="n">
        <v>6</v>
      </c>
      <c r="D562" s="0" t="n">
        <v>0</v>
      </c>
      <c r="E562" s="0" t="n">
        <v>1</v>
      </c>
      <c r="F562" s="201" t="s">
        <v>716</v>
      </c>
      <c r="G562" s="0" t="n">
        <v>420</v>
      </c>
      <c r="H562" s="0" t="n">
        <v>140</v>
      </c>
      <c r="I562" s="0" t="n">
        <v>120</v>
      </c>
      <c r="J562" s="0" t="n">
        <v>160</v>
      </c>
      <c r="K562" s="0" t="n">
        <v>0</v>
      </c>
      <c r="L562" s="0" t="n">
        <v>4169</v>
      </c>
      <c r="M562" s="0" t="n">
        <v>1</v>
      </c>
      <c r="N562" s="202" t="n">
        <v>39204</v>
      </c>
      <c r="O562" s="203" t="n">
        <v>45085.8367939815</v>
      </c>
      <c r="P562" s="0" t="s">
        <v>128</v>
      </c>
    </row>
    <row r="563" customFormat="false" ht="13.5" hidden="false" customHeight="false" outlineLevel="0" collapsed="false">
      <c r="A563" s="0" t="n">
        <v>34</v>
      </c>
      <c r="B563" s="0" t="s">
        <v>710</v>
      </c>
      <c r="C563" s="0" t="n">
        <v>7</v>
      </c>
      <c r="D563" s="0" t="n">
        <v>0</v>
      </c>
      <c r="E563" s="0" t="n">
        <v>1</v>
      </c>
      <c r="F563" s="201" t="s">
        <v>717</v>
      </c>
      <c r="G563" s="0" t="n">
        <v>610</v>
      </c>
      <c r="H563" s="0" t="n">
        <v>120</v>
      </c>
      <c r="I563" s="0" t="n">
        <v>390</v>
      </c>
      <c r="J563" s="0" t="n">
        <v>100</v>
      </c>
      <c r="K563" s="0" t="n">
        <v>0</v>
      </c>
      <c r="L563" s="0" t="n">
        <v>4267</v>
      </c>
      <c r="M563" s="0" t="n">
        <v>1</v>
      </c>
      <c r="N563" s="202" t="n">
        <v>39204</v>
      </c>
      <c r="O563" s="203" t="n">
        <v>44832.4005555556</v>
      </c>
      <c r="P563" s="0" t="s">
        <v>162</v>
      </c>
    </row>
    <row r="564" customFormat="false" ht="13.5" hidden="false" customHeight="false" outlineLevel="0" collapsed="false">
      <c r="A564" s="0" t="n">
        <v>34</v>
      </c>
      <c r="B564" s="0" t="s">
        <v>710</v>
      </c>
      <c r="C564" s="0" t="n">
        <v>7</v>
      </c>
      <c r="D564" s="0" t="n">
        <v>0</v>
      </c>
      <c r="E564" s="0" t="n">
        <v>2</v>
      </c>
      <c r="F564" s="201" t="s">
        <v>717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4267</v>
      </c>
      <c r="M564" s="0" t="n">
        <v>9</v>
      </c>
      <c r="N564" s="203" t="n">
        <v>43018.6749421296</v>
      </c>
      <c r="O564" s="203" t="n">
        <v>44832.4005555556</v>
      </c>
      <c r="P564" s="0" t="s">
        <v>128</v>
      </c>
    </row>
    <row r="565" customFormat="false" ht="13.5" hidden="false" customHeight="false" outlineLevel="0" collapsed="false">
      <c r="A565" s="0" t="n">
        <v>34</v>
      </c>
      <c r="B565" s="0" t="s">
        <v>710</v>
      </c>
      <c r="C565" s="0" t="n">
        <v>8</v>
      </c>
      <c r="D565" s="0" t="n">
        <v>0</v>
      </c>
      <c r="E565" s="0" t="n">
        <v>1</v>
      </c>
      <c r="F565" s="201" t="s">
        <v>718</v>
      </c>
      <c r="G565" s="0" t="n">
        <v>600</v>
      </c>
      <c r="H565" s="0" t="n">
        <v>290</v>
      </c>
      <c r="I565" s="0" t="n">
        <v>70</v>
      </c>
      <c r="J565" s="0" t="n">
        <v>240</v>
      </c>
      <c r="K565" s="0" t="n">
        <v>0</v>
      </c>
      <c r="L565" s="0" t="n">
        <v>4120</v>
      </c>
      <c r="M565" s="0" t="n">
        <v>1</v>
      </c>
      <c r="N565" s="202" t="n">
        <v>39204</v>
      </c>
      <c r="O565" s="203" t="n">
        <v>44992.7836574074</v>
      </c>
      <c r="P565" s="0" t="s">
        <v>128</v>
      </c>
    </row>
    <row r="566" customFormat="false" ht="13.5" hidden="false" customHeight="false" outlineLevel="0" collapsed="false">
      <c r="A566" s="0" t="n">
        <v>34</v>
      </c>
      <c r="B566" s="0" t="s">
        <v>710</v>
      </c>
      <c r="C566" s="0" t="n">
        <v>9</v>
      </c>
      <c r="D566" s="0" t="n">
        <v>0</v>
      </c>
      <c r="E566" s="0" t="n">
        <v>1</v>
      </c>
      <c r="F566" s="201" t="s">
        <v>719</v>
      </c>
      <c r="G566" s="0" t="n">
        <v>600</v>
      </c>
      <c r="H566" s="0" t="n">
        <v>170</v>
      </c>
      <c r="I566" s="0" t="n">
        <v>160</v>
      </c>
      <c r="J566" s="0" t="n">
        <v>270</v>
      </c>
      <c r="K566" s="0" t="n">
        <v>0</v>
      </c>
      <c r="L566" s="0" t="n">
        <v>4120</v>
      </c>
      <c r="M566" s="0" t="n">
        <v>1</v>
      </c>
      <c r="N566" s="202" t="n">
        <v>39204</v>
      </c>
      <c r="O566" s="203" t="n">
        <v>44992.783900463</v>
      </c>
      <c r="P566" s="0" t="s">
        <v>128</v>
      </c>
    </row>
    <row r="567" customFormat="false" ht="13.5" hidden="false" customHeight="false" outlineLevel="0" collapsed="false">
      <c r="A567" s="0" t="n">
        <v>34</v>
      </c>
      <c r="B567" s="0" t="s">
        <v>720</v>
      </c>
      <c r="C567" s="0" t="n">
        <v>1</v>
      </c>
      <c r="D567" s="0" t="n">
        <v>0</v>
      </c>
      <c r="E567" s="0" t="n">
        <v>1</v>
      </c>
      <c r="F567" s="201" t="s">
        <v>721</v>
      </c>
      <c r="G567" s="0" t="n">
        <v>630</v>
      </c>
      <c r="H567" s="0" t="n">
        <v>320</v>
      </c>
      <c r="I567" s="0" t="n">
        <v>210</v>
      </c>
      <c r="J567" s="0" t="n">
        <v>100</v>
      </c>
      <c r="K567" s="0" t="n">
        <v>0</v>
      </c>
      <c r="L567" s="0" t="n">
        <v>4242</v>
      </c>
      <c r="M567" s="0" t="n">
        <v>1</v>
      </c>
      <c r="N567" s="202" t="n">
        <v>39204</v>
      </c>
      <c r="O567" s="203" t="n">
        <v>44012.460162037</v>
      </c>
      <c r="P567" s="0" t="s">
        <v>162</v>
      </c>
    </row>
    <row r="568" customFormat="false" ht="13.5" hidden="false" customHeight="false" outlineLevel="0" collapsed="false">
      <c r="A568" s="0" t="n">
        <v>34</v>
      </c>
      <c r="B568" s="0" t="s">
        <v>720</v>
      </c>
      <c r="C568" s="0" t="n">
        <v>2</v>
      </c>
      <c r="D568" s="0" t="n">
        <v>0</v>
      </c>
      <c r="E568" s="0" t="n">
        <v>1</v>
      </c>
      <c r="F568" s="201" t="s">
        <v>722</v>
      </c>
      <c r="G568" s="0" t="n">
        <v>910</v>
      </c>
      <c r="H568" s="0" t="n">
        <v>500</v>
      </c>
      <c r="I568" s="0" t="n">
        <v>170</v>
      </c>
      <c r="J568" s="0" t="n">
        <v>240</v>
      </c>
      <c r="K568" s="0" t="n">
        <v>0</v>
      </c>
      <c r="L568" s="0" t="n">
        <v>6110</v>
      </c>
      <c r="M568" s="0" t="n">
        <v>1</v>
      </c>
      <c r="N568" s="202" t="n">
        <v>39204</v>
      </c>
      <c r="O568" s="203" t="n">
        <v>45502.5481712963</v>
      </c>
      <c r="P568" s="0" t="s">
        <v>162</v>
      </c>
    </row>
    <row r="569" customFormat="false" ht="13.5" hidden="false" customHeight="false" outlineLevel="0" collapsed="false">
      <c r="A569" s="0" t="n">
        <v>34</v>
      </c>
      <c r="B569" s="0" t="s">
        <v>720</v>
      </c>
      <c r="C569" s="0" t="n">
        <v>3</v>
      </c>
      <c r="D569" s="0" t="n">
        <v>0</v>
      </c>
      <c r="E569" s="0" t="n">
        <v>1</v>
      </c>
      <c r="F569" s="201" t="s">
        <v>723</v>
      </c>
      <c r="G569" s="0" t="n">
        <v>390</v>
      </c>
      <c r="H569" s="0" t="n">
        <v>200</v>
      </c>
      <c r="I569" s="0" t="n">
        <v>0</v>
      </c>
      <c r="J569" s="0" t="n">
        <v>190</v>
      </c>
      <c r="K569" s="0" t="n">
        <v>0</v>
      </c>
      <c r="L569" s="0" t="n">
        <v>6135</v>
      </c>
      <c r="M569" s="0" t="n">
        <v>1</v>
      </c>
      <c r="N569" s="202" t="n">
        <v>39204</v>
      </c>
      <c r="O569" s="203" t="n">
        <v>45538.4454976852</v>
      </c>
      <c r="P569" s="0" t="s">
        <v>128</v>
      </c>
    </row>
    <row r="570" customFormat="false" ht="13.5" hidden="false" customHeight="false" outlineLevel="0" collapsed="false">
      <c r="A570" s="0" t="n">
        <v>34</v>
      </c>
      <c r="B570" s="0" t="s">
        <v>720</v>
      </c>
      <c r="C570" s="0" t="n">
        <v>4</v>
      </c>
      <c r="D570" s="0" t="n">
        <v>0</v>
      </c>
      <c r="E570" s="0" t="n">
        <v>1</v>
      </c>
      <c r="F570" s="201" t="s">
        <v>724</v>
      </c>
      <c r="G570" s="0" t="n">
        <v>320</v>
      </c>
      <c r="H570" s="0" t="n">
        <v>250</v>
      </c>
      <c r="I570" s="0" t="n">
        <v>0</v>
      </c>
      <c r="J570" s="0" t="n">
        <v>70</v>
      </c>
      <c r="K570" s="0" t="n">
        <v>0</v>
      </c>
      <c r="L570" s="0" t="n">
        <v>4244</v>
      </c>
      <c r="M570" s="0" t="n">
        <v>1</v>
      </c>
      <c r="N570" s="202" t="n">
        <v>39204</v>
      </c>
      <c r="O570" s="203" t="n">
        <v>44386.8218171296</v>
      </c>
      <c r="P570" s="0" t="s">
        <v>162</v>
      </c>
    </row>
    <row r="571" customFormat="false" ht="13.5" hidden="false" customHeight="false" outlineLevel="0" collapsed="false">
      <c r="A571" s="0" t="n">
        <v>34</v>
      </c>
      <c r="B571" s="0" t="s">
        <v>720</v>
      </c>
      <c r="C571" s="0" t="n">
        <v>5</v>
      </c>
      <c r="D571" s="0" t="n">
        <v>0</v>
      </c>
      <c r="E571" s="0" t="n">
        <v>1</v>
      </c>
      <c r="F571" s="201" t="s">
        <v>725</v>
      </c>
      <c r="G571" s="0" t="n">
        <v>390</v>
      </c>
      <c r="H571" s="0" t="n">
        <v>150</v>
      </c>
      <c r="I571" s="0" t="n">
        <v>0</v>
      </c>
      <c r="J571" s="0" t="n">
        <v>240</v>
      </c>
      <c r="K571" s="0" t="n">
        <v>0</v>
      </c>
      <c r="L571" s="0" t="n">
        <v>4242</v>
      </c>
      <c r="M571" s="0" t="n">
        <v>1</v>
      </c>
      <c r="N571" s="202" t="n">
        <v>39204</v>
      </c>
      <c r="O571" s="203" t="n">
        <v>44386.8220138889</v>
      </c>
      <c r="P571" s="0" t="s">
        <v>162</v>
      </c>
    </row>
    <row r="572" customFormat="false" ht="13.5" hidden="false" customHeight="false" outlineLevel="0" collapsed="false">
      <c r="A572" s="0" t="n">
        <v>34</v>
      </c>
      <c r="B572" s="0" t="s">
        <v>720</v>
      </c>
      <c r="C572" s="0" t="n">
        <v>6</v>
      </c>
      <c r="D572" s="0" t="n">
        <v>0</v>
      </c>
      <c r="E572" s="0" t="n">
        <v>1</v>
      </c>
      <c r="F572" s="201" t="s">
        <v>726</v>
      </c>
      <c r="G572" s="0" t="n">
        <v>500</v>
      </c>
      <c r="H572" s="0" t="n">
        <v>190</v>
      </c>
      <c r="I572" s="0" t="n">
        <v>180</v>
      </c>
      <c r="J572" s="0" t="n">
        <v>130</v>
      </c>
      <c r="K572" s="0" t="n">
        <v>0</v>
      </c>
      <c r="L572" s="0" t="n">
        <v>4208</v>
      </c>
      <c r="M572" s="0" t="n">
        <v>1</v>
      </c>
      <c r="N572" s="202" t="n">
        <v>39204</v>
      </c>
      <c r="O572" s="203" t="n">
        <v>44992.7841898148</v>
      </c>
      <c r="P572" s="0" t="s">
        <v>128</v>
      </c>
    </row>
    <row r="573" customFormat="false" ht="13.5" hidden="false" customHeight="false" outlineLevel="0" collapsed="false">
      <c r="A573" s="0" t="n">
        <v>34</v>
      </c>
      <c r="B573" s="0" t="s">
        <v>720</v>
      </c>
      <c r="C573" s="0" t="n">
        <v>7</v>
      </c>
      <c r="D573" s="0" t="n">
        <v>0</v>
      </c>
      <c r="E573" s="0" t="n">
        <v>1</v>
      </c>
      <c r="F573" s="201" t="s">
        <v>727</v>
      </c>
      <c r="G573" s="0" t="n">
        <v>430</v>
      </c>
      <c r="H573" s="0" t="n">
        <v>230</v>
      </c>
      <c r="I573" s="0" t="n">
        <v>110</v>
      </c>
      <c r="J573" s="0" t="n">
        <v>90</v>
      </c>
      <c r="K573" s="0" t="n">
        <v>0</v>
      </c>
      <c r="L573" s="0" t="n">
        <v>4201</v>
      </c>
      <c r="M573" s="0" t="n">
        <v>1</v>
      </c>
      <c r="N573" s="202" t="n">
        <v>39204</v>
      </c>
      <c r="O573" s="203" t="n">
        <v>45085.8374537037</v>
      </c>
      <c r="P573" s="0" t="s">
        <v>128</v>
      </c>
    </row>
    <row r="574" customFormat="false" ht="13.5" hidden="false" customHeight="false" outlineLevel="0" collapsed="false">
      <c r="A574" s="0" t="n">
        <v>34</v>
      </c>
      <c r="B574" s="0" t="s">
        <v>720</v>
      </c>
      <c r="C574" s="0" t="n">
        <v>8</v>
      </c>
      <c r="D574" s="0" t="n">
        <v>0</v>
      </c>
      <c r="E574" s="0" t="n">
        <v>1</v>
      </c>
      <c r="F574" s="201" t="s">
        <v>728</v>
      </c>
      <c r="G574" s="0" t="n">
        <v>390</v>
      </c>
      <c r="H574" s="0" t="n">
        <v>140</v>
      </c>
      <c r="I574" s="0" t="n">
        <v>20</v>
      </c>
      <c r="J574" s="0" t="n">
        <v>230</v>
      </c>
      <c r="K574" s="0" t="n">
        <v>0</v>
      </c>
      <c r="L574" s="0" t="n">
        <v>4284</v>
      </c>
      <c r="M574" s="0" t="n">
        <v>1</v>
      </c>
      <c r="N574" s="202" t="n">
        <v>39204</v>
      </c>
      <c r="O574" s="203" t="n">
        <v>45575.817662037</v>
      </c>
      <c r="P574" s="0" t="s">
        <v>128</v>
      </c>
    </row>
    <row r="575" customFormat="false" ht="13.5" hidden="false" customHeight="false" outlineLevel="0" collapsed="false">
      <c r="A575" s="0" t="n">
        <v>34</v>
      </c>
      <c r="B575" s="0" t="s">
        <v>729</v>
      </c>
      <c r="C575" s="0" t="n">
        <v>1</v>
      </c>
      <c r="D575" s="0" t="n">
        <v>0</v>
      </c>
      <c r="E575" s="0" t="n">
        <v>1</v>
      </c>
      <c r="F575" s="201" t="s">
        <v>730</v>
      </c>
      <c r="G575" s="0" t="n">
        <v>350</v>
      </c>
      <c r="H575" s="0" t="n">
        <v>210</v>
      </c>
      <c r="I575" s="0" t="n">
        <v>60</v>
      </c>
      <c r="J575" s="0" t="n">
        <v>80</v>
      </c>
      <c r="K575" s="0" t="n">
        <v>0</v>
      </c>
      <c r="L575" s="0" t="n">
        <v>4075</v>
      </c>
      <c r="M575" s="0" t="n">
        <v>1</v>
      </c>
      <c r="N575" s="202" t="n">
        <v>39204</v>
      </c>
      <c r="O575" s="203" t="n">
        <v>44386.8222222222</v>
      </c>
      <c r="P575" s="0" t="s">
        <v>128</v>
      </c>
    </row>
    <row r="576" customFormat="false" ht="13.5" hidden="false" customHeight="false" outlineLevel="0" collapsed="false">
      <c r="A576" s="0" t="n">
        <v>34</v>
      </c>
      <c r="B576" s="0" t="s">
        <v>729</v>
      </c>
      <c r="C576" s="0" t="n">
        <v>2</v>
      </c>
      <c r="D576" s="0" t="n">
        <v>0</v>
      </c>
      <c r="E576" s="0" t="n">
        <v>1</v>
      </c>
      <c r="F576" s="201" t="s">
        <v>731</v>
      </c>
      <c r="G576" s="0" t="n">
        <v>360</v>
      </c>
      <c r="H576" s="0" t="n">
        <v>160</v>
      </c>
      <c r="I576" s="0" t="n">
        <v>70</v>
      </c>
      <c r="J576" s="0" t="n">
        <v>130</v>
      </c>
      <c r="K576" s="0" t="n">
        <v>0</v>
      </c>
      <c r="L576" s="0" t="n">
        <v>4268</v>
      </c>
      <c r="M576" s="0" t="n">
        <v>1</v>
      </c>
      <c r="N576" s="202" t="n">
        <v>39204</v>
      </c>
      <c r="O576" s="203" t="n">
        <v>44832.4006828704</v>
      </c>
      <c r="P576" s="0" t="s">
        <v>162</v>
      </c>
    </row>
    <row r="577" customFormat="false" ht="13.5" hidden="false" customHeight="false" outlineLevel="0" collapsed="false">
      <c r="A577" s="0" t="n">
        <v>34</v>
      </c>
      <c r="B577" s="0" t="s">
        <v>729</v>
      </c>
      <c r="C577" s="0" t="n">
        <v>3</v>
      </c>
      <c r="D577" s="0" t="n">
        <v>0</v>
      </c>
      <c r="E577" s="0" t="n">
        <v>1</v>
      </c>
      <c r="F577" s="201" t="s">
        <v>732</v>
      </c>
      <c r="G577" s="0" t="n">
        <v>540</v>
      </c>
      <c r="H577" s="0" t="n">
        <v>120</v>
      </c>
      <c r="I577" s="0" t="n">
        <v>280</v>
      </c>
      <c r="J577" s="0" t="n">
        <v>140</v>
      </c>
      <c r="K577" s="0" t="n">
        <v>0</v>
      </c>
      <c r="L577" s="0" t="n">
        <v>4269</v>
      </c>
      <c r="M577" s="0" t="n">
        <v>1</v>
      </c>
      <c r="N577" s="202" t="n">
        <v>39204</v>
      </c>
      <c r="O577" s="203" t="n">
        <v>44832.4007638889</v>
      </c>
      <c r="P577" s="0" t="s">
        <v>162</v>
      </c>
    </row>
    <row r="578" customFormat="false" ht="13.5" hidden="false" customHeight="false" outlineLevel="0" collapsed="false">
      <c r="A578" s="0" t="n">
        <v>34</v>
      </c>
      <c r="B578" s="0" t="s">
        <v>729</v>
      </c>
      <c r="C578" s="0" t="n">
        <v>4</v>
      </c>
      <c r="D578" s="0" t="n">
        <v>0</v>
      </c>
      <c r="E578" s="0" t="n">
        <v>1</v>
      </c>
      <c r="F578" s="201" t="s">
        <v>733</v>
      </c>
      <c r="G578" s="0" t="n">
        <v>460</v>
      </c>
      <c r="H578" s="0" t="n">
        <v>190</v>
      </c>
      <c r="I578" s="0" t="n">
        <v>150</v>
      </c>
      <c r="J578" s="0" t="n">
        <v>120</v>
      </c>
      <c r="K578" s="0" t="n">
        <v>0</v>
      </c>
      <c r="L578" s="0" t="n">
        <v>4273</v>
      </c>
      <c r="M578" s="0" t="n">
        <v>1</v>
      </c>
      <c r="N578" s="202" t="n">
        <v>39204</v>
      </c>
      <c r="O578" s="203" t="n">
        <v>45085.8381018519</v>
      </c>
      <c r="P578" s="0" t="s">
        <v>128</v>
      </c>
    </row>
    <row r="579" customFormat="false" ht="13.5" hidden="false" customHeight="false" outlineLevel="0" collapsed="false">
      <c r="A579" s="0" t="n">
        <v>34</v>
      </c>
      <c r="B579" s="0" t="s">
        <v>729</v>
      </c>
      <c r="C579" s="0" t="n">
        <v>4</v>
      </c>
      <c r="D579" s="0" t="n">
        <v>0</v>
      </c>
      <c r="E579" s="0" t="n">
        <v>2</v>
      </c>
      <c r="F579" s="201" t="s">
        <v>73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4273</v>
      </c>
      <c r="M579" s="0" t="n">
        <v>9</v>
      </c>
      <c r="N579" s="203" t="n">
        <v>42983.6635185185</v>
      </c>
      <c r="O579" s="203" t="n">
        <v>44845.6504976852</v>
      </c>
      <c r="P579" s="0" t="s">
        <v>128</v>
      </c>
    </row>
    <row r="580" customFormat="false" ht="13.5" hidden="false" customHeight="false" outlineLevel="0" collapsed="false">
      <c r="A580" s="0" t="n">
        <v>34</v>
      </c>
      <c r="B580" s="0" t="s">
        <v>729</v>
      </c>
      <c r="C580" s="0" t="n">
        <v>5</v>
      </c>
      <c r="D580" s="0" t="n">
        <v>0</v>
      </c>
      <c r="E580" s="0" t="n">
        <v>1</v>
      </c>
      <c r="F580" s="201" t="s">
        <v>734</v>
      </c>
      <c r="G580" s="0" t="n">
        <v>370</v>
      </c>
      <c r="H580" s="0" t="n">
        <v>90</v>
      </c>
      <c r="I580" s="0" t="n">
        <v>240</v>
      </c>
      <c r="J580" s="0" t="n">
        <v>40</v>
      </c>
      <c r="K580" s="0" t="n">
        <v>0</v>
      </c>
      <c r="L580" s="0" t="n">
        <v>4261</v>
      </c>
      <c r="M580" s="0" t="n">
        <v>1</v>
      </c>
      <c r="N580" s="202" t="n">
        <v>39204</v>
      </c>
      <c r="O580" s="203" t="n">
        <v>45085.8384837963</v>
      </c>
      <c r="P580" s="0" t="s">
        <v>128</v>
      </c>
    </row>
    <row r="581" customFormat="false" ht="13.5" hidden="false" customHeight="false" outlineLevel="0" collapsed="false">
      <c r="A581" s="0" t="n">
        <v>34</v>
      </c>
      <c r="B581" s="0" t="s">
        <v>729</v>
      </c>
      <c r="C581" s="0" t="n">
        <v>5</v>
      </c>
      <c r="D581" s="0" t="n">
        <v>0</v>
      </c>
      <c r="E581" s="0" t="n">
        <v>2</v>
      </c>
      <c r="F581" s="201" t="s">
        <v>734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4261</v>
      </c>
      <c r="M581" s="0" t="n">
        <v>9</v>
      </c>
      <c r="N581" s="203" t="n">
        <v>42983.6638541667</v>
      </c>
      <c r="O581" s="203" t="n">
        <v>44824.7716782407</v>
      </c>
      <c r="P581" s="0" t="s">
        <v>128</v>
      </c>
    </row>
    <row r="582" customFormat="false" ht="13.5" hidden="false" customHeight="false" outlineLevel="0" collapsed="false">
      <c r="A582" s="0" t="n">
        <v>34</v>
      </c>
      <c r="B582" s="0" t="s">
        <v>729</v>
      </c>
      <c r="C582" s="0" t="n">
        <v>6</v>
      </c>
      <c r="D582" s="0" t="n">
        <v>0</v>
      </c>
      <c r="E582" s="0" t="n">
        <v>1</v>
      </c>
      <c r="F582" s="201" t="s">
        <v>735</v>
      </c>
      <c r="G582" s="0" t="n">
        <v>510</v>
      </c>
      <c r="H582" s="0" t="n">
        <v>210</v>
      </c>
      <c r="I582" s="0" t="n">
        <v>80</v>
      </c>
      <c r="J582" s="0" t="n">
        <v>220</v>
      </c>
      <c r="K582" s="0" t="n">
        <v>0</v>
      </c>
      <c r="L582" s="0" t="n">
        <v>4270</v>
      </c>
      <c r="M582" s="0" t="n">
        <v>1</v>
      </c>
      <c r="N582" s="202" t="n">
        <v>39204</v>
      </c>
      <c r="O582" s="203" t="n">
        <v>44832.4009259259</v>
      </c>
      <c r="P582" s="0" t="s">
        <v>162</v>
      </c>
    </row>
    <row r="583" customFormat="false" ht="13.5" hidden="false" customHeight="false" outlineLevel="0" collapsed="false">
      <c r="A583" s="0" t="n">
        <v>34</v>
      </c>
      <c r="B583" s="0" t="s">
        <v>729</v>
      </c>
      <c r="C583" s="0" t="n">
        <v>7</v>
      </c>
      <c r="D583" s="0" t="n">
        <v>0</v>
      </c>
      <c r="E583" s="0" t="n">
        <v>1</v>
      </c>
      <c r="F583" s="201" t="s">
        <v>736</v>
      </c>
      <c r="G583" s="0" t="n">
        <v>410</v>
      </c>
      <c r="H583" s="0" t="n">
        <v>130</v>
      </c>
      <c r="I583" s="0" t="n">
        <v>30</v>
      </c>
      <c r="J583" s="0" t="n">
        <v>250</v>
      </c>
      <c r="K583" s="0" t="n">
        <v>0</v>
      </c>
      <c r="L583" s="0" t="n">
        <v>4286</v>
      </c>
      <c r="M583" s="0" t="n">
        <v>1</v>
      </c>
      <c r="N583" s="202" t="n">
        <v>39204</v>
      </c>
      <c r="O583" s="203" t="n">
        <v>45349.7333796296</v>
      </c>
      <c r="P583" s="0" t="s">
        <v>128</v>
      </c>
    </row>
    <row r="584" customFormat="false" ht="13.5" hidden="false" customHeight="false" outlineLevel="0" collapsed="false">
      <c r="A584" s="0" t="n">
        <v>34</v>
      </c>
      <c r="B584" s="0" t="s">
        <v>729</v>
      </c>
      <c r="C584" s="0" t="n">
        <v>8</v>
      </c>
      <c r="D584" s="0" t="n">
        <v>0</v>
      </c>
      <c r="E584" s="0" t="n">
        <v>1</v>
      </c>
      <c r="F584" s="201" t="s">
        <v>737</v>
      </c>
      <c r="G584" s="0" t="n">
        <v>270</v>
      </c>
      <c r="H584" s="0" t="n">
        <v>180</v>
      </c>
      <c r="I584" s="0" t="n">
        <v>0</v>
      </c>
      <c r="J584" s="0" t="n">
        <v>90</v>
      </c>
      <c r="K584" s="0" t="n">
        <v>0</v>
      </c>
      <c r="L584" s="0" t="n">
        <v>4067</v>
      </c>
      <c r="M584" s="0" t="n">
        <v>1</v>
      </c>
      <c r="N584" s="202" t="n">
        <v>39204</v>
      </c>
      <c r="O584" s="203" t="n">
        <v>45330.7930208333</v>
      </c>
      <c r="P584" s="0" t="s">
        <v>128</v>
      </c>
    </row>
    <row r="585" customFormat="false" ht="13.5" hidden="false" customHeight="false" outlineLevel="0" collapsed="false">
      <c r="A585" s="0" t="n">
        <v>34</v>
      </c>
      <c r="B585" s="0" t="s">
        <v>729</v>
      </c>
      <c r="C585" s="0" t="n">
        <v>9</v>
      </c>
      <c r="D585" s="0" t="n">
        <v>0</v>
      </c>
      <c r="E585" s="0" t="n">
        <v>1</v>
      </c>
      <c r="F585" s="201" t="s">
        <v>738</v>
      </c>
      <c r="G585" s="0" t="n">
        <v>320</v>
      </c>
      <c r="H585" s="0" t="n">
        <v>230</v>
      </c>
      <c r="I585" s="0" t="n">
        <v>50</v>
      </c>
      <c r="J585" s="0" t="n">
        <v>40</v>
      </c>
      <c r="K585" s="0" t="n">
        <v>0</v>
      </c>
      <c r="L585" s="0" t="n">
        <v>4142</v>
      </c>
      <c r="M585" s="0" t="n">
        <v>1</v>
      </c>
      <c r="N585" s="202" t="n">
        <v>39204</v>
      </c>
      <c r="O585" s="203" t="n">
        <v>44992.7847222222</v>
      </c>
      <c r="P585" s="0" t="s">
        <v>128</v>
      </c>
    </row>
    <row r="586" customFormat="false" ht="13.5" hidden="false" customHeight="false" outlineLevel="0" collapsed="false">
      <c r="A586" s="0" t="n">
        <v>34</v>
      </c>
      <c r="B586" s="0" t="s">
        <v>729</v>
      </c>
      <c r="C586" s="0" t="n">
        <v>10</v>
      </c>
      <c r="D586" s="0" t="n">
        <v>0</v>
      </c>
      <c r="E586" s="0" t="n">
        <v>1</v>
      </c>
      <c r="F586" s="201" t="s">
        <v>739</v>
      </c>
      <c r="G586" s="0" t="n">
        <v>650</v>
      </c>
      <c r="H586" s="0" t="n">
        <v>150</v>
      </c>
      <c r="I586" s="0" t="n">
        <v>410</v>
      </c>
      <c r="J586" s="0" t="n">
        <v>90</v>
      </c>
      <c r="K586" s="0" t="n">
        <v>0</v>
      </c>
      <c r="L586" s="0" t="n">
        <v>4001</v>
      </c>
      <c r="M586" s="0" t="n">
        <v>1</v>
      </c>
      <c r="N586" s="202" t="n">
        <v>39204</v>
      </c>
      <c r="O586" s="203" t="n">
        <v>45085.8386921296</v>
      </c>
      <c r="P586" s="0" t="s">
        <v>128</v>
      </c>
    </row>
    <row r="587" customFormat="false" ht="13.5" hidden="false" customHeight="false" outlineLevel="0" collapsed="false">
      <c r="A587" s="0" t="n">
        <v>34</v>
      </c>
      <c r="B587" s="0" t="s">
        <v>740</v>
      </c>
      <c r="C587" s="0" t="n">
        <v>1</v>
      </c>
      <c r="D587" s="0" t="n">
        <v>0</v>
      </c>
      <c r="E587" s="0" t="n">
        <v>1</v>
      </c>
      <c r="F587" s="201" t="s">
        <v>74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4064</v>
      </c>
      <c r="M587" s="0" t="n">
        <v>9</v>
      </c>
      <c r="N587" s="202" t="n">
        <v>39204</v>
      </c>
      <c r="O587" s="203" t="n">
        <v>39349.5690972222</v>
      </c>
      <c r="P587" s="0" t="s">
        <v>128</v>
      </c>
    </row>
    <row r="588" customFormat="false" ht="13.5" hidden="false" customHeight="false" outlineLevel="0" collapsed="false">
      <c r="A588" s="0" t="n">
        <v>34</v>
      </c>
      <c r="B588" s="0" t="s">
        <v>740</v>
      </c>
      <c r="C588" s="0" t="n">
        <v>2</v>
      </c>
      <c r="D588" s="0" t="n">
        <v>0</v>
      </c>
      <c r="E588" s="0" t="n">
        <v>1</v>
      </c>
      <c r="F588" s="201" t="s">
        <v>742</v>
      </c>
      <c r="G588" s="0" t="n">
        <v>580</v>
      </c>
      <c r="H588" s="0" t="n">
        <v>370</v>
      </c>
      <c r="I588" s="0" t="n">
        <v>120</v>
      </c>
      <c r="J588" s="0" t="n">
        <v>90</v>
      </c>
      <c r="K588" s="0" t="n">
        <v>0</v>
      </c>
      <c r="L588" s="0" t="n">
        <v>4247</v>
      </c>
      <c r="M588" s="0" t="n">
        <v>1</v>
      </c>
      <c r="N588" s="202" t="n">
        <v>39204</v>
      </c>
      <c r="O588" s="203" t="n">
        <v>45267.59375</v>
      </c>
      <c r="P588" s="0" t="s">
        <v>162</v>
      </c>
    </row>
    <row r="589" customFormat="false" ht="13.5" hidden="false" customHeight="false" outlineLevel="0" collapsed="false">
      <c r="A589" s="0" t="n">
        <v>34</v>
      </c>
      <c r="B589" s="0" t="s">
        <v>740</v>
      </c>
      <c r="C589" s="0" t="n">
        <v>3</v>
      </c>
      <c r="D589" s="0" t="n">
        <v>0</v>
      </c>
      <c r="E589" s="0" t="n">
        <v>1</v>
      </c>
      <c r="F589" s="201" t="s">
        <v>74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4066</v>
      </c>
      <c r="M589" s="0" t="n">
        <v>9</v>
      </c>
      <c r="N589" s="202" t="n">
        <v>39204</v>
      </c>
      <c r="O589" s="203" t="n">
        <v>39349.5911226852</v>
      </c>
      <c r="P589" s="0" t="s">
        <v>142</v>
      </c>
    </row>
    <row r="590" customFormat="false" ht="13.5" hidden="false" customHeight="false" outlineLevel="0" collapsed="false">
      <c r="A590" s="0" t="n">
        <v>34</v>
      </c>
      <c r="B590" s="0" t="s">
        <v>740</v>
      </c>
      <c r="C590" s="0" t="n">
        <v>4</v>
      </c>
      <c r="D590" s="0" t="n">
        <v>0</v>
      </c>
      <c r="E590" s="0" t="n">
        <v>1</v>
      </c>
      <c r="F590" s="201" t="s">
        <v>744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4057</v>
      </c>
      <c r="M590" s="0" t="n">
        <v>9</v>
      </c>
      <c r="N590" s="202" t="n">
        <v>39204</v>
      </c>
      <c r="O590" s="203" t="n">
        <v>39384.6891550926</v>
      </c>
      <c r="P590" s="0" t="s">
        <v>128</v>
      </c>
    </row>
    <row r="591" customFormat="false" ht="13.5" hidden="false" customHeight="false" outlineLevel="0" collapsed="false">
      <c r="A591" s="0" t="n">
        <v>34</v>
      </c>
      <c r="B591" s="0" t="s">
        <v>740</v>
      </c>
      <c r="C591" s="0" t="n">
        <v>5</v>
      </c>
      <c r="D591" s="0" t="n">
        <v>0</v>
      </c>
      <c r="E591" s="0" t="n">
        <v>1</v>
      </c>
      <c r="F591" s="201" t="s">
        <v>745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4068</v>
      </c>
      <c r="M591" s="0" t="n">
        <v>9</v>
      </c>
      <c r="N591" s="202" t="n">
        <v>39204</v>
      </c>
      <c r="O591" s="203" t="n">
        <v>39349.5913078704</v>
      </c>
      <c r="P591" s="0" t="s">
        <v>128</v>
      </c>
    </row>
    <row r="592" customFormat="false" ht="13.5" hidden="false" customHeight="false" outlineLevel="0" collapsed="false">
      <c r="A592" s="0" t="n">
        <v>34</v>
      </c>
      <c r="B592" s="0" t="s">
        <v>740</v>
      </c>
      <c r="C592" s="0" t="n">
        <v>6</v>
      </c>
      <c r="D592" s="0" t="n">
        <v>0</v>
      </c>
      <c r="E592" s="0" t="n">
        <v>1</v>
      </c>
      <c r="F592" s="201" t="s">
        <v>746</v>
      </c>
      <c r="G592" s="0" t="n">
        <v>420</v>
      </c>
      <c r="H592" s="0" t="n">
        <v>120</v>
      </c>
      <c r="I592" s="0" t="n">
        <v>10</v>
      </c>
      <c r="J592" s="0" t="n">
        <v>290</v>
      </c>
      <c r="K592" s="0" t="n">
        <v>0</v>
      </c>
      <c r="L592" s="0" t="n">
        <v>4247</v>
      </c>
      <c r="M592" s="0" t="n">
        <v>1</v>
      </c>
      <c r="N592" s="202" t="n">
        <v>39204</v>
      </c>
      <c r="O592" s="203" t="n">
        <v>45267.5941666667</v>
      </c>
      <c r="P592" s="0" t="s">
        <v>162</v>
      </c>
    </row>
    <row r="593" customFormat="false" ht="13.5" hidden="false" customHeight="false" outlineLevel="0" collapsed="false">
      <c r="A593" s="0" t="n">
        <v>34</v>
      </c>
      <c r="B593" s="0" t="s">
        <v>740</v>
      </c>
      <c r="C593" s="0" t="n">
        <v>7</v>
      </c>
      <c r="D593" s="0" t="n">
        <v>0</v>
      </c>
      <c r="E593" s="0" t="n">
        <v>1</v>
      </c>
      <c r="F593" s="201" t="s">
        <v>747</v>
      </c>
      <c r="G593" s="0" t="n">
        <v>300</v>
      </c>
      <c r="H593" s="0" t="n">
        <v>80</v>
      </c>
      <c r="I593" s="0" t="n">
        <v>0</v>
      </c>
      <c r="J593" s="0" t="n">
        <v>220</v>
      </c>
      <c r="K593" s="0" t="n">
        <v>0</v>
      </c>
      <c r="L593" s="0" t="n">
        <v>9998</v>
      </c>
      <c r="M593" s="0" t="n">
        <v>9</v>
      </c>
      <c r="N593" s="202" t="n">
        <v>39204</v>
      </c>
      <c r="O593" s="203" t="n">
        <v>44964.7663888889</v>
      </c>
      <c r="P593" s="0" t="s">
        <v>162</v>
      </c>
    </row>
    <row r="594" customFormat="false" ht="13.5" hidden="false" customHeight="false" outlineLevel="0" collapsed="false">
      <c r="A594" s="0" t="n">
        <v>34</v>
      </c>
      <c r="B594" s="0" t="s">
        <v>740</v>
      </c>
      <c r="C594" s="0" t="n">
        <v>8</v>
      </c>
      <c r="D594" s="0" t="n">
        <v>0</v>
      </c>
      <c r="E594" s="0" t="n">
        <v>1</v>
      </c>
      <c r="F594" s="201" t="s">
        <v>748</v>
      </c>
      <c r="G594" s="0" t="n">
        <v>390</v>
      </c>
      <c r="H594" s="0" t="n">
        <v>220</v>
      </c>
      <c r="I594" s="0" t="n">
        <v>0</v>
      </c>
      <c r="J594" s="0" t="n">
        <v>170</v>
      </c>
      <c r="K594" s="0" t="n">
        <v>0</v>
      </c>
      <c r="L594" s="0" t="n">
        <v>4247</v>
      </c>
      <c r="M594" s="0" t="n">
        <v>1</v>
      </c>
      <c r="N594" s="202" t="n">
        <v>39204</v>
      </c>
      <c r="O594" s="203" t="n">
        <v>45267.5949074074</v>
      </c>
      <c r="P594" s="0" t="s">
        <v>162</v>
      </c>
    </row>
    <row r="595" customFormat="false" ht="13.5" hidden="false" customHeight="false" outlineLevel="0" collapsed="false">
      <c r="A595" s="0" t="n">
        <v>34</v>
      </c>
      <c r="B595" s="0" t="s">
        <v>740</v>
      </c>
      <c r="C595" s="0" t="n">
        <v>9</v>
      </c>
      <c r="D595" s="0" t="n">
        <v>0</v>
      </c>
      <c r="E595" s="0" t="n">
        <v>1</v>
      </c>
      <c r="F595" s="201" t="s">
        <v>749</v>
      </c>
      <c r="G595" s="0" t="n">
        <v>480</v>
      </c>
      <c r="H595" s="0" t="n">
        <v>270</v>
      </c>
      <c r="I595" s="0" t="n">
        <v>70</v>
      </c>
      <c r="J595" s="0" t="n">
        <v>140</v>
      </c>
      <c r="K595" s="0" t="n">
        <v>0</v>
      </c>
      <c r="L595" s="0" t="n">
        <v>4271</v>
      </c>
      <c r="M595" s="0" t="n">
        <v>1</v>
      </c>
      <c r="N595" s="202" t="n">
        <v>39204</v>
      </c>
      <c r="O595" s="203" t="n">
        <v>44832.4013541667</v>
      </c>
      <c r="P595" s="0" t="s">
        <v>162</v>
      </c>
    </row>
    <row r="596" customFormat="false" ht="13.5" hidden="false" customHeight="false" outlineLevel="0" collapsed="false">
      <c r="A596" s="0" t="n">
        <v>34</v>
      </c>
      <c r="B596" s="0" t="s">
        <v>740</v>
      </c>
      <c r="C596" s="0" t="n">
        <v>10</v>
      </c>
      <c r="D596" s="0" t="n">
        <v>0</v>
      </c>
      <c r="E596" s="0" t="n">
        <v>1</v>
      </c>
      <c r="F596" s="201" t="s">
        <v>750</v>
      </c>
      <c r="G596" s="0" t="n">
        <v>290</v>
      </c>
      <c r="H596" s="0" t="n">
        <v>210</v>
      </c>
      <c r="I596" s="0" t="n">
        <v>0</v>
      </c>
      <c r="J596" s="0" t="n">
        <v>80</v>
      </c>
      <c r="K596" s="0" t="n">
        <v>0</v>
      </c>
      <c r="L596" s="0" t="n">
        <v>4277</v>
      </c>
      <c r="M596" s="0" t="n">
        <v>1</v>
      </c>
      <c r="N596" s="202" t="n">
        <v>39204</v>
      </c>
      <c r="O596" s="203" t="n">
        <v>44894.5654166667</v>
      </c>
      <c r="P596" s="0" t="s">
        <v>128</v>
      </c>
    </row>
    <row r="597" customFormat="false" ht="13.5" hidden="false" customHeight="false" outlineLevel="0" collapsed="false">
      <c r="A597" s="0" t="n">
        <v>34</v>
      </c>
      <c r="B597" s="0" t="s">
        <v>751</v>
      </c>
      <c r="C597" s="0" t="n">
        <v>1</v>
      </c>
      <c r="D597" s="0" t="n">
        <v>0</v>
      </c>
      <c r="E597" s="0" t="n">
        <v>1</v>
      </c>
      <c r="F597" s="201" t="s">
        <v>752</v>
      </c>
      <c r="G597" s="0" t="n">
        <v>390</v>
      </c>
      <c r="H597" s="0" t="n">
        <v>180</v>
      </c>
      <c r="I597" s="0" t="n">
        <v>0</v>
      </c>
      <c r="J597" s="0" t="n">
        <v>210</v>
      </c>
      <c r="K597" s="0" t="n">
        <v>0</v>
      </c>
      <c r="L597" s="0" t="n">
        <v>6135</v>
      </c>
      <c r="M597" s="0" t="n">
        <v>1</v>
      </c>
      <c r="N597" s="202" t="n">
        <v>39204</v>
      </c>
      <c r="O597" s="203" t="n">
        <v>45538.4458449074</v>
      </c>
      <c r="P597" s="0" t="s">
        <v>128</v>
      </c>
    </row>
    <row r="598" customFormat="false" ht="13.5" hidden="false" customHeight="false" outlineLevel="0" collapsed="false">
      <c r="A598" s="0" t="n">
        <v>34</v>
      </c>
      <c r="B598" s="0" t="s">
        <v>751</v>
      </c>
      <c r="C598" s="0" t="n">
        <v>2</v>
      </c>
      <c r="D598" s="0" t="n">
        <v>0</v>
      </c>
      <c r="E598" s="0" t="n">
        <v>1</v>
      </c>
      <c r="F598" s="201" t="s">
        <v>753</v>
      </c>
      <c r="G598" s="0" t="n">
        <v>490</v>
      </c>
      <c r="H598" s="0" t="n">
        <v>140</v>
      </c>
      <c r="I598" s="0" t="n">
        <v>50</v>
      </c>
      <c r="J598" s="0" t="n">
        <v>300</v>
      </c>
      <c r="K598" s="0" t="n">
        <v>0</v>
      </c>
      <c r="L598" s="0" t="n">
        <v>4247</v>
      </c>
      <c r="M598" s="0" t="n">
        <v>1</v>
      </c>
      <c r="N598" s="202" t="n">
        <v>39204</v>
      </c>
      <c r="O598" s="203" t="n">
        <v>44396.6297222222</v>
      </c>
      <c r="P598" s="0" t="s">
        <v>162</v>
      </c>
    </row>
    <row r="599" customFormat="false" ht="13.5" hidden="false" customHeight="false" outlineLevel="0" collapsed="false">
      <c r="A599" s="0" t="n">
        <v>34</v>
      </c>
      <c r="B599" s="0" t="s">
        <v>751</v>
      </c>
      <c r="C599" s="0" t="n">
        <v>3</v>
      </c>
      <c r="D599" s="0" t="n">
        <v>0</v>
      </c>
      <c r="E599" s="0" t="n">
        <v>1</v>
      </c>
      <c r="F599" s="201" t="s">
        <v>754</v>
      </c>
      <c r="G599" s="0" t="n">
        <v>400</v>
      </c>
      <c r="H599" s="0" t="n">
        <v>160</v>
      </c>
      <c r="I599" s="0" t="n">
        <v>0</v>
      </c>
      <c r="J599" s="0" t="n">
        <v>240</v>
      </c>
      <c r="K599" s="0" t="n">
        <v>0</v>
      </c>
      <c r="L599" s="0" t="n">
        <v>4252</v>
      </c>
      <c r="M599" s="0" t="n">
        <v>1</v>
      </c>
      <c r="N599" s="202" t="n">
        <v>39204</v>
      </c>
      <c r="O599" s="203" t="n">
        <v>44516.4961226852</v>
      </c>
      <c r="P599" s="0" t="s">
        <v>162</v>
      </c>
    </row>
    <row r="600" customFormat="false" ht="13.5" hidden="false" customHeight="false" outlineLevel="0" collapsed="false">
      <c r="A600" s="0" t="n">
        <v>34</v>
      </c>
      <c r="B600" s="0" t="s">
        <v>751</v>
      </c>
      <c r="C600" s="0" t="n">
        <v>4</v>
      </c>
      <c r="D600" s="0" t="n">
        <v>0</v>
      </c>
      <c r="E600" s="0" t="n">
        <v>1</v>
      </c>
      <c r="F600" s="201" t="s">
        <v>755</v>
      </c>
      <c r="G600" s="0" t="n">
        <v>520</v>
      </c>
      <c r="H600" s="0" t="n">
        <v>140</v>
      </c>
      <c r="I600" s="0" t="n">
        <v>30</v>
      </c>
      <c r="J600" s="0" t="n">
        <v>350</v>
      </c>
      <c r="K600" s="0" t="n">
        <v>0</v>
      </c>
      <c r="L600" s="0" t="n">
        <v>4241</v>
      </c>
      <c r="M600" s="0" t="n">
        <v>1</v>
      </c>
      <c r="N600" s="202" t="n">
        <v>39204</v>
      </c>
      <c r="O600" s="203" t="n">
        <v>44386.8226967593</v>
      </c>
      <c r="P600" s="0" t="s">
        <v>162</v>
      </c>
    </row>
    <row r="601" customFormat="false" ht="13.5" hidden="false" customHeight="false" outlineLevel="0" collapsed="false">
      <c r="A601" s="0" t="n">
        <v>34</v>
      </c>
      <c r="B601" s="0" t="s">
        <v>751</v>
      </c>
      <c r="C601" s="0" t="n">
        <v>5</v>
      </c>
      <c r="D601" s="0" t="n">
        <v>0</v>
      </c>
      <c r="E601" s="0" t="n">
        <v>1</v>
      </c>
      <c r="F601" s="201" t="s">
        <v>756</v>
      </c>
      <c r="G601" s="0" t="n">
        <v>490</v>
      </c>
      <c r="H601" s="0" t="n">
        <v>330</v>
      </c>
      <c r="I601" s="0" t="n">
        <v>30</v>
      </c>
      <c r="J601" s="0" t="n">
        <v>130</v>
      </c>
      <c r="K601" s="0" t="n">
        <v>0</v>
      </c>
      <c r="L601" s="0" t="n">
        <v>5268</v>
      </c>
      <c r="M601" s="0" t="n">
        <v>1</v>
      </c>
      <c r="N601" s="202" t="n">
        <v>39204</v>
      </c>
      <c r="O601" s="203" t="n">
        <v>45432.6669907407</v>
      </c>
      <c r="P601" s="0" t="s">
        <v>162</v>
      </c>
    </row>
    <row r="602" customFormat="false" ht="13.5" hidden="false" customHeight="false" outlineLevel="0" collapsed="false">
      <c r="A602" s="0" t="n">
        <v>34</v>
      </c>
      <c r="B602" s="0" t="s">
        <v>751</v>
      </c>
      <c r="C602" s="0" t="n">
        <v>6</v>
      </c>
      <c r="D602" s="0" t="n">
        <v>0</v>
      </c>
      <c r="E602" s="0" t="n">
        <v>1</v>
      </c>
      <c r="F602" s="201" t="s">
        <v>757</v>
      </c>
      <c r="G602" s="0" t="n">
        <v>250</v>
      </c>
      <c r="H602" s="0" t="n">
        <v>100</v>
      </c>
      <c r="I602" s="0" t="n">
        <v>30</v>
      </c>
      <c r="J602" s="0" t="n">
        <v>120</v>
      </c>
      <c r="K602" s="0" t="n">
        <v>0</v>
      </c>
      <c r="L602" s="0" t="n">
        <v>4060</v>
      </c>
      <c r="M602" s="0" t="n">
        <v>1</v>
      </c>
      <c r="N602" s="202" t="n">
        <v>39204</v>
      </c>
      <c r="O602" s="203" t="n">
        <v>43713.5281134259</v>
      </c>
      <c r="P602" s="0" t="s">
        <v>128</v>
      </c>
    </row>
    <row r="603" customFormat="false" ht="13.5" hidden="false" customHeight="false" outlineLevel="0" collapsed="false">
      <c r="A603" s="0" t="n">
        <v>34</v>
      </c>
      <c r="B603" s="0" t="s">
        <v>751</v>
      </c>
      <c r="C603" s="0" t="n">
        <v>7</v>
      </c>
      <c r="D603" s="0" t="n">
        <v>0</v>
      </c>
      <c r="E603" s="0" t="n">
        <v>1</v>
      </c>
      <c r="F603" s="201" t="s">
        <v>758</v>
      </c>
      <c r="G603" s="0" t="n">
        <v>350</v>
      </c>
      <c r="H603" s="0" t="n">
        <v>130</v>
      </c>
      <c r="I603" s="0" t="n">
        <v>0</v>
      </c>
      <c r="J603" s="0" t="n">
        <v>220</v>
      </c>
      <c r="K603" s="0" t="n">
        <v>0</v>
      </c>
      <c r="L603" s="0" t="n">
        <v>4261</v>
      </c>
      <c r="M603" s="0" t="n">
        <v>1</v>
      </c>
      <c r="N603" s="202" t="n">
        <v>39204</v>
      </c>
      <c r="O603" s="203" t="n">
        <v>44848.375162037</v>
      </c>
      <c r="P603" s="0" t="s">
        <v>128</v>
      </c>
    </row>
    <row r="604" customFormat="false" ht="13.5" hidden="false" customHeight="false" outlineLevel="0" collapsed="false">
      <c r="A604" s="0" t="n">
        <v>34</v>
      </c>
      <c r="B604" s="0" t="s">
        <v>751</v>
      </c>
      <c r="C604" s="0" t="n">
        <v>8</v>
      </c>
      <c r="D604" s="0" t="n">
        <v>0</v>
      </c>
      <c r="E604" s="0" t="n">
        <v>1</v>
      </c>
      <c r="F604" s="201" t="s">
        <v>759</v>
      </c>
      <c r="G604" s="0" t="n">
        <v>400</v>
      </c>
      <c r="H604" s="0" t="n">
        <v>300</v>
      </c>
      <c r="I604" s="0" t="n">
        <v>0</v>
      </c>
      <c r="J604" s="0" t="n">
        <v>100</v>
      </c>
      <c r="K604" s="0" t="n">
        <v>0</v>
      </c>
      <c r="L604" s="0" t="n">
        <v>4246</v>
      </c>
      <c r="M604" s="0" t="n">
        <v>1</v>
      </c>
      <c r="N604" s="202" t="n">
        <v>39204</v>
      </c>
      <c r="O604" s="203" t="n">
        <v>44901.6981944444</v>
      </c>
      <c r="P604" s="0" t="s">
        <v>180</v>
      </c>
    </row>
    <row r="605" customFormat="false" ht="13.5" hidden="false" customHeight="false" outlineLevel="0" collapsed="false">
      <c r="A605" s="0" t="n">
        <v>34</v>
      </c>
      <c r="B605" s="0" t="s">
        <v>751</v>
      </c>
      <c r="C605" s="0" t="n">
        <v>9</v>
      </c>
      <c r="D605" s="0" t="n">
        <v>0</v>
      </c>
      <c r="E605" s="0" t="n">
        <v>1</v>
      </c>
      <c r="F605" s="201" t="s">
        <v>760</v>
      </c>
      <c r="G605" s="0" t="n">
        <v>400</v>
      </c>
      <c r="H605" s="0" t="n">
        <v>140</v>
      </c>
      <c r="I605" s="0" t="n">
        <v>120</v>
      </c>
      <c r="J605" s="0" t="n">
        <v>140</v>
      </c>
      <c r="K605" s="0" t="n">
        <v>0</v>
      </c>
      <c r="L605" s="0" t="n">
        <v>4248</v>
      </c>
      <c r="M605" s="0" t="n">
        <v>1</v>
      </c>
      <c r="N605" s="202" t="n">
        <v>39204</v>
      </c>
      <c r="O605" s="203" t="n">
        <v>44901.6984953704</v>
      </c>
      <c r="P605" s="0" t="s">
        <v>162</v>
      </c>
    </row>
    <row r="606" customFormat="false" ht="13.5" hidden="false" customHeight="false" outlineLevel="0" collapsed="false">
      <c r="A606" s="0" t="n">
        <v>34</v>
      </c>
      <c r="B606" s="0" t="s">
        <v>751</v>
      </c>
      <c r="C606" s="0" t="n">
        <v>10</v>
      </c>
      <c r="D606" s="0" t="n">
        <v>0</v>
      </c>
      <c r="E606" s="0" t="n">
        <v>1</v>
      </c>
      <c r="F606" s="201" t="s">
        <v>761</v>
      </c>
      <c r="G606" s="0" t="n">
        <v>160</v>
      </c>
      <c r="H606" s="0" t="n">
        <v>160</v>
      </c>
      <c r="I606" s="0" t="n">
        <v>0</v>
      </c>
      <c r="J606" s="0" t="n">
        <v>0</v>
      </c>
      <c r="K606" s="0" t="n">
        <v>0</v>
      </c>
      <c r="L606" s="0" t="n">
        <v>4247</v>
      </c>
      <c r="M606" s="0" t="n">
        <v>1</v>
      </c>
      <c r="N606" s="202" t="n">
        <v>39204</v>
      </c>
      <c r="O606" s="203" t="n">
        <v>44901.69875</v>
      </c>
      <c r="P606" s="0" t="s">
        <v>162</v>
      </c>
    </row>
    <row r="607" customFormat="false" ht="13.5" hidden="false" customHeight="false" outlineLevel="0" collapsed="false">
      <c r="A607" s="0" t="n">
        <v>35</v>
      </c>
      <c r="B607" s="0" t="s">
        <v>762</v>
      </c>
      <c r="C607" s="0" t="n">
        <v>1</v>
      </c>
      <c r="D607" s="0" t="n">
        <v>0</v>
      </c>
      <c r="E607" s="0" t="n">
        <v>1</v>
      </c>
      <c r="F607" s="201" t="s">
        <v>763</v>
      </c>
      <c r="G607" s="0" t="n">
        <v>420</v>
      </c>
      <c r="H607" s="0" t="n">
        <v>100</v>
      </c>
      <c r="I607" s="0" t="n">
        <v>170</v>
      </c>
      <c r="J607" s="0" t="n">
        <v>150</v>
      </c>
      <c r="K607" s="0" t="n">
        <v>0</v>
      </c>
      <c r="L607" s="0" t="n">
        <v>8078</v>
      </c>
      <c r="M607" s="0" t="n">
        <v>1</v>
      </c>
      <c r="N607" s="203" t="n">
        <v>39345.762025463</v>
      </c>
      <c r="O607" s="203" t="n">
        <v>45486.4402546296</v>
      </c>
      <c r="P607" s="0" t="s">
        <v>128</v>
      </c>
    </row>
    <row r="608" customFormat="false" ht="13.5" hidden="false" customHeight="false" outlineLevel="0" collapsed="false">
      <c r="A608" s="0" t="n">
        <v>35</v>
      </c>
      <c r="B608" s="0" t="s">
        <v>762</v>
      </c>
      <c r="C608" s="0" t="n">
        <v>2</v>
      </c>
      <c r="D608" s="0" t="n">
        <v>0</v>
      </c>
      <c r="E608" s="0" t="n">
        <v>1</v>
      </c>
      <c r="F608" s="201" t="s">
        <v>764</v>
      </c>
      <c r="G608" s="0" t="n">
        <v>650</v>
      </c>
      <c r="H608" s="0" t="n">
        <v>120</v>
      </c>
      <c r="I608" s="0" t="n">
        <v>310</v>
      </c>
      <c r="J608" s="0" t="n">
        <v>220</v>
      </c>
      <c r="K608" s="0" t="n">
        <v>0</v>
      </c>
      <c r="L608" s="0" t="n">
        <v>6060</v>
      </c>
      <c r="M608" s="0" t="n">
        <v>1</v>
      </c>
      <c r="N608" s="203" t="n">
        <v>39345.4824421296</v>
      </c>
      <c r="O608" s="203" t="n">
        <v>44259.9170949074</v>
      </c>
      <c r="P608" s="0" t="s">
        <v>128</v>
      </c>
    </row>
    <row r="609" customFormat="false" ht="13.5" hidden="false" customHeight="false" outlineLevel="0" collapsed="false">
      <c r="A609" s="0" t="n">
        <v>35</v>
      </c>
      <c r="B609" s="0" t="s">
        <v>762</v>
      </c>
      <c r="C609" s="0" t="n">
        <v>3</v>
      </c>
      <c r="D609" s="0" t="n">
        <v>0</v>
      </c>
      <c r="E609" s="0" t="n">
        <v>1</v>
      </c>
      <c r="F609" s="201" t="s">
        <v>765</v>
      </c>
      <c r="G609" s="0" t="n">
        <v>310</v>
      </c>
      <c r="H609" s="0" t="n">
        <v>260</v>
      </c>
      <c r="I609" s="0" t="n">
        <v>50</v>
      </c>
      <c r="J609" s="0" t="n">
        <v>0</v>
      </c>
      <c r="K609" s="0" t="n">
        <v>0</v>
      </c>
      <c r="L609" s="0" t="n">
        <v>6086</v>
      </c>
      <c r="M609" s="0" t="n">
        <v>1</v>
      </c>
      <c r="N609" s="203" t="n">
        <v>39345.4824421296</v>
      </c>
      <c r="O609" s="203" t="n">
        <v>44146.8076736111</v>
      </c>
      <c r="P609" s="0" t="s">
        <v>128</v>
      </c>
    </row>
    <row r="610" customFormat="false" ht="13.5" hidden="false" customHeight="false" outlineLevel="0" collapsed="false">
      <c r="A610" s="0" t="n">
        <v>35</v>
      </c>
      <c r="B610" s="0" t="s">
        <v>762</v>
      </c>
      <c r="C610" s="0" t="n">
        <v>4</v>
      </c>
      <c r="D610" s="0" t="n">
        <v>0</v>
      </c>
      <c r="E610" s="0" t="n">
        <v>1</v>
      </c>
      <c r="F610" s="201" t="s">
        <v>766</v>
      </c>
      <c r="G610" s="0" t="n">
        <v>410</v>
      </c>
      <c r="H610" s="0" t="n">
        <v>100</v>
      </c>
      <c r="I610" s="0" t="n">
        <v>180</v>
      </c>
      <c r="J610" s="0" t="n">
        <v>130</v>
      </c>
      <c r="K610" s="0" t="n">
        <v>0</v>
      </c>
      <c r="L610" s="0" t="n">
        <v>6118</v>
      </c>
      <c r="M610" s="0" t="n">
        <v>1</v>
      </c>
      <c r="N610" s="203" t="n">
        <v>39345.4824421296</v>
      </c>
      <c r="O610" s="203" t="n">
        <v>44102.6446412037</v>
      </c>
      <c r="P610" s="0" t="s">
        <v>162</v>
      </c>
    </row>
    <row r="611" customFormat="false" ht="13.5" hidden="false" customHeight="false" outlineLevel="0" collapsed="false">
      <c r="A611" s="0" t="n">
        <v>35</v>
      </c>
      <c r="B611" s="0" t="s">
        <v>762</v>
      </c>
      <c r="C611" s="0" t="n">
        <v>4</v>
      </c>
      <c r="D611" s="0" t="n">
        <v>0</v>
      </c>
      <c r="E611" s="0" t="n">
        <v>2</v>
      </c>
      <c r="F611" s="201" t="s">
        <v>766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6118</v>
      </c>
      <c r="M611" s="0" t="n">
        <v>9</v>
      </c>
      <c r="N611" s="203" t="n">
        <v>43046.5420601852</v>
      </c>
      <c r="O611" s="203" t="n">
        <v>44102.6446412037</v>
      </c>
      <c r="P611" s="0" t="s">
        <v>128</v>
      </c>
    </row>
    <row r="612" customFormat="false" ht="13.5" hidden="false" customHeight="false" outlineLevel="0" collapsed="false">
      <c r="A612" s="0" t="n">
        <v>35</v>
      </c>
      <c r="B612" s="0" t="s">
        <v>762</v>
      </c>
      <c r="C612" s="0" t="n">
        <v>5</v>
      </c>
      <c r="D612" s="0" t="n">
        <v>0</v>
      </c>
      <c r="E612" s="0" t="n">
        <v>1</v>
      </c>
      <c r="F612" s="201" t="s">
        <v>767</v>
      </c>
      <c r="G612" s="0" t="n">
        <v>520</v>
      </c>
      <c r="H612" s="0" t="n">
        <v>250</v>
      </c>
      <c r="I612" s="0" t="n">
        <v>0</v>
      </c>
      <c r="J612" s="0" t="n">
        <v>270</v>
      </c>
      <c r="K612" s="0" t="n">
        <v>0</v>
      </c>
      <c r="L612" s="0" t="n">
        <v>6118</v>
      </c>
      <c r="M612" s="0" t="n">
        <v>1</v>
      </c>
      <c r="N612" s="203" t="n">
        <v>39345.4824421296</v>
      </c>
      <c r="O612" s="203" t="n">
        <v>44838.4931944445</v>
      </c>
      <c r="P612" s="0" t="s">
        <v>162</v>
      </c>
    </row>
    <row r="613" customFormat="false" ht="13.5" hidden="false" customHeight="false" outlineLevel="0" collapsed="false">
      <c r="A613" s="0" t="n">
        <v>35</v>
      </c>
      <c r="B613" s="0" t="s">
        <v>762</v>
      </c>
      <c r="C613" s="0" t="n">
        <v>6</v>
      </c>
      <c r="D613" s="0" t="n">
        <v>0</v>
      </c>
      <c r="E613" s="0" t="n">
        <v>1</v>
      </c>
      <c r="F613" s="201" t="s">
        <v>768</v>
      </c>
      <c r="G613" s="0" t="n">
        <v>470</v>
      </c>
      <c r="H613" s="0" t="n">
        <v>150</v>
      </c>
      <c r="I613" s="0" t="n">
        <v>0</v>
      </c>
      <c r="J613" s="0" t="n">
        <v>320</v>
      </c>
      <c r="K613" s="0" t="n">
        <v>0</v>
      </c>
      <c r="L613" s="0" t="n">
        <v>6128</v>
      </c>
      <c r="M613" s="0" t="n">
        <v>1</v>
      </c>
      <c r="N613" s="203" t="n">
        <v>39345.4824421296</v>
      </c>
      <c r="O613" s="203" t="n">
        <v>45020.6598611111</v>
      </c>
      <c r="P613" s="0" t="s">
        <v>162</v>
      </c>
    </row>
    <row r="614" customFormat="false" ht="13.5" hidden="false" customHeight="false" outlineLevel="0" collapsed="false">
      <c r="A614" s="0" t="n">
        <v>35</v>
      </c>
      <c r="B614" s="0" t="s">
        <v>762</v>
      </c>
      <c r="C614" s="0" t="n">
        <v>7</v>
      </c>
      <c r="D614" s="0" t="n">
        <v>0</v>
      </c>
      <c r="E614" s="0" t="n">
        <v>1</v>
      </c>
      <c r="F614" s="201" t="s">
        <v>769</v>
      </c>
      <c r="G614" s="0" t="n">
        <v>170</v>
      </c>
      <c r="H614" s="0" t="n">
        <v>120</v>
      </c>
      <c r="I614" s="0" t="n">
        <v>50</v>
      </c>
      <c r="J614" s="0" t="n">
        <v>0</v>
      </c>
      <c r="K614" s="0" t="n">
        <v>0</v>
      </c>
      <c r="L614" s="0" t="n">
        <v>6005</v>
      </c>
      <c r="M614" s="0" t="n">
        <v>1</v>
      </c>
      <c r="N614" s="203" t="n">
        <v>39345.4824421296</v>
      </c>
      <c r="O614" s="203" t="n">
        <v>44937.7713888889</v>
      </c>
      <c r="P614" s="0" t="s">
        <v>128</v>
      </c>
    </row>
    <row r="615" customFormat="false" ht="13.5" hidden="false" customHeight="false" outlineLevel="0" collapsed="false">
      <c r="A615" s="0" t="n">
        <v>35</v>
      </c>
      <c r="B615" s="0" t="s">
        <v>762</v>
      </c>
      <c r="C615" s="0" t="n">
        <v>8</v>
      </c>
      <c r="D615" s="0" t="n">
        <v>0</v>
      </c>
      <c r="E615" s="0" t="n">
        <v>1</v>
      </c>
      <c r="F615" s="201" t="s">
        <v>770</v>
      </c>
      <c r="G615" s="0" t="n">
        <v>710</v>
      </c>
      <c r="H615" s="0" t="n">
        <v>180</v>
      </c>
      <c r="I615" s="0" t="n">
        <v>330</v>
      </c>
      <c r="J615" s="0" t="n">
        <v>200</v>
      </c>
      <c r="K615" s="0" t="n">
        <v>0</v>
      </c>
      <c r="L615" s="0" t="n">
        <v>6128</v>
      </c>
      <c r="M615" s="0" t="n">
        <v>1</v>
      </c>
      <c r="N615" s="203" t="n">
        <v>39345.4824421296</v>
      </c>
      <c r="O615" s="203" t="n">
        <v>45085.8390509259</v>
      </c>
      <c r="P615" s="0" t="s">
        <v>162</v>
      </c>
    </row>
    <row r="616" customFormat="false" ht="13.5" hidden="false" customHeight="false" outlineLevel="0" collapsed="false">
      <c r="A616" s="0" t="n">
        <v>35</v>
      </c>
      <c r="B616" s="0" t="s">
        <v>762</v>
      </c>
      <c r="C616" s="0" t="n">
        <v>8</v>
      </c>
      <c r="D616" s="0" t="n">
        <v>0</v>
      </c>
      <c r="E616" s="0" t="n">
        <v>2</v>
      </c>
      <c r="F616" s="201" t="s">
        <v>77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6128</v>
      </c>
      <c r="M616" s="0" t="n">
        <v>9</v>
      </c>
      <c r="N616" s="203" t="n">
        <v>43116.8491898148</v>
      </c>
      <c r="O616" s="203" t="n">
        <v>45020.66</v>
      </c>
      <c r="P616" s="0" t="s">
        <v>128</v>
      </c>
    </row>
    <row r="617" customFormat="false" ht="13.5" hidden="false" customHeight="false" outlineLevel="0" collapsed="false">
      <c r="A617" s="0" t="n">
        <v>35</v>
      </c>
      <c r="B617" s="0" t="s">
        <v>762</v>
      </c>
      <c r="C617" s="0" t="n">
        <v>9</v>
      </c>
      <c r="D617" s="0" t="n">
        <v>0</v>
      </c>
      <c r="E617" s="0" t="n">
        <v>1</v>
      </c>
      <c r="F617" s="201" t="s">
        <v>771</v>
      </c>
      <c r="G617" s="0" t="n">
        <v>590</v>
      </c>
      <c r="H617" s="0" t="n">
        <v>420</v>
      </c>
      <c r="I617" s="0" t="n">
        <v>130</v>
      </c>
      <c r="J617" s="0" t="n">
        <v>40</v>
      </c>
      <c r="K617" s="0" t="n">
        <v>0</v>
      </c>
      <c r="L617" s="0" t="n">
        <v>6118</v>
      </c>
      <c r="M617" s="0" t="n">
        <v>1</v>
      </c>
      <c r="N617" s="203" t="n">
        <v>39345.4824421296</v>
      </c>
      <c r="O617" s="203" t="n">
        <v>45013.6336111111</v>
      </c>
      <c r="P617" s="0" t="s">
        <v>162</v>
      </c>
    </row>
    <row r="618" customFormat="false" ht="13.5" hidden="false" customHeight="false" outlineLevel="0" collapsed="false">
      <c r="A618" s="0" t="n">
        <v>35</v>
      </c>
      <c r="B618" s="0" t="s">
        <v>762</v>
      </c>
      <c r="C618" s="0" t="n">
        <v>9</v>
      </c>
      <c r="D618" s="0" t="n">
        <v>0</v>
      </c>
      <c r="E618" s="0" t="n">
        <v>2</v>
      </c>
      <c r="F618" s="201" t="s">
        <v>77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6118</v>
      </c>
      <c r="M618" s="0" t="n">
        <v>9</v>
      </c>
      <c r="N618" s="203" t="n">
        <v>43116.8507060185</v>
      </c>
      <c r="O618" s="203" t="n">
        <v>45013.6336111111</v>
      </c>
      <c r="P618" s="0" t="s">
        <v>128</v>
      </c>
    </row>
    <row r="619" customFormat="false" ht="13.5" hidden="false" customHeight="false" outlineLevel="0" collapsed="false">
      <c r="A619" s="0" t="n">
        <v>35</v>
      </c>
      <c r="B619" s="0" t="s">
        <v>762</v>
      </c>
      <c r="C619" s="0" t="n">
        <v>10</v>
      </c>
      <c r="D619" s="0" t="n">
        <v>0</v>
      </c>
      <c r="E619" s="0" t="n">
        <v>1</v>
      </c>
      <c r="F619" s="201" t="s">
        <v>772</v>
      </c>
      <c r="G619" s="0" t="n">
        <v>410</v>
      </c>
      <c r="H619" s="0" t="n">
        <v>170</v>
      </c>
      <c r="I619" s="0" t="n">
        <v>140</v>
      </c>
      <c r="J619" s="0" t="n">
        <v>100</v>
      </c>
      <c r="K619" s="0" t="n">
        <v>0</v>
      </c>
      <c r="L619" s="0" t="n">
        <v>6005</v>
      </c>
      <c r="M619" s="0" t="n">
        <v>1</v>
      </c>
      <c r="N619" s="203" t="n">
        <v>39345.4824421296</v>
      </c>
      <c r="O619" s="203" t="n">
        <v>43076.5885069444</v>
      </c>
      <c r="P619" s="0" t="s">
        <v>128</v>
      </c>
    </row>
    <row r="620" customFormat="false" ht="13.5" hidden="false" customHeight="false" outlineLevel="0" collapsed="false">
      <c r="A620" s="0" t="n">
        <v>35</v>
      </c>
      <c r="B620" s="0" t="s">
        <v>762</v>
      </c>
      <c r="C620" s="0" t="n">
        <v>11</v>
      </c>
      <c r="D620" s="0" t="n">
        <v>0</v>
      </c>
      <c r="E620" s="0" t="n">
        <v>1</v>
      </c>
      <c r="F620" s="201" t="s">
        <v>773</v>
      </c>
      <c r="G620" s="0" t="n">
        <v>350</v>
      </c>
      <c r="H620" s="0" t="n">
        <v>70</v>
      </c>
      <c r="I620" s="0" t="n">
        <v>60</v>
      </c>
      <c r="J620" s="0" t="n">
        <v>220</v>
      </c>
      <c r="K620" s="0" t="n">
        <v>0</v>
      </c>
      <c r="L620" s="0" t="n">
        <v>6131</v>
      </c>
      <c r="M620" s="0" t="n">
        <v>1</v>
      </c>
      <c r="N620" s="203" t="n">
        <v>39345.4824421296</v>
      </c>
      <c r="O620" s="203" t="n">
        <v>45202.6171412037</v>
      </c>
      <c r="P620" s="0" t="s">
        <v>162</v>
      </c>
    </row>
    <row r="621" customFormat="false" ht="13.5" hidden="false" customHeight="false" outlineLevel="0" collapsed="false">
      <c r="A621" s="0" t="n">
        <v>35</v>
      </c>
      <c r="B621" s="0" t="s">
        <v>762</v>
      </c>
      <c r="C621" s="0" t="n">
        <v>12</v>
      </c>
      <c r="D621" s="0" t="n">
        <v>0</v>
      </c>
      <c r="E621" s="0" t="n">
        <v>1</v>
      </c>
      <c r="F621" s="201" t="s">
        <v>774</v>
      </c>
      <c r="G621" s="0" t="n">
        <v>550</v>
      </c>
      <c r="H621" s="0" t="n">
        <v>180</v>
      </c>
      <c r="I621" s="0" t="n">
        <v>160</v>
      </c>
      <c r="J621" s="0" t="n">
        <v>210</v>
      </c>
      <c r="K621" s="0" t="n">
        <v>0</v>
      </c>
      <c r="L621" s="0" t="n">
        <v>6128</v>
      </c>
      <c r="M621" s="0" t="n">
        <v>1</v>
      </c>
      <c r="N621" s="203" t="n">
        <v>39345.4824421296</v>
      </c>
      <c r="O621" s="203" t="n">
        <v>45330.7936805556</v>
      </c>
      <c r="P621" s="0" t="s">
        <v>162</v>
      </c>
    </row>
    <row r="622" customFormat="false" ht="13.5" hidden="false" customHeight="false" outlineLevel="0" collapsed="false">
      <c r="A622" s="0" t="n">
        <v>35</v>
      </c>
      <c r="B622" s="0" t="s">
        <v>775</v>
      </c>
      <c r="C622" s="0" t="n">
        <v>1</v>
      </c>
      <c r="D622" s="0" t="n">
        <v>0</v>
      </c>
      <c r="E622" s="0" t="n">
        <v>1</v>
      </c>
      <c r="F622" s="201" t="s">
        <v>776</v>
      </c>
      <c r="G622" s="0" t="n">
        <v>600</v>
      </c>
      <c r="H622" s="0" t="n">
        <v>470</v>
      </c>
      <c r="I622" s="0" t="n">
        <v>100</v>
      </c>
      <c r="J622" s="0" t="n">
        <v>30</v>
      </c>
      <c r="K622" s="0" t="n">
        <v>0</v>
      </c>
      <c r="L622" s="0" t="n">
        <v>6006</v>
      </c>
      <c r="M622" s="0" t="n">
        <v>1</v>
      </c>
      <c r="N622" s="203" t="n">
        <v>39345.4824421296</v>
      </c>
      <c r="O622" s="203" t="n">
        <v>44386.8243402778</v>
      </c>
      <c r="P622" s="0" t="s">
        <v>128</v>
      </c>
    </row>
    <row r="623" customFormat="false" ht="13.5" hidden="false" customHeight="false" outlineLevel="0" collapsed="false">
      <c r="A623" s="0" t="n">
        <v>35</v>
      </c>
      <c r="B623" s="0" t="s">
        <v>775</v>
      </c>
      <c r="C623" s="0" t="n">
        <v>2</v>
      </c>
      <c r="D623" s="0" t="n">
        <v>0</v>
      </c>
      <c r="E623" s="0" t="n">
        <v>1</v>
      </c>
      <c r="F623" s="201" t="s">
        <v>777</v>
      </c>
      <c r="G623" s="0" t="n">
        <v>360</v>
      </c>
      <c r="H623" s="0" t="n">
        <v>180</v>
      </c>
      <c r="I623" s="0" t="n">
        <v>0</v>
      </c>
      <c r="J623" s="0" t="n">
        <v>180</v>
      </c>
      <c r="K623" s="0" t="n">
        <v>0</v>
      </c>
      <c r="L623" s="0" t="n">
        <v>6006</v>
      </c>
      <c r="M623" s="0" t="n">
        <v>1</v>
      </c>
      <c r="N623" s="203" t="n">
        <v>39345.4824421296</v>
      </c>
      <c r="O623" s="203" t="n">
        <v>44386.824525463</v>
      </c>
      <c r="P623" s="0" t="s">
        <v>128</v>
      </c>
    </row>
    <row r="624" customFormat="false" ht="13.5" hidden="false" customHeight="false" outlineLevel="0" collapsed="false">
      <c r="A624" s="0" t="n">
        <v>35</v>
      </c>
      <c r="B624" s="0" t="s">
        <v>775</v>
      </c>
      <c r="C624" s="0" t="n">
        <v>3</v>
      </c>
      <c r="D624" s="0" t="n">
        <v>0</v>
      </c>
      <c r="E624" s="0" t="n">
        <v>1</v>
      </c>
      <c r="F624" s="201" t="s">
        <v>778</v>
      </c>
      <c r="G624" s="0" t="n">
        <v>480</v>
      </c>
      <c r="H624" s="0" t="n">
        <v>260</v>
      </c>
      <c r="I624" s="0" t="n">
        <v>90</v>
      </c>
      <c r="J624" s="0" t="n">
        <v>130</v>
      </c>
      <c r="K624" s="0" t="n">
        <v>0</v>
      </c>
      <c r="L624" s="0" t="n">
        <v>6121</v>
      </c>
      <c r="M624" s="0" t="n">
        <v>1</v>
      </c>
      <c r="N624" s="203" t="n">
        <v>39345.4824421296</v>
      </c>
      <c r="O624" s="203" t="n">
        <v>44396.627650463</v>
      </c>
      <c r="P624" s="0" t="s">
        <v>162</v>
      </c>
    </row>
    <row r="625" customFormat="false" ht="13.5" hidden="false" customHeight="false" outlineLevel="0" collapsed="false">
      <c r="A625" s="0" t="n">
        <v>35</v>
      </c>
      <c r="B625" s="0" t="s">
        <v>775</v>
      </c>
      <c r="C625" s="0" t="n">
        <v>4</v>
      </c>
      <c r="D625" s="0" t="n">
        <v>0</v>
      </c>
      <c r="E625" s="0" t="n">
        <v>1</v>
      </c>
      <c r="F625" s="201" t="s">
        <v>779</v>
      </c>
      <c r="G625" s="0" t="n">
        <v>510</v>
      </c>
      <c r="H625" s="0" t="n">
        <v>250</v>
      </c>
      <c r="I625" s="0" t="n">
        <v>260</v>
      </c>
      <c r="J625" s="0" t="n">
        <v>0</v>
      </c>
      <c r="K625" s="0" t="n">
        <v>0</v>
      </c>
      <c r="L625" s="0" t="n">
        <v>6119</v>
      </c>
      <c r="M625" s="0" t="n">
        <v>1</v>
      </c>
      <c r="N625" s="203" t="n">
        <v>39345.4824421296</v>
      </c>
      <c r="O625" s="203" t="n">
        <v>44396.6278819444</v>
      </c>
      <c r="P625" s="0" t="s">
        <v>162</v>
      </c>
    </row>
    <row r="626" customFormat="false" ht="13.5" hidden="false" customHeight="false" outlineLevel="0" collapsed="false">
      <c r="A626" s="0" t="n">
        <v>35</v>
      </c>
      <c r="B626" s="0" t="s">
        <v>775</v>
      </c>
      <c r="C626" s="0" t="n">
        <v>5</v>
      </c>
      <c r="D626" s="0" t="n">
        <v>0</v>
      </c>
      <c r="E626" s="0" t="n">
        <v>1</v>
      </c>
      <c r="F626" s="201" t="s">
        <v>780</v>
      </c>
      <c r="G626" s="0" t="n">
        <v>820</v>
      </c>
      <c r="H626" s="0" t="n">
        <v>550</v>
      </c>
      <c r="I626" s="0" t="n">
        <v>120</v>
      </c>
      <c r="J626" s="0" t="n">
        <v>150</v>
      </c>
      <c r="K626" s="0" t="n">
        <v>0</v>
      </c>
      <c r="L626" s="0" t="n">
        <v>6119</v>
      </c>
      <c r="M626" s="0" t="n">
        <v>1</v>
      </c>
      <c r="N626" s="203" t="n">
        <v>39345.4824421296</v>
      </c>
      <c r="O626" s="203" t="n">
        <v>44396.6280787037</v>
      </c>
      <c r="P626" s="0" t="s">
        <v>162</v>
      </c>
    </row>
    <row r="627" customFormat="false" ht="13.5" hidden="false" customHeight="false" outlineLevel="0" collapsed="false">
      <c r="A627" s="0" t="n">
        <v>35</v>
      </c>
      <c r="B627" s="0" t="s">
        <v>775</v>
      </c>
      <c r="C627" s="0" t="n">
        <v>5</v>
      </c>
      <c r="D627" s="0" t="n">
        <v>0</v>
      </c>
      <c r="E627" s="0" t="n">
        <v>2</v>
      </c>
      <c r="F627" s="201" t="s">
        <v>78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6119</v>
      </c>
      <c r="M627" s="0" t="n">
        <v>9</v>
      </c>
      <c r="N627" s="203" t="n">
        <v>43018.7049884259</v>
      </c>
      <c r="O627" s="203" t="n">
        <v>44396.6280787037</v>
      </c>
      <c r="P627" s="0" t="s">
        <v>128</v>
      </c>
    </row>
    <row r="628" customFormat="false" ht="13.5" hidden="false" customHeight="false" outlineLevel="0" collapsed="false">
      <c r="A628" s="0" t="n">
        <v>35</v>
      </c>
      <c r="B628" s="0" t="s">
        <v>775</v>
      </c>
      <c r="C628" s="0" t="n">
        <v>6</v>
      </c>
      <c r="D628" s="0" t="n">
        <v>0</v>
      </c>
      <c r="E628" s="0" t="n">
        <v>1</v>
      </c>
      <c r="F628" s="201" t="s">
        <v>781</v>
      </c>
      <c r="G628" s="0" t="n">
        <v>310</v>
      </c>
      <c r="H628" s="0" t="n">
        <v>110</v>
      </c>
      <c r="I628" s="0" t="n">
        <v>0</v>
      </c>
      <c r="J628" s="0" t="n">
        <v>200</v>
      </c>
      <c r="K628" s="0" t="n">
        <v>0</v>
      </c>
      <c r="L628" s="0" t="n">
        <v>6129</v>
      </c>
      <c r="M628" s="0" t="n">
        <v>1</v>
      </c>
      <c r="N628" s="203" t="n">
        <v>39345.4824421296</v>
      </c>
      <c r="O628" s="203" t="n">
        <v>45240.6232291667</v>
      </c>
      <c r="P628" s="0" t="s">
        <v>128</v>
      </c>
    </row>
    <row r="629" customFormat="false" ht="13.5" hidden="false" customHeight="false" outlineLevel="0" collapsed="false">
      <c r="A629" s="0" t="n">
        <v>35</v>
      </c>
      <c r="B629" s="0" t="s">
        <v>775</v>
      </c>
      <c r="C629" s="0" t="n">
        <v>7</v>
      </c>
      <c r="D629" s="0" t="n">
        <v>0</v>
      </c>
      <c r="E629" s="0" t="n">
        <v>1</v>
      </c>
      <c r="F629" s="201" t="s">
        <v>782</v>
      </c>
      <c r="G629" s="0" t="n">
        <v>480</v>
      </c>
      <c r="H629" s="0" t="n">
        <v>90</v>
      </c>
      <c r="I629" s="0" t="n">
        <v>190</v>
      </c>
      <c r="J629" s="0" t="n">
        <v>200</v>
      </c>
      <c r="K629" s="0" t="n">
        <v>0</v>
      </c>
      <c r="L629" s="0" t="n">
        <v>6124</v>
      </c>
      <c r="M629" s="0" t="n">
        <v>1</v>
      </c>
      <c r="N629" s="203" t="n">
        <v>39345.4824421296</v>
      </c>
      <c r="O629" s="203" t="n">
        <v>44396.6282638889</v>
      </c>
      <c r="P629" s="0" t="s">
        <v>162</v>
      </c>
    </row>
    <row r="630" customFormat="false" ht="13.5" hidden="false" customHeight="false" outlineLevel="0" collapsed="false">
      <c r="A630" s="0" t="n">
        <v>35</v>
      </c>
      <c r="B630" s="0" t="s">
        <v>775</v>
      </c>
      <c r="C630" s="0" t="n">
        <v>7</v>
      </c>
      <c r="D630" s="0" t="n">
        <v>0</v>
      </c>
      <c r="E630" s="0" t="n">
        <v>2</v>
      </c>
      <c r="F630" s="201" t="s">
        <v>782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6124</v>
      </c>
      <c r="M630" s="0" t="n">
        <v>9</v>
      </c>
      <c r="N630" s="203" t="n">
        <v>43018.7056944444</v>
      </c>
      <c r="O630" s="203" t="n">
        <v>44396.6282638889</v>
      </c>
      <c r="P630" s="0" t="s">
        <v>128</v>
      </c>
    </row>
    <row r="631" customFormat="false" ht="13.5" hidden="false" customHeight="false" outlineLevel="0" collapsed="false">
      <c r="A631" s="0" t="n">
        <v>35</v>
      </c>
      <c r="B631" s="0" t="s">
        <v>775</v>
      </c>
      <c r="C631" s="0" t="n">
        <v>8</v>
      </c>
      <c r="D631" s="0" t="n">
        <v>0</v>
      </c>
      <c r="E631" s="0" t="n">
        <v>1</v>
      </c>
      <c r="F631" s="201" t="s">
        <v>783</v>
      </c>
      <c r="G631" s="0" t="n">
        <v>320</v>
      </c>
      <c r="H631" s="0" t="n">
        <v>0</v>
      </c>
      <c r="I631" s="0" t="n">
        <v>130</v>
      </c>
      <c r="J631" s="0" t="n">
        <v>190</v>
      </c>
      <c r="K631" s="0" t="n">
        <v>0</v>
      </c>
      <c r="L631" s="0" t="n">
        <v>6123</v>
      </c>
      <c r="M631" s="0" t="n">
        <v>1</v>
      </c>
      <c r="N631" s="203" t="n">
        <v>39345.4824421296</v>
      </c>
      <c r="O631" s="203" t="n">
        <v>44396.6284722222</v>
      </c>
      <c r="P631" s="0" t="s">
        <v>162</v>
      </c>
    </row>
    <row r="632" customFormat="false" ht="13.5" hidden="false" customHeight="false" outlineLevel="0" collapsed="false">
      <c r="A632" s="0" t="n">
        <v>35</v>
      </c>
      <c r="B632" s="0" t="s">
        <v>775</v>
      </c>
      <c r="C632" s="0" t="n">
        <v>8</v>
      </c>
      <c r="D632" s="0" t="n">
        <v>0</v>
      </c>
      <c r="E632" s="0" t="n">
        <v>2</v>
      </c>
      <c r="F632" s="201" t="s">
        <v>78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6123</v>
      </c>
      <c r="M632" s="0" t="n">
        <v>9</v>
      </c>
      <c r="N632" s="203" t="n">
        <v>43018.7066666667</v>
      </c>
      <c r="O632" s="203" t="n">
        <v>44396.6284722222</v>
      </c>
      <c r="P632" s="0" t="s">
        <v>128</v>
      </c>
    </row>
    <row r="633" customFormat="false" ht="13.5" hidden="false" customHeight="false" outlineLevel="0" collapsed="false">
      <c r="A633" s="0" t="n">
        <v>35</v>
      </c>
      <c r="B633" s="0" t="s">
        <v>775</v>
      </c>
      <c r="C633" s="0" t="n">
        <v>9</v>
      </c>
      <c r="D633" s="0" t="n">
        <v>0</v>
      </c>
      <c r="E633" s="0" t="n">
        <v>1</v>
      </c>
      <c r="F633" s="201" t="s">
        <v>784</v>
      </c>
      <c r="G633" s="0" t="n">
        <v>600</v>
      </c>
      <c r="H633" s="0" t="n">
        <v>330</v>
      </c>
      <c r="I633" s="0" t="n">
        <v>0</v>
      </c>
      <c r="J633" s="0" t="n">
        <v>270</v>
      </c>
      <c r="K633" s="0" t="n">
        <v>0</v>
      </c>
      <c r="L633" s="0" t="n">
        <v>6127</v>
      </c>
      <c r="M633" s="0" t="n">
        <v>1</v>
      </c>
      <c r="N633" s="203" t="n">
        <v>39345.4824421296</v>
      </c>
      <c r="O633" s="203" t="n">
        <v>44811.4954282407</v>
      </c>
      <c r="P633" s="0" t="s">
        <v>162</v>
      </c>
    </row>
    <row r="634" customFormat="false" ht="13.5" hidden="false" customHeight="false" outlineLevel="0" collapsed="false">
      <c r="A634" s="0" t="n">
        <v>35</v>
      </c>
      <c r="B634" s="0" t="s">
        <v>785</v>
      </c>
      <c r="C634" s="0" t="n">
        <v>1</v>
      </c>
      <c r="D634" s="0" t="n">
        <v>0</v>
      </c>
      <c r="E634" s="0" t="n">
        <v>1</v>
      </c>
      <c r="F634" s="201" t="s">
        <v>786</v>
      </c>
      <c r="G634" s="0" t="n">
        <v>280</v>
      </c>
      <c r="H634" s="0" t="n">
        <v>80</v>
      </c>
      <c r="I634" s="0" t="n">
        <v>90</v>
      </c>
      <c r="J634" s="0" t="n">
        <v>110</v>
      </c>
      <c r="K634" s="0" t="n">
        <v>0</v>
      </c>
      <c r="L634" s="0" t="n">
        <v>6124</v>
      </c>
      <c r="M634" s="0" t="n">
        <v>1</v>
      </c>
      <c r="N634" s="203" t="n">
        <v>39345.4824421296</v>
      </c>
      <c r="O634" s="203" t="n">
        <v>44396.6286921296</v>
      </c>
      <c r="P634" s="0" t="s">
        <v>162</v>
      </c>
    </row>
    <row r="635" customFormat="false" ht="13.5" hidden="false" customHeight="false" outlineLevel="0" collapsed="false">
      <c r="A635" s="0" t="n">
        <v>35</v>
      </c>
      <c r="B635" s="0" t="s">
        <v>785</v>
      </c>
      <c r="C635" s="0" t="n">
        <v>2</v>
      </c>
      <c r="D635" s="0" t="n">
        <v>0</v>
      </c>
      <c r="E635" s="0" t="n">
        <v>1</v>
      </c>
      <c r="F635" s="201" t="s">
        <v>787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6046</v>
      </c>
      <c r="M635" s="0" t="n">
        <v>9</v>
      </c>
      <c r="N635" s="203" t="n">
        <v>39345.4824421296</v>
      </c>
      <c r="O635" s="203" t="n">
        <v>39743.6308217593</v>
      </c>
      <c r="P635" s="0" t="s">
        <v>128</v>
      </c>
    </row>
    <row r="636" customFormat="false" ht="13.5" hidden="false" customHeight="false" outlineLevel="0" collapsed="false">
      <c r="A636" s="0" t="n">
        <v>35</v>
      </c>
      <c r="B636" s="0" t="s">
        <v>785</v>
      </c>
      <c r="C636" s="0" t="n">
        <v>3</v>
      </c>
      <c r="D636" s="0" t="n">
        <v>0</v>
      </c>
      <c r="E636" s="0" t="n">
        <v>1</v>
      </c>
      <c r="F636" s="201" t="s">
        <v>788</v>
      </c>
      <c r="G636" s="0" t="n">
        <v>410</v>
      </c>
      <c r="H636" s="0" t="n">
        <v>50</v>
      </c>
      <c r="I636" s="0" t="n">
        <v>100</v>
      </c>
      <c r="J636" s="0" t="n">
        <v>260</v>
      </c>
      <c r="K636" s="0" t="n">
        <v>0</v>
      </c>
      <c r="L636" s="0" t="n">
        <v>6053</v>
      </c>
      <c r="M636" s="0" t="n">
        <v>1</v>
      </c>
      <c r="N636" s="203" t="n">
        <v>39345.4824421296</v>
      </c>
      <c r="O636" s="203" t="n">
        <v>45085.8392824074</v>
      </c>
      <c r="P636" s="0" t="s">
        <v>128</v>
      </c>
    </row>
    <row r="637" customFormat="false" ht="13.5" hidden="false" customHeight="false" outlineLevel="0" collapsed="false">
      <c r="A637" s="0" t="n">
        <v>35</v>
      </c>
      <c r="B637" s="0" t="s">
        <v>785</v>
      </c>
      <c r="C637" s="0" t="n">
        <v>4</v>
      </c>
      <c r="D637" s="0" t="n">
        <v>0</v>
      </c>
      <c r="E637" s="0" t="n">
        <v>1</v>
      </c>
      <c r="F637" s="201" t="s">
        <v>789</v>
      </c>
      <c r="G637" s="0" t="n">
        <v>610</v>
      </c>
      <c r="H637" s="0" t="n">
        <v>50</v>
      </c>
      <c r="I637" s="0" t="n">
        <v>160</v>
      </c>
      <c r="J637" s="0" t="n">
        <v>400</v>
      </c>
      <c r="K637" s="0" t="n">
        <v>0</v>
      </c>
      <c r="L637" s="0" t="n">
        <v>6110</v>
      </c>
      <c r="M637" s="0" t="n">
        <v>1</v>
      </c>
      <c r="N637" s="203" t="n">
        <v>39345.4824421296</v>
      </c>
      <c r="O637" s="203" t="n">
        <v>43802.4970486111</v>
      </c>
      <c r="P637" s="0" t="s">
        <v>162</v>
      </c>
    </row>
    <row r="638" customFormat="false" ht="13.5" hidden="false" customHeight="false" outlineLevel="0" collapsed="false">
      <c r="A638" s="0" t="n">
        <v>35</v>
      </c>
      <c r="B638" s="0" t="s">
        <v>785</v>
      </c>
      <c r="C638" s="0" t="n">
        <v>5</v>
      </c>
      <c r="D638" s="0" t="n">
        <v>0</v>
      </c>
      <c r="E638" s="0" t="n">
        <v>1</v>
      </c>
      <c r="F638" s="201" t="s">
        <v>790</v>
      </c>
      <c r="G638" s="0" t="n">
        <v>400</v>
      </c>
      <c r="H638" s="0" t="n">
        <v>150</v>
      </c>
      <c r="I638" s="0" t="n">
        <v>50</v>
      </c>
      <c r="J638" s="0" t="n">
        <v>200</v>
      </c>
      <c r="K638" s="0" t="n">
        <v>0</v>
      </c>
      <c r="L638" s="0" t="n">
        <v>6038</v>
      </c>
      <c r="M638" s="0" t="n">
        <v>1</v>
      </c>
      <c r="N638" s="203" t="n">
        <v>39345.4824421296</v>
      </c>
      <c r="O638" s="203" t="n">
        <v>44259.9175810185</v>
      </c>
      <c r="P638" s="0" t="s">
        <v>128</v>
      </c>
    </row>
    <row r="639" customFormat="false" ht="13.5" hidden="false" customHeight="false" outlineLevel="0" collapsed="false">
      <c r="A639" s="0" t="n">
        <v>35</v>
      </c>
      <c r="B639" s="0" t="s">
        <v>785</v>
      </c>
      <c r="C639" s="0" t="n">
        <v>6</v>
      </c>
      <c r="D639" s="0" t="n">
        <v>0</v>
      </c>
      <c r="E639" s="0" t="n">
        <v>1</v>
      </c>
      <c r="F639" s="201" t="s">
        <v>791</v>
      </c>
      <c r="G639" s="0" t="n">
        <v>670</v>
      </c>
      <c r="H639" s="0" t="n">
        <v>240</v>
      </c>
      <c r="I639" s="0" t="n">
        <v>310</v>
      </c>
      <c r="J639" s="0" t="n">
        <v>120</v>
      </c>
      <c r="K639" s="0" t="n">
        <v>0</v>
      </c>
      <c r="L639" s="0" t="n">
        <v>6099</v>
      </c>
      <c r="M639" s="0" t="n">
        <v>1</v>
      </c>
      <c r="N639" s="203" t="n">
        <v>39345.4824421296</v>
      </c>
      <c r="O639" s="203" t="n">
        <v>45531.4112037037</v>
      </c>
      <c r="P639" s="0" t="s">
        <v>128</v>
      </c>
    </row>
    <row r="640" customFormat="false" ht="13.5" hidden="false" customHeight="false" outlineLevel="0" collapsed="false">
      <c r="A640" s="0" t="n">
        <v>35</v>
      </c>
      <c r="B640" s="0" t="s">
        <v>785</v>
      </c>
      <c r="C640" s="0" t="n">
        <v>7</v>
      </c>
      <c r="D640" s="0" t="n">
        <v>0</v>
      </c>
      <c r="E640" s="0" t="n">
        <v>1</v>
      </c>
      <c r="F640" s="201" t="s">
        <v>792</v>
      </c>
      <c r="G640" s="0" t="n">
        <v>360</v>
      </c>
      <c r="H640" s="0" t="n">
        <v>100</v>
      </c>
      <c r="I640" s="0" t="n">
        <v>0</v>
      </c>
      <c r="J640" s="0" t="n">
        <v>260</v>
      </c>
      <c r="K640" s="0" t="n">
        <v>0</v>
      </c>
      <c r="L640" s="0" t="n">
        <v>6110</v>
      </c>
      <c r="M640" s="0" t="n">
        <v>1</v>
      </c>
      <c r="N640" s="203" t="n">
        <v>39345.4824421296</v>
      </c>
      <c r="O640" s="203" t="n">
        <v>42794.7611921296</v>
      </c>
      <c r="P640" s="0" t="s">
        <v>162</v>
      </c>
    </row>
    <row r="641" customFormat="false" ht="13.5" hidden="false" customHeight="false" outlineLevel="0" collapsed="false">
      <c r="A641" s="0" t="n">
        <v>35</v>
      </c>
      <c r="B641" s="0" t="s">
        <v>785</v>
      </c>
      <c r="C641" s="0" t="n">
        <v>8</v>
      </c>
      <c r="D641" s="0" t="n">
        <v>0</v>
      </c>
      <c r="E641" s="0" t="n">
        <v>1</v>
      </c>
      <c r="F641" s="201" t="s">
        <v>793</v>
      </c>
      <c r="G641" s="0" t="n">
        <v>350</v>
      </c>
      <c r="H641" s="0" t="n">
        <v>110</v>
      </c>
      <c r="I641" s="0" t="n">
        <v>0</v>
      </c>
      <c r="J641" s="0" t="n">
        <v>240</v>
      </c>
      <c r="K641" s="0" t="n">
        <v>0</v>
      </c>
      <c r="L641" s="0" t="n">
        <v>6130</v>
      </c>
      <c r="M641" s="0" t="n">
        <v>1</v>
      </c>
      <c r="N641" s="203" t="n">
        <v>39345.4824421296</v>
      </c>
      <c r="O641" s="203" t="n">
        <v>45392.396875</v>
      </c>
      <c r="P641" s="0" t="s">
        <v>128</v>
      </c>
    </row>
    <row r="642" customFormat="false" ht="13.5" hidden="false" customHeight="false" outlineLevel="0" collapsed="false">
      <c r="A642" s="0" t="n">
        <v>35</v>
      </c>
      <c r="B642" s="0" t="s">
        <v>785</v>
      </c>
      <c r="C642" s="0" t="n">
        <v>9</v>
      </c>
      <c r="D642" s="0" t="n">
        <v>0</v>
      </c>
      <c r="E642" s="0" t="n">
        <v>1</v>
      </c>
      <c r="F642" s="201" t="s">
        <v>794</v>
      </c>
      <c r="G642" s="0" t="n">
        <v>290</v>
      </c>
      <c r="H642" s="0" t="n">
        <v>180</v>
      </c>
      <c r="I642" s="0" t="n">
        <v>0</v>
      </c>
      <c r="J642" s="0" t="n">
        <v>110</v>
      </c>
      <c r="K642" s="0" t="n">
        <v>0</v>
      </c>
      <c r="L642" s="0" t="n">
        <v>6088</v>
      </c>
      <c r="M642" s="0" t="n">
        <v>1</v>
      </c>
      <c r="N642" s="203" t="n">
        <v>39345.4824421296</v>
      </c>
      <c r="O642" s="203" t="n">
        <v>45548.5968055556</v>
      </c>
      <c r="P642" s="0" t="s">
        <v>128</v>
      </c>
    </row>
    <row r="643" customFormat="false" ht="13.5" hidden="false" customHeight="false" outlineLevel="0" collapsed="false">
      <c r="A643" s="0" t="n">
        <v>35</v>
      </c>
      <c r="B643" s="0" t="s">
        <v>785</v>
      </c>
      <c r="C643" s="0" t="n">
        <v>10</v>
      </c>
      <c r="D643" s="0" t="n">
        <v>0</v>
      </c>
      <c r="E643" s="0" t="n">
        <v>1</v>
      </c>
      <c r="F643" s="201" t="s">
        <v>795</v>
      </c>
      <c r="G643" s="0" t="n">
        <v>360</v>
      </c>
      <c r="H643" s="0" t="n">
        <v>180</v>
      </c>
      <c r="I643" s="0" t="n">
        <v>0</v>
      </c>
      <c r="J643" s="0" t="n">
        <v>180</v>
      </c>
      <c r="K643" s="0" t="n">
        <v>0</v>
      </c>
      <c r="L643" s="0" t="n">
        <v>6082</v>
      </c>
      <c r="M643" s="0" t="n">
        <v>1</v>
      </c>
      <c r="N643" s="203" t="n">
        <v>39345.4824421296</v>
      </c>
      <c r="O643" s="203" t="n">
        <v>44237.7640277778</v>
      </c>
      <c r="P643" s="0" t="s">
        <v>128</v>
      </c>
    </row>
    <row r="644" customFormat="false" ht="13.5" hidden="false" customHeight="false" outlineLevel="0" collapsed="false">
      <c r="A644" s="0" t="n">
        <v>35</v>
      </c>
      <c r="B644" s="0" t="s">
        <v>785</v>
      </c>
      <c r="C644" s="0" t="n">
        <v>11</v>
      </c>
      <c r="D644" s="0" t="n">
        <v>0</v>
      </c>
      <c r="E644" s="0" t="n">
        <v>1</v>
      </c>
      <c r="F644" s="201" t="s">
        <v>796</v>
      </c>
      <c r="G644" s="0" t="n">
        <v>290</v>
      </c>
      <c r="H644" s="0" t="n">
        <v>60</v>
      </c>
      <c r="I644" s="0" t="n">
        <v>0</v>
      </c>
      <c r="J644" s="0" t="n">
        <v>230</v>
      </c>
      <c r="K644" s="0" t="n">
        <v>0</v>
      </c>
      <c r="L644" s="0" t="n">
        <v>6110</v>
      </c>
      <c r="M644" s="0" t="n">
        <v>1</v>
      </c>
      <c r="N644" s="203" t="n">
        <v>39345.4824421296</v>
      </c>
      <c r="O644" s="203" t="n">
        <v>42794.7613888889</v>
      </c>
      <c r="P644" s="0" t="s">
        <v>162</v>
      </c>
    </row>
    <row r="645" customFormat="false" ht="13.5" hidden="false" customHeight="false" outlineLevel="0" collapsed="false">
      <c r="A645" s="0" t="n">
        <v>35</v>
      </c>
      <c r="B645" s="0" t="s">
        <v>785</v>
      </c>
      <c r="C645" s="0" t="n">
        <v>12</v>
      </c>
      <c r="D645" s="0" t="n">
        <v>0</v>
      </c>
      <c r="E645" s="0" t="n">
        <v>1</v>
      </c>
      <c r="F645" s="201" t="s">
        <v>797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6038</v>
      </c>
      <c r="M645" s="0" t="n">
        <v>9</v>
      </c>
      <c r="N645" s="203" t="n">
        <v>39345.4824421296</v>
      </c>
      <c r="O645" s="203" t="n">
        <v>39743.6309606481</v>
      </c>
      <c r="P645" s="0" t="s">
        <v>128</v>
      </c>
    </row>
    <row r="646" customFormat="false" ht="13.5" hidden="false" customHeight="false" outlineLevel="0" collapsed="false">
      <c r="A646" s="0" t="n">
        <v>35</v>
      </c>
      <c r="B646" s="0" t="s">
        <v>785</v>
      </c>
      <c r="C646" s="0" t="n">
        <v>13</v>
      </c>
      <c r="D646" s="0" t="n">
        <v>0</v>
      </c>
      <c r="E646" s="0" t="n">
        <v>1</v>
      </c>
      <c r="F646" s="201" t="s">
        <v>798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6001</v>
      </c>
      <c r="M646" s="0" t="n">
        <v>9</v>
      </c>
      <c r="N646" s="203" t="n">
        <v>39345.4824421296</v>
      </c>
      <c r="O646" s="203" t="n">
        <v>39743.6310763889</v>
      </c>
      <c r="P646" s="0" t="s">
        <v>128</v>
      </c>
    </row>
    <row r="647" customFormat="false" ht="13.5" hidden="false" customHeight="false" outlineLevel="0" collapsed="false">
      <c r="A647" s="0" t="n">
        <v>35</v>
      </c>
      <c r="B647" s="0" t="s">
        <v>785</v>
      </c>
      <c r="C647" s="0" t="n">
        <v>14</v>
      </c>
      <c r="D647" s="0" t="n">
        <v>0</v>
      </c>
      <c r="E647" s="0" t="n">
        <v>1</v>
      </c>
      <c r="F647" s="201" t="s">
        <v>799</v>
      </c>
      <c r="G647" s="0" t="n">
        <v>460</v>
      </c>
      <c r="H647" s="0" t="n">
        <v>120</v>
      </c>
      <c r="I647" s="0" t="n">
        <v>90</v>
      </c>
      <c r="J647" s="0" t="n">
        <v>250</v>
      </c>
      <c r="K647" s="0" t="n">
        <v>0</v>
      </c>
      <c r="L647" s="0" t="n">
        <v>6122</v>
      </c>
      <c r="M647" s="0" t="n">
        <v>1</v>
      </c>
      <c r="N647" s="203" t="n">
        <v>39345.4824421296</v>
      </c>
      <c r="O647" s="203" t="n">
        <v>44396.6291666667</v>
      </c>
      <c r="P647" s="0" t="s">
        <v>162</v>
      </c>
    </row>
    <row r="648" customFormat="false" ht="13.5" hidden="false" customHeight="false" outlineLevel="0" collapsed="false">
      <c r="A648" s="0" t="n">
        <v>35</v>
      </c>
      <c r="B648" s="0" t="s">
        <v>785</v>
      </c>
      <c r="C648" s="0" t="n">
        <v>15</v>
      </c>
      <c r="D648" s="0" t="n">
        <v>0</v>
      </c>
      <c r="E648" s="0" t="n">
        <v>1</v>
      </c>
      <c r="F648" s="201" t="s">
        <v>800</v>
      </c>
      <c r="G648" s="0" t="n">
        <v>310</v>
      </c>
      <c r="H648" s="0" t="n">
        <v>110</v>
      </c>
      <c r="I648" s="0" t="n">
        <v>60</v>
      </c>
      <c r="J648" s="0" t="n">
        <v>140</v>
      </c>
      <c r="K648" s="0" t="n">
        <v>0</v>
      </c>
      <c r="L648" s="0" t="n">
        <v>6082</v>
      </c>
      <c r="M648" s="0" t="n">
        <v>1</v>
      </c>
      <c r="N648" s="203" t="n">
        <v>39345.4824421296</v>
      </c>
      <c r="O648" s="203" t="n">
        <v>43286.4539930556</v>
      </c>
      <c r="P648" s="0" t="s">
        <v>128</v>
      </c>
    </row>
    <row r="649" customFormat="false" ht="13.5" hidden="false" customHeight="false" outlineLevel="0" collapsed="false">
      <c r="A649" s="0" t="n">
        <v>35</v>
      </c>
      <c r="B649" s="0" t="s">
        <v>785</v>
      </c>
      <c r="C649" s="0" t="n">
        <v>16</v>
      </c>
      <c r="D649" s="0" t="n">
        <v>0</v>
      </c>
      <c r="E649" s="0" t="n">
        <v>1</v>
      </c>
      <c r="F649" s="201" t="s">
        <v>801</v>
      </c>
      <c r="G649" s="0" t="n">
        <v>320</v>
      </c>
      <c r="H649" s="0" t="n">
        <v>0</v>
      </c>
      <c r="I649" s="0" t="n">
        <v>0</v>
      </c>
      <c r="J649" s="0" t="n">
        <v>320</v>
      </c>
      <c r="K649" s="0" t="n">
        <v>0</v>
      </c>
      <c r="L649" s="0" t="n">
        <v>6121</v>
      </c>
      <c r="M649" s="0" t="n">
        <v>1</v>
      </c>
      <c r="N649" s="203" t="n">
        <v>39345.4824421296</v>
      </c>
      <c r="O649" s="203" t="n">
        <v>44411.4441898148</v>
      </c>
      <c r="P649" s="0" t="s">
        <v>162</v>
      </c>
    </row>
    <row r="650" customFormat="false" ht="13.5" hidden="false" customHeight="false" outlineLevel="0" collapsed="false">
      <c r="A650" s="0" t="n">
        <v>35</v>
      </c>
      <c r="B650" s="0" t="s">
        <v>802</v>
      </c>
      <c r="C650" s="0" t="n">
        <v>1</v>
      </c>
      <c r="D650" s="0" t="n">
        <v>0</v>
      </c>
      <c r="E650" s="0" t="n">
        <v>1</v>
      </c>
      <c r="F650" s="201" t="s">
        <v>80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9999</v>
      </c>
      <c r="M650" s="0" t="n">
        <v>9</v>
      </c>
      <c r="N650" s="203" t="n">
        <v>43020.7413310185</v>
      </c>
      <c r="O650" s="203" t="n">
        <v>44259.6191435185</v>
      </c>
      <c r="P650" s="0" t="s">
        <v>162</v>
      </c>
    </row>
    <row r="651" customFormat="false" ht="13.5" hidden="false" customHeight="false" outlineLevel="0" collapsed="false">
      <c r="A651" s="0" t="n">
        <v>35</v>
      </c>
      <c r="B651" s="0" t="s">
        <v>802</v>
      </c>
      <c r="C651" s="0" t="n">
        <v>2</v>
      </c>
      <c r="D651" s="0" t="n">
        <v>0</v>
      </c>
      <c r="E651" s="0" t="n">
        <v>1</v>
      </c>
      <c r="F651" s="201" t="s">
        <v>804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9999</v>
      </c>
      <c r="M651" s="0" t="n">
        <v>9</v>
      </c>
      <c r="N651" s="203" t="n">
        <v>43020.7420601852</v>
      </c>
      <c r="O651" s="203" t="n">
        <v>44259.6193055556</v>
      </c>
      <c r="P651" s="0" t="s">
        <v>162</v>
      </c>
    </row>
    <row r="652" customFormat="false" ht="13.5" hidden="false" customHeight="false" outlineLevel="0" collapsed="false">
      <c r="A652" s="0" t="n">
        <v>35</v>
      </c>
      <c r="B652" s="0" t="s">
        <v>805</v>
      </c>
      <c r="C652" s="0" t="n">
        <v>1</v>
      </c>
      <c r="D652" s="0" t="n">
        <v>1</v>
      </c>
      <c r="E652" s="0" t="n">
        <v>0</v>
      </c>
      <c r="F652" s="201" t="s">
        <v>806</v>
      </c>
      <c r="G652" s="0" t="n">
        <v>47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5526</v>
      </c>
      <c r="M652" s="0" t="n">
        <v>9</v>
      </c>
      <c r="N652" s="203" t="n">
        <v>39525.7370486111</v>
      </c>
      <c r="O652" s="203" t="n">
        <v>39528.4299421296</v>
      </c>
      <c r="P652" s="0" t="s">
        <v>128</v>
      </c>
    </row>
    <row r="653" customFormat="false" ht="13.5" hidden="false" customHeight="false" outlineLevel="0" collapsed="false">
      <c r="A653" s="0" t="n">
        <v>35</v>
      </c>
      <c r="B653" s="0" t="s">
        <v>805</v>
      </c>
      <c r="C653" s="0" t="n">
        <v>1</v>
      </c>
      <c r="D653" s="0" t="n">
        <v>2</v>
      </c>
      <c r="E653" s="0" t="n">
        <v>0</v>
      </c>
      <c r="F653" s="201" t="s">
        <v>807</v>
      </c>
      <c r="G653" s="0" t="n">
        <v>27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5526</v>
      </c>
      <c r="M653" s="0" t="n">
        <v>9</v>
      </c>
      <c r="N653" s="203" t="n">
        <v>39525.7372569444</v>
      </c>
      <c r="O653" s="203" t="n">
        <v>39528.4314699074</v>
      </c>
      <c r="P653" s="0" t="s">
        <v>128</v>
      </c>
    </row>
    <row r="654" customFormat="false" ht="13.5" hidden="false" customHeight="false" outlineLevel="0" collapsed="false">
      <c r="A654" s="0" t="n">
        <v>35</v>
      </c>
      <c r="B654" s="0" t="s">
        <v>805</v>
      </c>
      <c r="C654" s="0" t="n">
        <v>2</v>
      </c>
      <c r="D654" s="0" t="n">
        <v>0</v>
      </c>
      <c r="E654" s="0" t="n">
        <v>1</v>
      </c>
      <c r="F654" s="201" t="s">
        <v>808</v>
      </c>
      <c r="G654" s="0" t="n">
        <v>30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5510</v>
      </c>
      <c r="M654" s="0" t="n">
        <v>9</v>
      </c>
      <c r="N654" s="203" t="n">
        <v>39525.7374305556</v>
      </c>
      <c r="O654" s="203" t="n">
        <v>39528.4039930556</v>
      </c>
      <c r="P654" s="0" t="s">
        <v>128</v>
      </c>
    </row>
    <row r="655" customFormat="false" ht="13.5" hidden="false" customHeight="false" outlineLevel="0" collapsed="false">
      <c r="A655" s="0" t="n">
        <v>35</v>
      </c>
      <c r="B655" s="0" t="s">
        <v>805</v>
      </c>
      <c r="C655" s="0" t="n">
        <v>3</v>
      </c>
      <c r="D655" s="0" t="n">
        <v>0</v>
      </c>
      <c r="E655" s="0" t="n">
        <v>1</v>
      </c>
      <c r="F655" s="201" t="s">
        <v>809</v>
      </c>
      <c r="G655" s="0" t="n">
        <v>23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6025</v>
      </c>
      <c r="M655" s="0" t="n">
        <v>9</v>
      </c>
      <c r="N655" s="203" t="n">
        <v>39525.7376157407</v>
      </c>
      <c r="O655" s="203" t="n">
        <v>39528.4043055556</v>
      </c>
      <c r="P655" s="0" t="s">
        <v>128</v>
      </c>
    </row>
    <row r="656" customFormat="false" ht="13.5" hidden="false" customHeight="false" outlineLevel="0" collapsed="false">
      <c r="A656" s="0" t="n">
        <v>35</v>
      </c>
      <c r="B656" s="0" t="s">
        <v>805</v>
      </c>
      <c r="C656" s="0" t="n">
        <v>4</v>
      </c>
      <c r="D656" s="0" t="n">
        <v>0</v>
      </c>
      <c r="E656" s="0" t="n">
        <v>1</v>
      </c>
      <c r="F656" s="201" t="s">
        <v>810</v>
      </c>
      <c r="G656" s="0" t="n">
        <v>23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5517</v>
      </c>
      <c r="M656" s="0" t="n">
        <v>9</v>
      </c>
      <c r="N656" s="203" t="n">
        <v>39525.7379513889</v>
      </c>
      <c r="O656" s="203" t="n">
        <v>39528.4047106481</v>
      </c>
      <c r="P656" s="0" t="s">
        <v>128</v>
      </c>
    </row>
    <row r="657" customFormat="false" ht="13.5" hidden="false" customHeight="false" outlineLevel="0" collapsed="false">
      <c r="A657" s="0" t="n">
        <v>35</v>
      </c>
      <c r="B657" s="0" t="s">
        <v>805</v>
      </c>
      <c r="C657" s="0" t="n">
        <v>5</v>
      </c>
      <c r="D657" s="0" t="n">
        <v>0</v>
      </c>
      <c r="E657" s="0" t="n">
        <v>1</v>
      </c>
      <c r="F657" s="201" t="s">
        <v>811</v>
      </c>
      <c r="G657" s="0" t="n">
        <v>22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5517</v>
      </c>
      <c r="M657" s="0" t="n">
        <v>9</v>
      </c>
      <c r="N657" s="203" t="n">
        <v>39525.7382175926</v>
      </c>
      <c r="O657" s="203" t="n">
        <v>39528.4048726852</v>
      </c>
      <c r="P657" s="0" t="s">
        <v>128</v>
      </c>
    </row>
    <row r="658" customFormat="false" ht="13.5" hidden="false" customHeight="false" outlineLevel="0" collapsed="false">
      <c r="A658" s="0" t="n">
        <v>35</v>
      </c>
      <c r="B658" s="0" t="s">
        <v>805</v>
      </c>
      <c r="C658" s="0" t="n">
        <v>6</v>
      </c>
      <c r="D658" s="0" t="n">
        <v>0</v>
      </c>
      <c r="E658" s="0" t="n">
        <v>1</v>
      </c>
      <c r="F658" s="201" t="s">
        <v>812</v>
      </c>
      <c r="G658" s="0" t="n">
        <v>37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5527</v>
      </c>
      <c r="M658" s="0" t="n">
        <v>9</v>
      </c>
      <c r="N658" s="203" t="n">
        <v>39525.7384027778</v>
      </c>
      <c r="O658" s="203" t="n">
        <v>39531.4696759259</v>
      </c>
      <c r="P658" s="0" t="s">
        <v>128</v>
      </c>
    </row>
    <row r="659" customFormat="false" ht="13.5" hidden="false" customHeight="false" outlineLevel="0" collapsed="false">
      <c r="A659" s="0" t="n">
        <v>35</v>
      </c>
      <c r="B659" s="0" t="s">
        <v>805</v>
      </c>
      <c r="C659" s="0" t="n">
        <v>7</v>
      </c>
      <c r="D659" s="0" t="n">
        <v>0</v>
      </c>
      <c r="E659" s="0" t="n">
        <v>1</v>
      </c>
      <c r="F659" s="201" t="s">
        <v>813</v>
      </c>
      <c r="G659" s="0" t="n">
        <v>26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6020</v>
      </c>
      <c r="M659" s="0" t="n">
        <v>9</v>
      </c>
      <c r="N659" s="203" t="n">
        <v>39525.7385300926</v>
      </c>
      <c r="O659" s="203" t="n">
        <v>39528.4051967593</v>
      </c>
      <c r="P659" s="0" t="s">
        <v>128</v>
      </c>
    </row>
    <row r="660" customFormat="false" ht="13.5" hidden="false" customHeight="false" outlineLevel="0" collapsed="false">
      <c r="A660" s="0" t="n">
        <v>35</v>
      </c>
      <c r="B660" s="0" t="s">
        <v>805</v>
      </c>
      <c r="C660" s="0" t="n">
        <v>8</v>
      </c>
      <c r="D660" s="0" t="n">
        <v>0</v>
      </c>
      <c r="E660" s="0" t="n">
        <v>1</v>
      </c>
      <c r="F660" s="201" t="s">
        <v>814</v>
      </c>
      <c r="G660" s="0" t="n">
        <v>35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6041</v>
      </c>
      <c r="M660" s="0" t="n">
        <v>9</v>
      </c>
      <c r="N660" s="203" t="n">
        <v>39525.7386689815</v>
      </c>
      <c r="O660" s="203" t="n">
        <v>39528.4053587963</v>
      </c>
      <c r="P660" s="0" t="s">
        <v>128</v>
      </c>
    </row>
    <row r="661" customFormat="false" ht="13.5" hidden="false" customHeight="false" outlineLevel="0" collapsed="false">
      <c r="A661" s="0" t="n">
        <v>35</v>
      </c>
      <c r="B661" s="0" t="s">
        <v>805</v>
      </c>
      <c r="C661" s="0" t="n">
        <v>9</v>
      </c>
      <c r="D661" s="0" t="n">
        <v>0</v>
      </c>
      <c r="E661" s="0" t="n">
        <v>1</v>
      </c>
      <c r="F661" s="201" t="s">
        <v>815</v>
      </c>
      <c r="G661" s="0" t="n">
        <v>26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5511</v>
      </c>
      <c r="M661" s="0" t="n">
        <v>9</v>
      </c>
      <c r="N661" s="203" t="n">
        <v>39525.7387731482</v>
      </c>
      <c r="O661" s="203" t="n">
        <v>39528.4055324074</v>
      </c>
      <c r="P661" s="0" t="s">
        <v>128</v>
      </c>
    </row>
    <row r="662" customFormat="false" ht="13.5" hidden="false" customHeight="false" outlineLevel="0" collapsed="false">
      <c r="A662" s="0" t="n">
        <v>36</v>
      </c>
      <c r="B662" s="0" t="s">
        <v>816</v>
      </c>
      <c r="C662" s="0" t="n">
        <v>1</v>
      </c>
      <c r="D662" s="0" t="n">
        <v>0</v>
      </c>
      <c r="E662" s="0" t="n">
        <v>1</v>
      </c>
      <c r="F662" s="201" t="s">
        <v>817</v>
      </c>
      <c r="G662" s="0" t="n">
        <v>32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7010</v>
      </c>
      <c r="M662" s="0" t="n">
        <v>9</v>
      </c>
      <c r="N662" s="203" t="n">
        <v>39525.7456712963</v>
      </c>
      <c r="O662" s="203" t="n">
        <v>39526.5826041667</v>
      </c>
      <c r="P662" s="0" t="s">
        <v>128</v>
      </c>
    </row>
    <row r="663" customFormat="false" ht="13.5" hidden="false" customHeight="false" outlineLevel="0" collapsed="false">
      <c r="A663" s="0" t="n">
        <v>36</v>
      </c>
      <c r="B663" s="0" t="s">
        <v>816</v>
      </c>
      <c r="C663" s="0" t="n">
        <v>2</v>
      </c>
      <c r="D663" s="0" t="n">
        <v>0</v>
      </c>
      <c r="E663" s="0" t="n">
        <v>1</v>
      </c>
      <c r="F663" s="201" t="s">
        <v>818</v>
      </c>
      <c r="G663" s="0" t="n">
        <v>34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5529</v>
      </c>
      <c r="M663" s="0" t="n">
        <v>9</v>
      </c>
      <c r="N663" s="203" t="n">
        <v>39525.7459722222</v>
      </c>
      <c r="O663" s="203" t="n">
        <v>39531.4706018519</v>
      </c>
      <c r="P663" s="0" t="s">
        <v>128</v>
      </c>
    </row>
    <row r="664" customFormat="false" ht="13.5" hidden="false" customHeight="false" outlineLevel="0" collapsed="false">
      <c r="A664" s="0" t="n">
        <v>36</v>
      </c>
      <c r="B664" s="0" t="s">
        <v>816</v>
      </c>
      <c r="C664" s="0" t="n">
        <v>3</v>
      </c>
      <c r="D664" s="0" t="n">
        <v>0</v>
      </c>
      <c r="E664" s="0" t="n">
        <v>1</v>
      </c>
      <c r="F664" s="201" t="s">
        <v>819</v>
      </c>
      <c r="G664" s="0" t="n">
        <v>19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7096</v>
      </c>
      <c r="M664" s="0" t="n">
        <v>9</v>
      </c>
      <c r="N664" s="203" t="n">
        <v>39525.7463888889</v>
      </c>
      <c r="O664" s="203" t="n">
        <v>39528.4107407407</v>
      </c>
      <c r="P664" s="0" t="s">
        <v>128</v>
      </c>
    </row>
    <row r="665" customFormat="false" ht="13.5" hidden="false" customHeight="false" outlineLevel="0" collapsed="false">
      <c r="A665" s="0" t="n">
        <v>36</v>
      </c>
      <c r="B665" s="0" t="s">
        <v>816</v>
      </c>
      <c r="C665" s="0" t="n">
        <v>4</v>
      </c>
      <c r="D665" s="0" t="n">
        <v>0</v>
      </c>
      <c r="E665" s="0" t="n">
        <v>1</v>
      </c>
      <c r="F665" s="201" t="s">
        <v>820</v>
      </c>
      <c r="G665" s="0" t="n">
        <v>42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7096</v>
      </c>
      <c r="M665" s="0" t="n">
        <v>9</v>
      </c>
      <c r="N665" s="203" t="n">
        <v>39525.7466782407</v>
      </c>
      <c r="O665" s="203" t="n">
        <v>39528.4108796296</v>
      </c>
      <c r="P665" s="0" t="s">
        <v>128</v>
      </c>
    </row>
    <row r="666" customFormat="false" ht="13.5" hidden="false" customHeight="false" outlineLevel="0" collapsed="false">
      <c r="A666" s="0" t="n">
        <v>36</v>
      </c>
      <c r="B666" s="0" t="s">
        <v>816</v>
      </c>
      <c r="C666" s="0" t="n">
        <v>5</v>
      </c>
      <c r="D666" s="0" t="n">
        <v>0</v>
      </c>
      <c r="E666" s="0" t="n">
        <v>1</v>
      </c>
      <c r="F666" s="201" t="s">
        <v>821</v>
      </c>
      <c r="G666" s="0" t="n">
        <v>47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5501</v>
      </c>
      <c r="M666" s="0" t="n">
        <v>9</v>
      </c>
      <c r="N666" s="203" t="n">
        <v>39525.7470949074</v>
      </c>
      <c r="O666" s="203" t="n">
        <v>39531.4779513889</v>
      </c>
      <c r="P666" s="0" t="s">
        <v>128</v>
      </c>
    </row>
    <row r="667" customFormat="false" ht="13.5" hidden="false" customHeight="false" outlineLevel="0" collapsed="false">
      <c r="A667" s="0" t="n">
        <v>36</v>
      </c>
      <c r="B667" s="0" t="s">
        <v>816</v>
      </c>
      <c r="C667" s="0" t="n">
        <v>6</v>
      </c>
      <c r="D667" s="0" t="n">
        <v>0</v>
      </c>
      <c r="E667" s="0" t="n">
        <v>1</v>
      </c>
      <c r="F667" s="201" t="s">
        <v>822</v>
      </c>
      <c r="G667" s="0" t="n">
        <v>39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5506</v>
      </c>
      <c r="M667" s="0" t="n">
        <v>9</v>
      </c>
      <c r="N667" s="203" t="n">
        <v>39525.7476157407</v>
      </c>
      <c r="O667" s="203" t="n">
        <v>39531.4781481482</v>
      </c>
      <c r="P667" s="0" t="s">
        <v>128</v>
      </c>
    </row>
    <row r="668" customFormat="false" ht="13.5" hidden="false" customHeight="false" outlineLevel="0" collapsed="false">
      <c r="A668" s="0" t="n">
        <v>36</v>
      </c>
      <c r="B668" s="0" t="s">
        <v>816</v>
      </c>
      <c r="C668" s="0" t="n">
        <v>7</v>
      </c>
      <c r="D668" s="0" t="n">
        <v>0</v>
      </c>
      <c r="E668" s="0" t="n">
        <v>1</v>
      </c>
      <c r="F668" s="201" t="s">
        <v>823</v>
      </c>
      <c r="G668" s="0" t="n">
        <v>37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5528</v>
      </c>
      <c r="M668" s="0" t="n">
        <v>9</v>
      </c>
      <c r="N668" s="203" t="n">
        <v>39525.7479398148</v>
      </c>
      <c r="O668" s="203" t="n">
        <v>39531.4699884259</v>
      </c>
      <c r="P668" s="0" t="s">
        <v>128</v>
      </c>
    </row>
    <row r="669" customFormat="false" ht="13.5" hidden="false" customHeight="false" outlineLevel="0" collapsed="false">
      <c r="A669" s="0" t="n">
        <v>36</v>
      </c>
      <c r="B669" s="0" t="s">
        <v>816</v>
      </c>
      <c r="C669" s="0" t="n">
        <v>8</v>
      </c>
      <c r="D669" s="0" t="n">
        <v>0</v>
      </c>
      <c r="E669" s="0" t="n">
        <v>1</v>
      </c>
      <c r="F669" s="201" t="s">
        <v>824</v>
      </c>
      <c r="G669" s="0" t="n">
        <v>41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7016</v>
      </c>
      <c r="M669" s="0" t="n">
        <v>9</v>
      </c>
      <c r="N669" s="203" t="n">
        <v>39525.7482175926</v>
      </c>
      <c r="O669" s="203" t="n">
        <v>39531.4796296296</v>
      </c>
      <c r="P669" s="0" t="s">
        <v>128</v>
      </c>
    </row>
    <row r="670" customFormat="false" ht="13.5" hidden="false" customHeight="false" outlineLevel="0" collapsed="false">
      <c r="A670" s="0" t="n">
        <v>36</v>
      </c>
      <c r="B670" s="0" t="s">
        <v>816</v>
      </c>
      <c r="C670" s="0" t="n">
        <v>9</v>
      </c>
      <c r="D670" s="0" t="n">
        <v>0</v>
      </c>
      <c r="E670" s="0" t="n">
        <v>1</v>
      </c>
      <c r="F670" s="201" t="s">
        <v>825</v>
      </c>
      <c r="G670" s="0" t="n">
        <v>37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5521</v>
      </c>
      <c r="M670" s="0" t="n">
        <v>9</v>
      </c>
      <c r="N670" s="203" t="n">
        <v>39525.7485185185</v>
      </c>
      <c r="O670" s="203" t="n">
        <v>39526.5816898148</v>
      </c>
      <c r="P670" s="0" t="s">
        <v>128</v>
      </c>
    </row>
    <row r="671" customFormat="false" ht="13.5" hidden="false" customHeight="false" outlineLevel="0" collapsed="false">
      <c r="A671" s="0" t="n">
        <v>36</v>
      </c>
      <c r="B671" s="0" t="s">
        <v>816</v>
      </c>
      <c r="C671" s="0" t="n">
        <v>10</v>
      </c>
      <c r="D671" s="0" t="n">
        <v>0</v>
      </c>
      <c r="E671" s="0" t="n">
        <v>1</v>
      </c>
      <c r="F671" s="201" t="s">
        <v>826</v>
      </c>
      <c r="G671" s="0" t="n">
        <v>460</v>
      </c>
      <c r="H671" s="0" t="n">
        <v>0</v>
      </c>
      <c r="I671" s="0" t="n">
        <v>0</v>
      </c>
      <c r="J671" s="0" t="n">
        <v>0</v>
      </c>
      <c r="K671" s="0" t="n">
        <v>0</v>
      </c>
      <c r="M671" s="0" t="n">
        <v>9</v>
      </c>
      <c r="N671" s="203" t="n">
        <v>39525.7491203704</v>
      </c>
      <c r="O671" s="203" t="n">
        <v>39525.7495138889</v>
      </c>
      <c r="P671" s="0" t="s">
        <v>128</v>
      </c>
    </row>
    <row r="672" customFormat="false" ht="13.5" hidden="false" customHeight="false" outlineLevel="0" collapsed="false">
      <c r="A672" s="0" t="n">
        <v>36</v>
      </c>
      <c r="B672" s="0" t="s">
        <v>816</v>
      </c>
      <c r="C672" s="0" t="n">
        <v>10</v>
      </c>
      <c r="D672" s="0" t="n">
        <v>1</v>
      </c>
      <c r="E672" s="0" t="n">
        <v>1</v>
      </c>
      <c r="F672" s="201" t="s">
        <v>826</v>
      </c>
      <c r="G672" s="0" t="n">
        <v>25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5523</v>
      </c>
      <c r="M672" s="0" t="n">
        <v>9</v>
      </c>
      <c r="N672" s="203" t="n">
        <v>39525.7500347222</v>
      </c>
      <c r="O672" s="203" t="n">
        <v>39528.4199305556</v>
      </c>
      <c r="P672" s="0" t="s">
        <v>128</v>
      </c>
    </row>
    <row r="673" customFormat="false" ht="13.5" hidden="false" customHeight="false" outlineLevel="0" collapsed="false">
      <c r="A673" s="0" t="n">
        <v>36</v>
      </c>
      <c r="B673" s="0" t="s">
        <v>816</v>
      </c>
      <c r="C673" s="0" t="n">
        <v>10</v>
      </c>
      <c r="D673" s="0" t="n">
        <v>2</v>
      </c>
      <c r="E673" s="0" t="n">
        <v>1</v>
      </c>
      <c r="F673" s="201" t="s">
        <v>827</v>
      </c>
      <c r="G673" s="0" t="n">
        <v>62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5523</v>
      </c>
      <c r="M673" s="0" t="n">
        <v>9</v>
      </c>
      <c r="N673" s="203" t="n">
        <v>39525.7564467593</v>
      </c>
      <c r="O673" s="203" t="n">
        <v>39528.4201157407</v>
      </c>
      <c r="P673" s="0" t="s">
        <v>128</v>
      </c>
    </row>
    <row r="674" customFormat="false" ht="13.5" hidden="false" customHeight="false" outlineLevel="0" collapsed="false">
      <c r="A674" s="0" t="n">
        <v>36</v>
      </c>
      <c r="B674" s="0" t="s">
        <v>816</v>
      </c>
      <c r="C674" s="0" t="n">
        <v>11</v>
      </c>
      <c r="D674" s="0" t="n">
        <v>0</v>
      </c>
      <c r="E674" s="0" t="n">
        <v>1</v>
      </c>
      <c r="F674" s="201" t="s">
        <v>828</v>
      </c>
      <c r="G674" s="0" t="n">
        <v>28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7074</v>
      </c>
      <c r="M674" s="0" t="n">
        <v>9</v>
      </c>
      <c r="N674" s="203" t="n">
        <v>39525.7569675926</v>
      </c>
      <c r="O674" s="203" t="n">
        <v>39528.412337963</v>
      </c>
      <c r="P674" s="0" t="s">
        <v>128</v>
      </c>
    </row>
    <row r="675" customFormat="false" ht="13.5" hidden="false" customHeight="false" outlineLevel="0" collapsed="false">
      <c r="A675" s="0" t="n">
        <v>36</v>
      </c>
      <c r="B675" s="0" t="s">
        <v>816</v>
      </c>
      <c r="C675" s="0" t="n">
        <v>12</v>
      </c>
      <c r="D675" s="0" t="n">
        <v>0</v>
      </c>
      <c r="E675" s="0" t="n">
        <v>1</v>
      </c>
      <c r="F675" s="201" t="s">
        <v>829</v>
      </c>
      <c r="G675" s="0" t="n">
        <v>28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7096</v>
      </c>
      <c r="M675" s="0" t="n">
        <v>9</v>
      </c>
      <c r="N675" s="203" t="n">
        <v>39525.757337963</v>
      </c>
      <c r="O675" s="203" t="n">
        <v>39528.4125810185</v>
      </c>
      <c r="P675" s="0" t="s">
        <v>128</v>
      </c>
    </row>
    <row r="676" customFormat="false" ht="13.5" hidden="false" customHeight="false" outlineLevel="0" collapsed="false">
      <c r="A676" s="0" t="n">
        <v>36</v>
      </c>
      <c r="B676" s="0" t="s">
        <v>816</v>
      </c>
      <c r="C676" s="0" t="n">
        <v>13</v>
      </c>
      <c r="D676" s="0" t="n">
        <v>0</v>
      </c>
      <c r="E676" s="0" t="n">
        <v>1</v>
      </c>
      <c r="F676" s="201" t="s">
        <v>830</v>
      </c>
      <c r="G676" s="0" t="n">
        <v>20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7123</v>
      </c>
      <c r="M676" s="0" t="n">
        <v>9</v>
      </c>
      <c r="N676" s="203" t="n">
        <v>39525.757662037</v>
      </c>
      <c r="O676" s="203" t="n">
        <v>39528.4127430556</v>
      </c>
      <c r="P676" s="0" t="s">
        <v>128</v>
      </c>
    </row>
    <row r="677" customFormat="false" ht="13.5" hidden="false" customHeight="false" outlineLevel="0" collapsed="false">
      <c r="A677" s="0" t="n">
        <v>36</v>
      </c>
      <c r="B677" s="0" t="s">
        <v>816</v>
      </c>
      <c r="C677" s="0" t="n">
        <v>14</v>
      </c>
      <c r="D677" s="0" t="n">
        <v>0</v>
      </c>
      <c r="E677" s="0" t="n">
        <v>1</v>
      </c>
      <c r="F677" s="201" t="s">
        <v>831</v>
      </c>
      <c r="G677" s="0" t="n">
        <v>58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5506</v>
      </c>
      <c r="M677" s="0" t="n">
        <v>9</v>
      </c>
      <c r="N677" s="203" t="n">
        <v>39525.7579398148</v>
      </c>
      <c r="O677" s="203" t="n">
        <v>39531.482337963</v>
      </c>
      <c r="P677" s="0" t="s">
        <v>128</v>
      </c>
    </row>
    <row r="678" customFormat="false" ht="13.5" hidden="false" customHeight="false" outlineLevel="0" collapsed="false">
      <c r="A678" s="0" t="n">
        <v>36</v>
      </c>
      <c r="B678" s="0" t="s">
        <v>816</v>
      </c>
      <c r="C678" s="0" t="n">
        <v>15</v>
      </c>
      <c r="D678" s="0" t="n">
        <v>0</v>
      </c>
      <c r="E678" s="0" t="n">
        <v>1</v>
      </c>
      <c r="F678" s="201" t="s">
        <v>832</v>
      </c>
      <c r="G678" s="0" t="n">
        <v>16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7095</v>
      </c>
      <c r="M678" s="0" t="n">
        <v>9</v>
      </c>
      <c r="N678" s="203" t="n">
        <v>39525.7582060185</v>
      </c>
      <c r="O678" s="203" t="n">
        <v>39528.4129513889</v>
      </c>
      <c r="P678" s="0" t="s">
        <v>128</v>
      </c>
    </row>
    <row r="679" customFormat="false" ht="13.5" hidden="false" customHeight="false" outlineLevel="0" collapsed="false">
      <c r="A679" s="0" t="n">
        <v>36</v>
      </c>
      <c r="B679" s="0" t="s">
        <v>816</v>
      </c>
      <c r="C679" s="0" t="n">
        <v>16</v>
      </c>
      <c r="D679" s="0" t="n">
        <v>0</v>
      </c>
      <c r="E679" s="0" t="n">
        <v>1</v>
      </c>
      <c r="F679" s="201" t="s">
        <v>833</v>
      </c>
      <c r="G679" s="0" t="n">
        <v>43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7146</v>
      </c>
      <c r="M679" s="0" t="n">
        <v>9</v>
      </c>
      <c r="N679" s="203" t="n">
        <v>39525.7584490741</v>
      </c>
      <c r="O679" s="203" t="n">
        <v>39528.4133449074</v>
      </c>
      <c r="P679" s="0" t="s">
        <v>128</v>
      </c>
    </row>
    <row r="680" customFormat="false" ht="13.5" hidden="false" customHeight="false" outlineLevel="0" collapsed="false">
      <c r="A680" s="0" t="n">
        <v>36</v>
      </c>
      <c r="B680" s="0" t="s">
        <v>816</v>
      </c>
      <c r="C680" s="0" t="n">
        <v>17</v>
      </c>
      <c r="D680" s="0" t="n">
        <v>0</v>
      </c>
      <c r="E680" s="0" t="n">
        <v>1</v>
      </c>
      <c r="F680" s="201" t="s">
        <v>834</v>
      </c>
      <c r="G680" s="0" t="n">
        <v>54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7146</v>
      </c>
      <c r="M680" s="0" t="n">
        <v>9</v>
      </c>
      <c r="N680" s="203" t="n">
        <v>39525.75875</v>
      </c>
      <c r="O680" s="203" t="n">
        <v>39528.4135416667</v>
      </c>
      <c r="P680" s="0" t="s">
        <v>128</v>
      </c>
    </row>
    <row r="681" customFormat="false" ht="13.5" hidden="false" customHeight="false" outlineLevel="0" collapsed="false">
      <c r="A681" s="0" t="n">
        <v>36</v>
      </c>
      <c r="B681" s="0" t="s">
        <v>816</v>
      </c>
      <c r="C681" s="0" t="n">
        <v>18</v>
      </c>
      <c r="D681" s="0" t="n">
        <v>0</v>
      </c>
      <c r="E681" s="0" t="n">
        <v>1</v>
      </c>
      <c r="F681" s="201" t="s">
        <v>835</v>
      </c>
      <c r="G681" s="0" t="n">
        <v>43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7171</v>
      </c>
      <c r="M681" s="0" t="n">
        <v>9</v>
      </c>
      <c r="N681" s="203" t="n">
        <v>39525.7590972222</v>
      </c>
      <c r="O681" s="203" t="n">
        <v>39528.4137384259</v>
      </c>
      <c r="P681" s="0" t="s">
        <v>128</v>
      </c>
    </row>
    <row r="682" customFormat="false" ht="13.5" hidden="false" customHeight="false" outlineLevel="0" collapsed="false">
      <c r="A682" s="0" t="n">
        <v>36</v>
      </c>
      <c r="B682" s="0" t="s">
        <v>816</v>
      </c>
      <c r="C682" s="0" t="n">
        <v>19</v>
      </c>
      <c r="D682" s="0" t="n">
        <v>0</v>
      </c>
      <c r="E682" s="0" t="n">
        <v>1</v>
      </c>
      <c r="F682" s="201" t="s">
        <v>836</v>
      </c>
      <c r="G682" s="0" t="n">
        <v>45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7036</v>
      </c>
      <c r="M682" s="0" t="n">
        <v>9</v>
      </c>
      <c r="N682" s="203" t="n">
        <v>39525.7593634259</v>
      </c>
      <c r="O682" s="203" t="n">
        <v>39531.4832986111</v>
      </c>
      <c r="P682" s="0" t="s">
        <v>128</v>
      </c>
    </row>
    <row r="683" customFormat="false" ht="13.5" hidden="false" customHeight="false" outlineLevel="0" collapsed="false">
      <c r="A683" s="0" t="n">
        <v>36</v>
      </c>
      <c r="B683" s="0" t="s">
        <v>816</v>
      </c>
      <c r="C683" s="0" t="n">
        <v>20</v>
      </c>
      <c r="D683" s="0" t="n">
        <v>0</v>
      </c>
      <c r="E683" s="0" t="n">
        <v>1</v>
      </c>
      <c r="F683" s="201" t="s">
        <v>837</v>
      </c>
      <c r="G683" s="0" t="n">
        <v>55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7083</v>
      </c>
      <c r="M683" s="0" t="n">
        <v>9</v>
      </c>
      <c r="N683" s="203" t="n">
        <v>39525.7596064815</v>
      </c>
      <c r="O683" s="203" t="n">
        <v>39531.483900463</v>
      </c>
      <c r="P683" s="0" t="s">
        <v>128</v>
      </c>
    </row>
    <row r="684" customFormat="false" ht="13.5" hidden="false" customHeight="false" outlineLevel="0" collapsed="false">
      <c r="A684" s="0" t="n">
        <v>36</v>
      </c>
      <c r="B684" s="0" t="s">
        <v>816</v>
      </c>
      <c r="C684" s="0" t="n">
        <v>21</v>
      </c>
      <c r="D684" s="0" t="n">
        <v>0</v>
      </c>
      <c r="E684" s="0" t="n">
        <v>1</v>
      </c>
      <c r="F684" s="201" t="s">
        <v>838</v>
      </c>
      <c r="G684" s="0" t="n">
        <v>71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7044</v>
      </c>
      <c r="M684" s="0" t="n">
        <v>9</v>
      </c>
      <c r="N684" s="203" t="n">
        <v>39525.7598842593</v>
      </c>
      <c r="O684" s="203" t="n">
        <v>39528.4139236111</v>
      </c>
      <c r="P684" s="0" t="s">
        <v>128</v>
      </c>
    </row>
    <row r="685" customFormat="false" ht="13.5" hidden="false" customHeight="false" outlineLevel="0" collapsed="false">
      <c r="A685" s="0" t="n">
        <v>36</v>
      </c>
      <c r="B685" s="0" t="s">
        <v>816</v>
      </c>
      <c r="C685" s="0" t="n">
        <v>22</v>
      </c>
      <c r="D685" s="0" t="n">
        <v>0</v>
      </c>
      <c r="E685" s="0" t="n">
        <v>1</v>
      </c>
      <c r="F685" s="201" t="s">
        <v>839</v>
      </c>
      <c r="G685" s="0" t="n">
        <v>54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7181</v>
      </c>
      <c r="M685" s="0" t="n">
        <v>9</v>
      </c>
      <c r="N685" s="203" t="n">
        <v>39525.7601851852</v>
      </c>
      <c r="O685" s="203" t="n">
        <v>39528.4141666667</v>
      </c>
      <c r="P685" s="0" t="s">
        <v>128</v>
      </c>
    </row>
    <row r="686" customFormat="false" ht="13.5" hidden="false" customHeight="false" outlineLevel="0" collapsed="false">
      <c r="A686" s="0" t="n">
        <v>36</v>
      </c>
      <c r="B686" s="0" t="s">
        <v>816</v>
      </c>
      <c r="C686" s="0" t="n">
        <v>23</v>
      </c>
      <c r="D686" s="0" t="n">
        <v>0</v>
      </c>
      <c r="E686" s="0" t="n">
        <v>1</v>
      </c>
      <c r="F686" s="201" t="s">
        <v>840</v>
      </c>
      <c r="G686" s="0" t="n">
        <v>34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5524</v>
      </c>
      <c r="M686" s="0" t="n">
        <v>9</v>
      </c>
      <c r="N686" s="203" t="n">
        <v>39525.7604861111</v>
      </c>
      <c r="O686" s="203" t="n">
        <v>39528.4340046296</v>
      </c>
      <c r="P686" s="0" t="s">
        <v>128</v>
      </c>
    </row>
    <row r="687" customFormat="false" ht="13.5" hidden="false" customHeight="false" outlineLevel="0" collapsed="false">
      <c r="A687" s="0" t="n">
        <v>36</v>
      </c>
      <c r="B687" s="0" t="s">
        <v>816</v>
      </c>
      <c r="C687" s="0" t="n">
        <v>24</v>
      </c>
      <c r="D687" s="0" t="n">
        <v>0</v>
      </c>
      <c r="E687" s="0" t="n">
        <v>1</v>
      </c>
      <c r="F687" s="201" t="s">
        <v>841</v>
      </c>
      <c r="G687" s="0" t="n">
        <v>26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5524</v>
      </c>
      <c r="M687" s="0" t="n">
        <v>9</v>
      </c>
      <c r="N687" s="203" t="n">
        <v>39525.7608449074</v>
      </c>
      <c r="O687" s="203" t="n">
        <v>39528.4341898148</v>
      </c>
      <c r="P687" s="0" t="s">
        <v>128</v>
      </c>
    </row>
    <row r="688" customFormat="false" ht="13.5" hidden="false" customHeight="false" outlineLevel="0" collapsed="false">
      <c r="A688" s="0" t="n">
        <v>36</v>
      </c>
      <c r="B688" s="0" t="s">
        <v>816</v>
      </c>
      <c r="C688" s="0" t="n">
        <v>25</v>
      </c>
      <c r="D688" s="0" t="n">
        <v>0</v>
      </c>
      <c r="E688" s="0" t="n">
        <v>1</v>
      </c>
      <c r="F688" s="201" t="s">
        <v>842</v>
      </c>
      <c r="G688" s="0" t="n">
        <v>46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7123</v>
      </c>
      <c r="M688" s="0" t="n">
        <v>9</v>
      </c>
      <c r="N688" s="203" t="n">
        <v>39525.7612268519</v>
      </c>
      <c r="O688" s="203" t="n">
        <v>39528.4144675926</v>
      </c>
      <c r="P688" s="0" t="s">
        <v>128</v>
      </c>
    </row>
    <row r="689" customFormat="false" ht="13.5" hidden="false" customHeight="false" outlineLevel="0" collapsed="false">
      <c r="A689" s="0" t="n">
        <v>36</v>
      </c>
      <c r="B689" s="0" t="s">
        <v>816</v>
      </c>
      <c r="C689" s="0" t="n">
        <v>26</v>
      </c>
      <c r="D689" s="0" t="n">
        <v>0</v>
      </c>
      <c r="E689" s="0" t="n">
        <v>1</v>
      </c>
      <c r="F689" s="201" t="s">
        <v>843</v>
      </c>
      <c r="G689" s="0" t="n">
        <v>33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5525</v>
      </c>
      <c r="M689" s="0" t="n">
        <v>9</v>
      </c>
      <c r="N689" s="203" t="n">
        <v>39525.7615393519</v>
      </c>
      <c r="O689" s="203" t="n">
        <v>39528.4331365741</v>
      </c>
      <c r="P689" s="0" t="s">
        <v>128</v>
      </c>
    </row>
    <row r="690" customFormat="false" ht="13.5" hidden="false" customHeight="false" outlineLevel="0" collapsed="false">
      <c r="A690" s="0" t="n">
        <v>36</v>
      </c>
      <c r="B690" s="0" t="s">
        <v>816</v>
      </c>
      <c r="C690" s="0" t="n">
        <v>27</v>
      </c>
      <c r="D690" s="0" t="n">
        <v>0</v>
      </c>
      <c r="E690" s="0" t="n">
        <v>1</v>
      </c>
      <c r="F690" s="201" t="s">
        <v>844</v>
      </c>
      <c r="G690" s="0" t="n">
        <v>37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5525</v>
      </c>
      <c r="M690" s="0" t="n">
        <v>9</v>
      </c>
      <c r="N690" s="203" t="n">
        <v>39525.7618865741</v>
      </c>
      <c r="O690" s="203" t="n">
        <v>39528.4335300926</v>
      </c>
      <c r="P690" s="0" t="s">
        <v>128</v>
      </c>
    </row>
    <row r="691" customFormat="false" ht="13.5" hidden="false" customHeight="false" outlineLevel="0" collapsed="false">
      <c r="A691" s="0" t="n">
        <v>36</v>
      </c>
      <c r="B691" s="0" t="s">
        <v>816</v>
      </c>
      <c r="C691" s="0" t="n">
        <v>28</v>
      </c>
      <c r="D691" s="0" t="n">
        <v>0</v>
      </c>
      <c r="E691" s="0" t="n">
        <v>1</v>
      </c>
      <c r="F691" s="201" t="s">
        <v>845</v>
      </c>
      <c r="G691" s="0" t="n">
        <v>10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7027</v>
      </c>
      <c r="M691" s="0" t="n">
        <v>9</v>
      </c>
      <c r="N691" s="203" t="n">
        <v>39525.7622222222</v>
      </c>
      <c r="O691" s="203" t="n">
        <v>39528.4146412037</v>
      </c>
      <c r="P691" s="0" t="s">
        <v>128</v>
      </c>
    </row>
    <row r="692" customFormat="false" ht="13.5" hidden="false" customHeight="false" outlineLevel="0" collapsed="false">
      <c r="A692" s="0" t="n">
        <v>36</v>
      </c>
      <c r="B692" s="0" t="s">
        <v>816</v>
      </c>
      <c r="C692" s="0" t="n">
        <v>29</v>
      </c>
      <c r="D692" s="0" t="n">
        <v>0</v>
      </c>
      <c r="E692" s="0" t="n">
        <v>1</v>
      </c>
      <c r="F692" s="201" t="s">
        <v>846</v>
      </c>
      <c r="G692" s="0" t="n">
        <v>30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5516</v>
      </c>
      <c r="M692" s="0" t="n">
        <v>9</v>
      </c>
      <c r="N692" s="203" t="n">
        <v>39525.7624884259</v>
      </c>
      <c r="O692" s="203" t="n">
        <v>39528.414849537</v>
      </c>
      <c r="P692" s="0" t="s">
        <v>128</v>
      </c>
    </row>
    <row r="693" customFormat="false" ht="13.5" hidden="false" customHeight="false" outlineLevel="0" collapsed="false">
      <c r="A693" s="0" t="n">
        <v>36</v>
      </c>
      <c r="B693" s="0" t="s">
        <v>816</v>
      </c>
      <c r="C693" s="0" t="n">
        <v>30</v>
      </c>
      <c r="D693" s="0" t="n">
        <v>0</v>
      </c>
      <c r="E693" s="0" t="n">
        <v>1</v>
      </c>
      <c r="F693" s="201" t="s">
        <v>847</v>
      </c>
      <c r="G693" s="0" t="n">
        <v>22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7015</v>
      </c>
      <c r="M693" s="0" t="n">
        <v>9</v>
      </c>
      <c r="N693" s="203" t="n">
        <v>39525.7635185185</v>
      </c>
      <c r="O693" s="203" t="n">
        <v>39528.4150115741</v>
      </c>
      <c r="P693" s="0" t="s">
        <v>128</v>
      </c>
    </row>
    <row r="694" customFormat="false" ht="13.5" hidden="false" customHeight="false" outlineLevel="0" collapsed="false">
      <c r="A694" s="0" t="n">
        <v>36</v>
      </c>
      <c r="B694" s="0" t="s">
        <v>816</v>
      </c>
      <c r="C694" s="0" t="n">
        <v>31</v>
      </c>
      <c r="D694" s="0" t="n">
        <v>0</v>
      </c>
      <c r="E694" s="0" t="n">
        <v>1</v>
      </c>
      <c r="F694" s="201" t="s">
        <v>848</v>
      </c>
      <c r="G694" s="0" t="n">
        <v>49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5516</v>
      </c>
      <c r="M694" s="0" t="n">
        <v>9</v>
      </c>
      <c r="N694" s="203" t="n">
        <v>39525.763900463</v>
      </c>
      <c r="O694" s="203" t="n">
        <v>39528.4152199074</v>
      </c>
      <c r="P694" s="0" t="s">
        <v>128</v>
      </c>
    </row>
    <row r="695" customFormat="false" ht="13.5" hidden="false" customHeight="false" outlineLevel="0" collapsed="false">
      <c r="A695" s="0" t="n">
        <v>36</v>
      </c>
      <c r="B695" s="0" t="s">
        <v>816</v>
      </c>
      <c r="C695" s="0" t="n">
        <v>32</v>
      </c>
      <c r="D695" s="0" t="n">
        <v>0</v>
      </c>
      <c r="E695" s="0" t="n">
        <v>1</v>
      </c>
      <c r="F695" s="201" t="s">
        <v>849</v>
      </c>
      <c r="G695" s="0" t="n">
        <v>40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7123</v>
      </c>
      <c r="M695" s="0" t="n">
        <v>9</v>
      </c>
      <c r="N695" s="203" t="n">
        <v>39525.7642939815</v>
      </c>
      <c r="O695" s="203" t="n">
        <v>39528.4154050926</v>
      </c>
      <c r="P695" s="0" t="s">
        <v>128</v>
      </c>
    </row>
    <row r="696" customFormat="false" ht="13.5" hidden="false" customHeight="false" outlineLevel="0" collapsed="false">
      <c r="A696" s="0" t="n">
        <v>36</v>
      </c>
      <c r="B696" s="0" t="s">
        <v>816</v>
      </c>
      <c r="C696" s="0" t="n">
        <v>33</v>
      </c>
      <c r="D696" s="0" t="n">
        <v>0</v>
      </c>
      <c r="E696" s="0" t="n">
        <v>1</v>
      </c>
      <c r="F696" s="201" t="s">
        <v>850</v>
      </c>
      <c r="G696" s="0" t="n">
        <v>16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7096</v>
      </c>
      <c r="M696" s="0" t="n">
        <v>9</v>
      </c>
      <c r="N696" s="203" t="n">
        <v>39525.7646180556</v>
      </c>
      <c r="O696" s="203" t="n">
        <v>39528.4155787037</v>
      </c>
      <c r="P696" s="0" t="s">
        <v>128</v>
      </c>
    </row>
    <row r="697" customFormat="false" ht="13.5" hidden="false" customHeight="false" outlineLevel="0" collapsed="false">
      <c r="A697" s="0" t="n">
        <v>36</v>
      </c>
      <c r="B697" s="0" t="s">
        <v>816</v>
      </c>
      <c r="C697" s="0" t="n">
        <v>34</v>
      </c>
      <c r="D697" s="0" t="n">
        <v>0</v>
      </c>
      <c r="E697" s="0" t="n">
        <v>1</v>
      </c>
      <c r="F697" s="201" t="s">
        <v>851</v>
      </c>
      <c r="G697" s="0" t="n">
        <v>25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7189</v>
      </c>
      <c r="M697" s="0" t="n">
        <v>9</v>
      </c>
      <c r="N697" s="203" t="n">
        <v>39525.7649537037</v>
      </c>
      <c r="O697" s="203" t="n">
        <v>39528.5967476852</v>
      </c>
      <c r="P697" s="0" t="s">
        <v>128</v>
      </c>
    </row>
    <row r="698" customFormat="false" ht="13.5" hidden="false" customHeight="false" outlineLevel="0" collapsed="false">
      <c r="A698" s="0" t="n">
        <v>36</v>
      </c>
      <c r="B698" s="0" t="s">
        <v>816</v>
      </c>
      <c r="C698" s="0" t="n">
        <v>35</v>
      </c>
      <c r="D698" s="0" t="n">
        <v>0</v>
      </c>
      <c r="E698" s="0" t="n">
        <v>1</v>
      </c>
      <c r="F698" s="201" t="s">
        <v>852</v>
      </c>
      <c r="G698" s="0" t="n">
        <v>138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7062</v>
      </c>
      <c r="M698" s="0" t="n">
        <v>9</v>
      </c>
      <c r="N698" s="203" t="n">
        <v>39525.7652199074</v>
      </c>
      <c r="O698" s="203" t="n">
        <v>39528.4157638889</v>
      </c>
      <c r="P698" s="0" t="s">
        <v>128</v>
      </c>
    </row>
    <row r="699" customFormat="false" ht="13.5" hidden="false" customHeight="false" outlineLevel="0" collapsed="false">
      <c r="A699" s="0" t="n">
        <v>36</v>
      </c>
      <c r="B699" s="0" t="s">
        <v>816</v>
      </c>
      <c r="C699" s="0" t="n">
        <v>36</v>
      </c>
      <c r="D699" s="0" t="n">
        <v>0</v>
      </c>
      <c r="E699" s="0" t="n">
        <v>1</v>
      </c>
      <c r="F699" s="201" t="s">
        <v>853</v>
      </c>
      <c r="G699" s="0" t="n">
        <v>32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7193</v>
      </c>
      <c r="M699" s="0" t="n">
        <v>9</v>
      </c>
      <c r="N699" s="203" t="n">
        <v>39525.7654976852</v>
      </c>
      <c r="O699" s="203" t="n">
        <v>39528.4290972222</v>
      </c>
      <c r="P699" s="0" t="s">
        <v>128</v>
      </c>
    </row>
    <row r="700" customFormat="false" ht="13.5" hidden="false" customHeight="false" outlineLevel="0" collapsed="false">
      <c r="A700" s="0" t="n">
        <v>36</v>
      </c>
      <c r="B700" s="0" t="s">
        <v>816</v>
      </c>
      <c r="C700" s="0" t="n">
        <v>37</v>
      </c>
      <c r="D700" s="0" t="n">
        <v>0</v>
      </c>
      <c r="E700" s="0" t="n">
        <v>1</v>
      </c>
      <c r="F700" s="201" t="s">
        <v>854</v>
      </c>
      <c r="G700" s="0" t="n">
        <v>26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5519</v>
      </c>
      <c r="M700" s="0" t="n">
        <v>9</v>
      </c>
      <c r="N700" s="203" t="n">
        <v>39525.7658564815</v>
      </c>
      <c r="O700" s="203" t="n">
        <v>39526.5708449074</v>
      </c>
      <c r="P700" s="0" t="s">
        <v>128</v>
      </c>
    </row>
    <row r="701" customFormat="false" ht="13.5" hidden="false" customHeight="false" outlineLevel="0" collapsed="false">
      <c r="A701" s="0" t="n">
        <v>36</v>
      </c>
      <c r="B701" s="0" t="s">
        <v>816</v>
      </c>
      <c r="C701" s="0" t="n">
        <v>38</v>
      </c>
      <c r="D701" s="0" t="n">
        <v>0</v>
      </c>
      <c r="E701" s="0" t="n">
        <v>1</v>
      </c>
      <c r="F701" s="201" t="s">
        <v>855</v>
      </c>
      <c r="G701" s="0" t="n">
        <v>59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7015</v>
      </c>
      <c r="M701" s="0" t="n">
        <v>9</v>
      </c>
      <c r="N701" s="203" t="n">
        <v>39525.7661921296</v>
      </c>
      <c r="O701" s="203" t="n">
        <v>39528.4164467593</v>
      </c>
      <c r="P701" s="0" t="s">
        <v>128</v>
      </c>
    </row>
    <row r="702" customFormat="false" ht="13.5" hidden="false" customHeight="false" outlineLevel="0" collapsed="false">
      <c r="A702" s="0" t="n">
        <v>36</v>
      </c>
      <c r="B702" s="0" t="s">
        <v>816</v>
      </c>
      <c r="C702" s="0" t="n">
        <v>39</v>
      </c>
      <c r="D702" s="0" t="n">
        <v>0</v>
      </c>
      <c r="E702" s="0" t="n">
        <v>1</v>
      </c>
      <c r="F702" s="201" t="s">
        <v>856</v>
      </c>
      <c r="G702" s="0" t="n">
        <v>33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5519</v>
      </c>
      <c r="M702" s="0" t="n">
        <v>9</v>
      </c>
      <c r="N702" s="203" t="n">
        <v>39525.7666782407</v>
      </c>
      <c r="O702" s="203" t="n">
        <v>39526.571087963</v>
      </c>
      <c r="P702" s="0" t="s">
        <v>128</v>
      </c>
    </row>
    <row r="703" customFormat="false" ht="13.5" hidden="false" customHeight="false" outlineLevel="0" collapsed="false">
      <c r="A703" s="0" t="n">
        <v>36</v>
      </c>
      <c r="B703" s="0" t="s">
        <v>816</v>
      </c>
      <c r="C703" s="0" t="n">
        <v>40</v>
      </c>
      <c r="D703" s="0" t="n">
        <v>0</v>
      </c>
      <c r="E703" s="0" t="n">
        <v>1</v>
      </c>
      <c r="F703" s="201" t="s">
        <v>857</v>
      </c>
      <c r="G703" s="0" t="n">
        <v>34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7143</v>
      </c>
      <c r="M703" s="0" t="n">
        <v>9</v>
      </c>
      <c r="N703" s="203" t="n">
        <v>39525.7669791667</v>
      </c>
      <c r="O703" s="203" t="n">
        <v>39528.4169675926</v>
      </c>
      <c r="P703" s="0" t="s">
        <v>128</v>
      </c>
    </row>
    <row r="704" customFormat="false" ht="13.5" hidden="false" customHeight="false" outlineLevel="0" collapsed="false">
      <c r="A704" s="0" t="n">
        <v>36</v>
      </c>
      <c r="B704" s="0" t="s">
        <v>816</v>
      </c>
      <c r="C704" s="0" t="n">
        <v>41</v>
      </c>
      <c r="D704" s="0" t="n">
        <v>0</v>
      </c>
      <c r="E704" s="0" t="n">
        <v>1</v>
      </c>
      <c r="F704" s="201" t="s">
        <v>858</v>
      </c>
      <c r="G704" s="0" t="n">
        <v>53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7027</v>
      </c>
      <c r="M704" s="0" t="n">
        <v>9</v>
      </c>
      <c r="N704" s="203" t="n">
        <v>39525.7672800926</v>
      </c>
      <c r="O704" s="203" t="n">
        <v>39528.4171759259</v>
      </c>
      <c r="P704" s="0" t="s">
        <v>128</v>
      </c>
    </row>
    <row r="705" customFormat="false" ht="13.5" hidden="false" customHeight="false" outlineLevel="0" collapsed="false">
      <c r="A705" s="0" t="n">
        <v>36</v>
      </c>
      <c r="B705" s="0" t="s">
        <v>859</v>
      </c>
      <c r="C705" s="0" t="n">
        <v>1</v>
      </c>
      <c r="D705" s="0" t="n">
        <v>0</v>
      </c>
      <c r="E705" s="0" t="n">
        <v>1</v>
      </c>
      <c r="F705" s="201" t="s">
        <v>860</v>
      </c>
      <c r="G705" s="0" t="n">
        <v>440</v>
      </c>
      <c r="H705" s="0" t="n">
        <v>100</v>
      </c>
      <c r="I705" s="0" t="n">
        <v>0</v>
      </c>
      <c r="J705" s="0" t="n">
        <v>340</v>
      </c>
      <c r="K705" s="0" t="n">
        <v>0</v>
      </c>
      <c r="L705" s="0" t="n">
        <v>7571</v>
      </c>
      <c r="M705" s="0" t="n">
        <v>1</v>
      </c>
      <c r="N705" s="203" t="n">
        <v>39345.4827777778</v>
      </c>
      <c r="O705" s="203" t="n">
        <v>44530.4922569444</v>
      </c>
      <c r="P705" s="0" t="s">
        <v>128</v>
      </c>
    </row>
    <row r="706" customFormat="false" ht="13.5" hidden="false" customHeight="false" outlineLevel="0" collapsed="false">
      <c r="A706" s="0" t="n">
        <v>36</v>
      </c>
      <c r="B706" s="0" t="s">
        <v>859</v>
      </c>
      <c r="C706" s="0" t="n">
        <v>2</v>
      </c>
      <c r="D706" s="0" t="n">
        <v>0</v>
      </c>
      <c r="E706" s="0" t="n">
        <v>1</v>
      </c>
      <c r="F706" s="201" t="s">
        <v>861</v>
      </c>
      <c r="G706" s="0" t="n">
        <v>640</v>
      </c>
      <c r="H706" s="0" t="n">
        <v>70</v>
      </c>
      <c r="I706" s="0" t="n">
        <v>50</v>
      </c>
      <c r="J706" s="0" t="n">
        <v>520</v>
      </c>
      <c r="K706" s="0" t="n">
        <v>0</v>
      </c>
      <c r="L706" s="0" t="n">
        <v>7903</v>
      </c>
      <c r="M706" s="0" t="n">
        <v>1</v>
      </c>
      <c r="N706" s="203" t="n">
        <v>39345.4827777778</v>
      </c>
      <c r="O706" s="203" t="n">
        <v>45085.84</v>
      </c>
      <c r="P706" s="0" t="s">
        <v>128</v>
      </c>
    </row>
    <row r="707" customFormat="false" ht="13.5" hidden="false" customHeight="false" outlineLevel="0" collapsed="false">
      <c r="A707" s="0" t="n">
        <v>36</v>
      </c>
      <c r="B707" s="0" t="s">
        <v>859</v>
      </c>
      <c r="C707" s="0" t="n">
        <v>3</v>
      </c>
      <c r="D707" s="0" t="n">
        <v>0</v>
      </c>
      <c r="E707" s="0" t="n">
        <v>1</v>
      </c>
      <c r="F707" s="201" t="s">
        <v>862</v>
      </c>
      <c r="G707" s="0" t="n">
        <v>500</v>
      </c>
      <c r="H707" s="0" t="n">
        <v>110</v>
      </c>
      <c r="I707" s="0" t="n">
        <v>0</v>
      </c>
      <c r="J707" s="0" t="n">
        <v>390</v>
      </c>
      <c r="K707" s="0" t="n">
        <v>0</v>
      </c>
      <c r="L707" s="0" t="n">
        <v>8112</v>
      </c>
      <c r="M707" s="0" t="n">
        <v>1</v>
      </c>
      <c r="N707" s="203" t="n">
        <v>39345.4827777778</v>
      </c>
      <c r="O707" s="203" t="n">
        <v>44937.7720833333</v>
      </c>
      <c r="P707" s="0" t="s">
        <v>128</v>
      </c>
    </row>
    <row r="708" customFormat="false" ht="13.5" hidden="false" customHeight="false" outlineLevel="0" collapsed="false">
      <c r="A708" s="0" t="n">
        <v>36</v>
      </c>
      <c r="B708" s="0" t="s">
        <v>859</v>
      </c>
      <c r="C708" s="0" t="n">
        <v>4</v>
      </c>
      <c r="D708" s="0" t="n">
        <v>0</v>
      </c>
      <c r="E708" s="0" t="n">
        <v>1</v>
      </c>
      <c r="F708" s="201" t="s">
        <v>863</v>
      </c>
      <c r="G708" s="0" t="n">
        <v>500</v>
      </c>
      <c r="H708" s="0" t="n">
        <v>0</v>
      </c>
      <c r="I708" s="0" t="n">
        <v>50</v>
      </c>
      <c r="J708" s="0" t="n">
        <v>450</v>
      </c>
      <c r="K708" s="0" t="n">
        <v>0</v>
      </c>
      <c r="L708" s="0" t="n">
        <v>7519</v>
      </c>
      <c r="M708" s="0" t="n">
        <v>1</v>
      </c>
      <c r="N708" s="203" t="n">
        <v>39345.4827777778</v>
      </c>
      <c r="O708" s="203" t="n">
        <v>43076.5948263889</v>
      </c>
      <c r="P708" s="0" t="s">
        <v>128</v>
      </c>
    </row>
    <row r="709" customFormat="false" ht="13.5" hidden="false" customHeight="false" outlineLevel="0" collapsed="false">
      <c r="A709" s="0" t="n">
        <v>36</v>
      </c>
      <c r="B709" s="0" t="s">
        <v>859</v>
      </c>
      <c r="C709" s="0" t="n">
        <v>5</v>
      </c>
      <c r="D709" s="0" t="n">
        <v>0</v>
      </c>
      <c r="E709" s="0" t="n">
        <v>1</v>
      </c>
      <c r="F709" s="201" t="s">
        <v>864</v>
      </c>
      <c r="G709" s="0" t="n">
        <v>360</v>
      </c>
      <c r="H709" s="0" t="n">
        <v>40</v>
      </c>
      <c r="I709" s="0" t="n">
        <v>0</v>
      </c>
      <c r="J709" s="0" t="n">
        <v>320</v>
      </c>
      <c r="K709" s="0" t="n">
        <v>0</v>
      </c>
      <c r="L709" s="0" t="n">
        <v>5572</v>
      </c>
      <c r="M709" s="0" t="n">
        <v>1</v>
      </c>
      <c r="N709" s="203" t="n">
        <v>39345.4827777778</v>
      </c>
      <c r="O709" s="203" t="n">
        <v>43962.7328819444</v>
      </c>
      <c r="P709" s="0" t="s">
        <v>128</v>
      </c>
    </row>
    <row r="710" customFormat="false" ht="13.5" hidden="false" customHeight="false" outlineLevel="0" collapsed="false">
      <c r="A710" s="0" t="n">
        <v>36</v>
      </c>
      <c r="B710" s="0" t="s">
        <v>859</v>
      </c>
      <c r="C710" s="0" t="n">
        <v>6</v>
      </c>
      <c r="D710" s="0" t="n">
        <v>0</v>
      </c>
      <c r="E710" s="0" t="n">
        <v>1</v>
      </c>
      <c r="F710" s="201" t="s">
        <v>865</v>
      </c>
      <c r="G710" s="0" t="n">
        <v>500</v>
      </c>
      <c r="H710" s="0" t="n">
        <v>150</v>
      </c>
      <c r="I710" s="0" t="n">
        <v>0</v>
      </c>
      <c r="J710" s="0" t="n">
        <v>350</v>
      </c>
      <c r="K710" s="0" t="n">
        <v>0</v>
      </c>
      <c r="L710" s="0" t="n">
        <v>7856</v>
      </c>
      <c r="M710" s="0" t="n">
        <v>1</v>
      </c>
      <c r="N710" s="203" t="n">
        <v>39345.4827777778</v>
      </c>
      <c r="O710" s="203" t="n">
        <v>44992.785775463</v>
      </c>
      <c r="P710" s="0" t="s">
        <v>162</v>
      </c>
    </row>
    <row r="711" customFormat="false" ht="13.5" hidden="false" customHeight="false" outlineLevel="0" collapsed="false">
      <c r="A711" s="0" t="n">
        <v>36</v>
      </c>
      <c r="B711" s="0" t="s">
        <v>859</v>
      </c>
      <c r="C711" s="0" t="n">
        <v>7</v>
      </c>
      <c r="D711" s="0" t="n">
        <v>0</v>
      </c>
      <c r="E711" s="0" t="n">
        <v>1</v>
      </c>
      <c r="F711" s="201" t="s">
        <v>866</v>
      </c>
      <c r="G711" s="0" t="n">
        <v>600</v>
      </c>
      <c r="H711" s="0" t="n">
        <v>130</v>
      </c>
      <c r="I711" s="0" t="n">
        <v>170</v>
      </c>
      <c r="J711" s="0" t="n">
        <v>300</v>
      </c>
      <c r="K711" s="0" t="n">
        <v>0</v>
      </c>
      <c r="L711" s="0" t="n">
        <v>7853</v>
      </c>
      <c r="M711" s="0" t="n">
        <v>1</v>
      </c>
      <c r="N711" s="203" t="n">
        <v>39345.4827777778</v>
      </c>
      <c r="O711" s="203" t="n">
        <v>45486.4410648148</v>
      </c>
      <c r="P711" s="0" t="s">
        <v>128</v>
      </c>
    </row>
    <row r="712" customFormat="false" ht="13.5" hidden="false" customHeight="false" outlineLevel="0" collapsed="false">
      <c r="A712" s="0" t="n">
        <v>36</v>
      </c>
      <c r="B712" s="0" t="s">
        <v>859</v>
      </c>
      <c r="C712" s="0" t="n">
        <v>8</v>
      </c>
      <c r="D712" s="0" t="n">
        <v>0</v>
      </c>
      <c r="E712" s="0" t="n">
        <v>1</v>
      </c>
      <c r="F712" s="201" t="s">
        <v>867</v>
      </c>
      <c r="G712" s="0" t="n">
        <v>520</v>
      </c>
      <c r="H712" s="0" t="n">
        <v>450</v>
      </c>
      <c r="I712" s="0" t="n">
        <v>30</v>
      </c>
      <c r="J712" s="0" t="n">
        <v>40</v>
      </c>
      <c r="K712" s="0" t="n">
        <v>0</v>
      </c>
      <c r="L712" s="0" t="n">
        <v>7004</v>
      </c>
      <c r="M712" s="0" t="n">
        <v>1</v>
      </c>
      <c r="N712" s="203" t="n">
        <v>39345.4827777778</v>
      </c>
      <c r="O712" s="203" t="n">
        <v>45121.3973263889</v>
      </c>
      <c r="P712" s="0" t="s">
        <v>128</v>
      </c>
    </row>
    <row r="713" customFormat="false" ht="13.5" hidden="false" customHeight="false" outlineLevel="0" collapsed="false">
      <c r="A713" s="0" t="n">
        <v>36</v>
      </c>
      <c r="B713" s="0" t="s">
        <v>859</v>
      </c>
      <c r="C713" s="0" t="n">
        <v>9</v>
      </c>
      <c r="D713" s="0" t="n">
        <v>0</v>
      </c>
      <c r="E713" s="0" t="n">
        <v>1</v>
      </c>
      <c r="F713" s="201" t="s">
        <v>868</v>
      </c>
      <c r="G713" s="0" t="n">
        <v>320</v>
      </c>
      <c r="H713" s="0" t="n">
        <v>50</v>
      </c>
      <c r="I713" s="0" t="n">
        <v>30</v>
      </c>
      <c r="J713" s="0" t="n">
        <v>240</v>
      </c>
      <c r="K713" s="0" t="n">
        <v>0</v>
      </c>
      <c r="L713" s="0" t="n">
        <v>7941</v>
      </c>
      <c r="M713" s="0" t="n">
        <v>1</v>
      </c>
      <c r="N713" s="203" t="n">
        <v>39345.4827777778</v>
      </c>
      <c r="O713" s="203" t="n">
        <v>45377.6399305556</v>
      </c>
      <c r="P713" s="0" t="s">
        <v>128</v>
      </c>
    </row>
    <row r="714" customFormat="false" ht="13.5" hidden="false" customHeight="false" outlineLevel="0" collapsed="false">
      <c r="A714" s="0" t="n">
        <v>36</v>
      </c>
      <c r="B714" s="0" t="s">
        <v>859</v>
      </c>
      <c r="C714" s="0" t="n">
        <v>10</v>
      </c>
      <c r="D714" s="0" t="n">
        <v>0</v>
      </c>
      <c r="E714" s="0" t="n">
        <v>1</v>
      </c>
      <c r="F714" s="201" t="s">
        <v>869</v>
      </c>
      <c r="G714" s="0" t="n">
        <v>650</v>
      </c>
      <c r="H714" s="0" t="n">
        <v>370</v>
      </c>
      <c r="I714" s="0" t="n">
        <v>0</v>
      </c>
      <c r="J714" s="0" t="n">
        <v>280</v>
      </c>
      <c r="K714" s="0" t="n">
        <v>0</v>
      </c>
      <c r="L714" s="0" t="n">
        <v>7756</v>
      </c>
      <c r="M714" s="0" t="n">
        <v>1</v>
      </c>
      <c r="N714" s="203" t="n">
        <v>39345.4827777778</v>
      </c>
      <c r="O714" s="203" t="n">
        <v>45121.3976157407</v>
      </c>
      <c r="P714" s="0" t="s">
        <v>128</v>
      </c>
    </row>
    <row r="715" customFormat="false" ht="13.5" hidden="false" customHeight="false" outlineLevel="0" collapsed="false">
      <c r="A715" s="0" t="n">
        <v>36</v>
      </c>
      <c r="B715" s="0" t="s">
        <v>859</v>
      </c>
      <c r="C715" s="0" t="n">
        <v>11</v>
      </c>
      <c r="D715" s="0" t="n">
        <v>0</v>
      </c>
      <c r="E715" s="0" t="n">
        <v>1</v>
      </c>
      <c r="F715" s="201" t="s">
        <v>870</v>
      </c>
      <c r="G715" s="0" t="n">
        <v>440</v>
      </c>
      <c r="H715" s="0" t="n">
        <v>90</v>
      </c>
      <c r="I715" s="0" t="n">
        <v>110</v>
      </c>
      <c r="J715" s="0" t="n">
        <v>240</v>
      </c>
      <c r="K715" s="0" t="n">
        <v>0</v>
      </c>
      <c r="L715" s="0" t="n">
        <v>7756</v>
      </c>
      <c r="M715" s="0" t="n">
        <v>1</v>
      </c>
      <c r="N715" s="203" t="n">
        <v>39345.4827777778</v>
      </c>
      <c r="O715" s="203" t="n">
        <v>44525.6710532407</v>
      </c>
      <c r="P715" s="0" t="s">
        <v>128</v>
      </c>
    </row>
    <row r="716" customFormat="false" ht="13.5" hidden="false" customHeight="false" outlineLevel="0" collapsed="false">
      <c r="A716" s="0" t="n">
        <v>36</v>
      </c>
      <c r="B716" s="0" t="s">
        <v>859</v>
      </c>
      <c r="C716" s="0" t="n">
        <v>12</v>
      </c>
      <c r="D716" s="0" t="n">
        <v>0</v>
      </c>
      <c r="E716" s="0" t="n">
        <v>1</v>
      </c>
      <c r="F716" s="201" t="s">
        <v>817</v>
      </c>
      <c r="G716" s="0" t="n">
        <v>470</v>
      </c>
      <c r="H716" s="0" t="n">
        <v>40</v>
      </c>
      <c r="I716" s="0" t="n">
        <v>140</v>
      </c>
      <c r="J716" s="0" t="n">
        <v>290</v>
      </c>
      <c r="K716" s="0" t="n">
        <v>0</v>
      </c>
      <c r="L716" s="0" t="n">
        <v>5261</v>
      </c>
      <c r="M716" s="0" t="n">
        <v>1</v>
      </c>
      <c r="N716" s="203" t="n">
        <v>40442.7083333333</v>
      </c>
      <c r="O716" s="203" t="n">
        <v>45475.5591782407</v>
      </c>
      <c r="P716" s="0" t="s">
        <v>128</v>
      </c>
    </row>
    <row r="717" customFormat="false" ht="13.5" hidden="false" customHeight="false" outlineLevel="0" collapsed="false">
      <c r="A717" s="0" t="n">
        <v>36</v>
      </c>
      <c r="B717" s="0" t="s">
        <v>859</v>
      </c>
      <c r="C717" s="0" t="n">
        <v>13</v>
      </c>
      <c r="D717" s="0" t="n">
        <v>0</v>
      </c>
      <c r="E717" s="0" t="n">
        <v>1</v>
      </c>
      <c r="F717" s="201" t="s">
        <v>818</v>
      </c>
      <c r="G717" s="0" t="n">
        <v>560</v>
      </c>
      <c r="H717" s="0" t="n">
        <v>250</v>
      </c>
      <c r="I717" s="0" t="n">
        <v>210</v>
      </c>
      <c r="J717" s="0" t="n">
        <v>100</v>
      </c>
      <c r="K717" s="0" t="n">
        <v>0</v>
      </c>
      <c r="L717" s="0" t="n">
        <v>5597</v>
      </c>
      <c r="M717" s="0" t="n">
        <v>1</v>
      </c>
      <c r="N717" s="203" t="n">
        <v>40442.7083333333</v>
      </c>
      <c r="O717" s="203" t="n">
        <v>45575.8179050926</v>
      </c>
      <c r="P717" s="0" t="s">
        <v>128</v>
      </c>
    </row>
    <row r="718" customFormat="false" ht="13.5" hidden="false" customHeight="false" outlineLevel="0" collapsed="false">
      <c r="A718" s="0" t="n">
        <v>36</v>
      </c>
      <c r="B718" s="0" t="s">
        <v>871</v>
      </c>
      <c r="C718" s="0" t="n">
        <v>1</v>
      </c>
      <c r="D718" s="0" t="n">
        <v>0</v>
      </c>
      <c r="E718" s="0" t="n">
        <v>1</v>
      </c>
      <c r="F718" s="201" t="s">
        <v>872</v>
      </c>
      <c r="G718" s="0" t="n">
        <v>640</v>
      </c>
      <c r="H718" s="0" t="n">
        <v>380</v>
      </c>
      <c r="I718" s="0" t="n">
        <v>150</v>
      </c>
      <c r="J718" s="0" t="n">
        <v>110</v>
      </c>
      <c r="K718" s="0" t="n">
        <v>0</v>
      </c>
      <c r="L718" s="0" t="n">
        <v>7181</v>
      </c>
      <c r="M718" s="0" t="n">
        <v>1</v>
      </c>
      <c r="N718" s="203" t="n">
        <v>39345.4827777778</v>
      </c>
      <c r="O718" s="203" t="n">
        <v>45174.7838310185</v>
      </c>
      <c r="P718" s="0" t="s">
        <v>128</v>
      </c>
    </row>
    <row r="719" customFormat="false" ht="13.5" hidden="false" customHeight="false" outlineLevel="0" collapsed="false">
      <c r="A719" s="0" t="n">
        <v>36</v>
      </c>
      <c r="B719" s="0" t="s">
        <v>871</v>
      </c>
      <c r="C719" s="0" t="n">
        <v>2</v>
      </c>
      <c r="D719" s="0" t="n">
        <v>0</v>
      </c>
      <c r="E719" s="0" t="n">
        <v>1</v>
      </c>
      <c r="F719" s="201" t="s">
        <v>873</v>
      </c>
      <c r="G719" s="0" t="n">
        <v>640</v>
      </c>
      <c r="H719" s="0" t="n">
        <v>40</v>
      </c>
      <c r="I719" s="0" t="n">
        <v>0</v>
      </c>
      <c r="J719" s="0" t="n">
        <v>600</v>
      </c>
      <c r="K719" s="0" t="n">
        <v>0</v>
      </c>
      <c r="L719" s="0" t="n">
        <v>9998</v>
      </c>
      <c r="M719" s="0" t="n">
        <v>9</v>
      </c>
      <c r="N719" s="203" t="n">
        <v>39345.4827777778</v>
      </c>
      <c r="O719" s="203" t="n">
        <v>44510.8351967593</v>
      </c>
      <c r="P719" s="0" t="s">
        <v>128</v>
      </c>
    </row>
    <row r="720" customFormat="false" ht="13.5" hidden="false" customHeight="false" outlineLevel="0" collapsed="false">
      <c r="A720" s="0" t="n">
        <v>36</v>
      </c>
      <c r="B720" s="0" t="s">
        <v>871</v>
      </c>
      <c r="C720" s="0" t="n">
        <v>2</v>
      </c>
      <c r="D720" s="0" t="n">
        <v>1</v>
      </c>
      <c r="E720" s="0" t="n">
        <v>1</v>
      </c>
      <c r="F720" s="201" t="s">
        <v>874</v>
      </c>
      <c r="G720" s="0" t="n">
        <v>360</v>
      </c>
      <c r="H720" s="0" t="n">
        <v>30</v>
      </c>
      <c r="I720" s="0" t="n">
        <v>0</v>
      </c>
      <c r="J720" s="0" t="n">
        <v>330</v>
      </c>
      <c r="K720" s="0" t="n">
        <v>0</v>
      </c>
      <c r="L720" s="0" t="n">
        <v>5666</v>
      </c>
      <c r="M720" s="0" t="n">
        <v>1</v>
      </c>
      <c r="N720" s="203" t="n">
        <v>44476.8045949074</v>
      </c>
      <c r="O720" s="203" t="n">
        <v>45097.6693865741</v>
      </c>
      <c r="P720" s="0" t="s">
        <v>128</v>
      </c>
    </row>
    <row r="721" customFormat="false" ht="13.5" hidden="false" customHeight="false" outlineLevel="0" collapsed="false">
      <c r="A721" s="0" t="n">
        <v>36</v>
      </c>
      <c r="B721" s="0" t="s">
        <v>871</v>
      </c>
      <c r="C721" s="0" t="n">
        <v>2</v>
      </c>
      <c r="D721" s="0" t="n">
        <v>2</v>
      </c>
      <c r="E721" s="0" t="n">
        <v>1</v>
      </c>
      <c r="F721" s="201" t="s">
        <v>875</v>
      </c>
      <c r="G721" s="0" t="n">
        <v>310</v>
      </c>
      <c r="H721" s="0" t="n">
        <v>10</v>
      </c>
      <c r="I721" s="0" t="n">
        <v>0</v>
      </c>
      <c r="J721" s="0" t="n">
        <v>300</v>
      </c>
      <c r="K721" s="0" t="n">
        <v>0</v>
      </c>
      <c r="L721" s="0" t="n">
        <v>7944</v>
      </c>
      <c r="M721" s="0" t="n">
        <v>1</v>
      </c>
      <c r="N721" s="203" t="n">
        <v>44476.8050231482</v>
      </c>
      <c r="O721" s="203" t="n">
        <v>45454.7107407407</v>
      </c>
      <c r="P721" s="0" t="s">
        <v>128</v>
      </c>
    </row>
    <row r="722" customFormat="false" ht="13.5" hidden="false" customHeight="false" outlineLevel="0" collapsed="false">
      <c r="A722" s="0" t="n">
        <v>36</v>
      </c>
      <c r="B722" s="0" t="s">
        <v>871</v>
      </c>
      <c r="C722" s="0" t="n">
        <v>3</v>
      </c>
      <c r="D722" s="0" t="n">
        <v>0</v>
      </c>
      <c r="E722" s="0" t="n">
        <v>1</v>
      </c>
      <c r="F722" s="201" t="s">
        <v>876</v>
      </c>
      <c r="G722" s="0" t="n">
        <v>760</v>
      </c>
      <c r="H722" s="0" t="n">
        <v>700</v>
      </c>
      <c r="I722" s="0" t="n">
        <v>60</v>
      </c>
      <c r="J722" s="0" t="n">
        <v>0</v>
      </c>
      <c r="K722" s="0" t="n">
        <v>0</v>
      </c>
      <c r="L722" s="0" t="n">
        <v>9126</v>
      </c>
      <c r="M722" s="0" t="n">
        <v>1</v>
      </c>
      <c r="N722" s="203" t="n">
        <v>39345.4827777778</v>
      </c>
      <c r="O722" s="203" t="n">
        <v>45085.8409027778</v>
      </c>
      <c r="P722" s="0" t="s">
        <v>128</v>
      </c>
    </row>
    <row r="723" customFormat="false" ht="13.5" hidden="false" customHeight="false" outlineLevel="0" collapsed="false">
      <c r="A723" s="0" t="n">
        <v>36</v>
      </c>
      <c r="B723" s="0" t="s">
        <v>871</v>
      </c>
      <c r="C723" s="0" t="n">
        <v>4</v>
      </c>
      <c r="D723" s="0" t="n">
        <v>0</v>
      </c>
      <c r="E723" s="0" t="n">
        <v>1</v>
      </c>
      <c r="F723" s="201" t="s">
        <v>877</v>
      </c>
      <c r="G723" s="0" t="n">
        <v>820</v>
      </c>
      <c r="H723" s="0" t="n">
        <v>780</v>
      </c>
      <c r="I723" s="0" t="n">
        <v>0</v>
      </c>
      <c r="J723" s="0" t="n">
        <v>40</v>
      </c>
      <c r="K723" s="0" t="n">
        <v>0</v>
      </c>
      <c r="L723" s="0" t="n">
        <v>7840</v>
      </c>
      <c r="M723" s="0" t="n">
        <v>1</v>
      </c>
      <c r="N723" s="203" t="n">
        <v>39345.4827777778</v>
      </c>
      <c r="O723" s="203" t="n">
        <v>45121.3979050926</v>
      </c>
      <c r="P723" s="0" t="s">
        <v>128</v>
      </c>
    </row>
    <row r="724" customFormat="false" ht="13.5" hidden="false" customHeight="false" outlineLevel="0" collapsed="false">
      <c r="A724" s="0" t="n">
        <v>36</v>
      </c>
      <c r="B724" s="0" t="s">
        <v>871</v>
      </c>
      <c r="C724" s="0" t="n">
        <v>5</v>
      </c>
      <c r="D724" s="0" t="n">
        <v>0</v>
      </c>
      <c r="E724" s="0" t="n">
        <v>1</v>
      </c>
      <c r="F724" s="201" t="s">
        <v>878</v>
      </c>
      <c r="G724" s="0" t="n">
        <v>560</v>
      </c>
      <c r="H724" s="0" t="n">
        <v>360</v>
      </c>
      <c r="I724" s="0" t="n">
        <v>0</v>
      </c>
      <c r="J724" s="0" t="n">
        <v>200</v>
      </c>
      <c r="K724" s="0" t="n">
        <v>0</v>
      </c>
      <c r="L724" s="0" t="n">
        <v>7187</v>
      </c>
      <c r="M724" s="0" t="n">
        <v>1</v>
      </c>
      <c r="N724" s="203" t="n">
        <v>39345.4827777778</v>
      </c>
      <c r="O724" s="203" t="n">
        <v>44992.7869907407</v>
      </c>
      <c r="P724" s="0" t="s">
        <v>128</v>
      </c>
    </row>
    <row r="725" customFormat="false" ht="13.5" hidden="false" customHeight="false" outlineLevel="0" collapsed="false">
      <c r="A725" s="0" t="n">
        <v>36</v>
      </c>
      <c r="B725" s="0" t="s">
        <v>871</v>
      </c>
      <c r="C725" s="0" t="n">
        <v>6</v>
      </c>
      <c r="D725" s="0" t="n">
        <v>0</v>
      </c>
      <c r="E725" s="0" t="n">
        <v>1</v>
      </c>
      <c r="F725" s="201" t="s">
        <v>879</v>
      </c>
      <c r="G725" s="0" t="n">
        <v>780</v>
      </c>
      <c r="H725" s="0" t="n">
        <v>480</v>
      </c>
      <c r="I725" s="0" t="n">
        <v>160</v>
      </c>
      <c r="J725" s="0" t="n">
        <v>140</v>
      </c>
      <c r="K725" s="0" t="n">
        <v>0</v>
      </c>
      <c r="L725" s="0" t="n">
        <v>9126</v>
      </c>
      <c r="M725" s="0" t="n">
        <v>1</v>
      </c>
      <c r="N725" s="203" t="n">
        <v>39345.4827777778</v>
      </c>
      <c r="O725" s="203" t="n">
        <v>44651.6950115741</v>
      </c>
      <c r="P725" s="0" t="s">
        <v>128</v>
      </c>
    </row>
    <row r="726" customFormat="false" ht="13.5" hidden="false" customHeight="false" outlineLevel="0" collapsed="false">
      <c r="A726" s="0" t="n">
        <v>36</v>
      </c>
      <c r="B726" s="0" t="s">
        <v>871</v>
      </c>
      <c r="C726" s="0" t="n">
        <v>7</v>
      </c>
      <c r="D726" s="0" t="n">
        <v>0</v>
      </c>
      <c r="E726" s="0" t="n">
        <v>1</v>
      </c>
      <c r="F726" s="201" t="s">
        <v>880</v>
      </c>
      <c r="G726" s="0" t="n">
        <v>480</v>
      </c>
      <c r="H726" s="0" t="n">
        <v>220</v>
      </c>
      <c r="I726" s="0" t="n">
        <v>0</v>
      </c>
      <c r="J726" s="0" t="n">
        <v>260</v>
      </c>
      <c r="K726" s="0" t="n">
        <v>0</v>
      </c>
      <c r="L726" s="0" t="n">
        <v>5261</v>
      </c>
      <c r="M726" s="0" t="n">
        <v>1</v>
      </c>
      <c r="N726" s="203" t="n">
        <v>39345.4827777778</v>
      </c>
      <c r="O726" s="203" t="n">
        <v>45567.6132986111</v>
      </c>
      <c r="P726" s="0" t="s">
        <v>128</v>
      </c>
    </row>
    <row r="727" customFormat="false" ht="13.5" hidden="false" customHeight="false" outlineLevel="0" collapsed="false">
      <c r="A727" s="0" t="n">
        <v>36</v>
      </c>
      <c r="B727" s="0" t="s">
        <v>871</v>
      </c>
      <c r="C727" s="0" t="n">
        <v>8</v>
      </c>
      <c r="D727" s="0" t="n">
        <v>0</v>
      </c>
      <c r="E727" s="0" t="n">
        <v>1</v>
      </c>
      <c r="F727" s="201" t="s">
        <v>881</v>
      </c>
      <c r="G727" s="0" t="n">
        <v>650</v>
      </c>
      <c r="H727" s="0" t="n">
        <v>430</v>
      </c>
      <c r="I727" s="0" t="n">
        <v>50</v>
      </c>
      <c r="J727" s="0" t="n">
        <v>170</v>
      </c>
      <c r="K727" s="0" t="n">
        <v>0</v>
      </c>
      <c r="L727" s="0" t="n">
        <v>7602</v>
      </c>
      <c r="M727" s="0" t="n">
        <v>1</v>
      </c>
      <c r="N727" s="203" t="n">
        <v>39345.4827777778</v>
      </c>
      <c r="O727" s="203" t="n">
        <v>45085.8413773148</v>
      </c>
      <c r="P727" s="0" t="s">
        <v>128</v>
      </c>
    </row>
    <row r="728" customFormat="false" ht="13.5" hidden="false" customHeight="false" outlineLevel="0" collapsed="false">
      <c r="A728" s="0" t="n">
        <v>36</v>
      </c>
      <c r="B728" s="0" t="s">
        <v>871</v>
      </c>
      <c r="C728" s="0" t="n">
        <v>9</v>
      </c>
      <c r="D728" s="0" t="n">
        <v>0</v>
      </c>
      <c r="E728" s="0" t="n">
        <v>1</v>
      </c>
      <c r="F728" s="201" t="s">
        <v>882</v>
      </c>
      <c r="G728" s="0" t="n">
        <v>650</v>
      </c>
      <c r="H728" s="0" t="n">
        <v>270</v>
      </c>
      <c r="I728" s="0" t="n">
        <v>60</v>
      </c>
      <c r="J728" s="0" t="n">
        <v>320</v>
      </c>
      <c r="K728" s="0" t="n">
        <v>0</v>
      </c>
      <c r="L728" s="0" t="n">
        <v>7016</v>
      </c>
      <c r="M728" s="0" t="n">
        <v>1</v>
      </c>
      <c r="N728" s="203" t="n">
        <v>39345.4827777778</v>
      </c>
      <c r="O728" s="203" t="n">
        <v>43986.7000231482</v>
      </c>
      <c r="P728" s="0" t="s">
        <v>128</v>
      </c>
    </row>
    <row r="729" customFormat="false" ht="13.5" hidden="false" customHeight="false" outlineLevel="0" collapsed="false">
      <c r="A729" s="0" t="n">
        <v>36</v>
      </c>
      <c r="B729" s="0" t="s">
        <v>871</v>
      </c>
      <c r="C729" s="0" t="n">
        <v>10</v>
      </c>
      <c r="D729" s="0" t="n">
        <v>0</v>
      </c>
      <c r="E729" s="0" t="n">
        <v>1</v>
      </c>
      <c r="F729" s="201" t="s">
        <v>847</v>
      </c>
      <c r="G729" s="0" t="n">
        <v>690</v>
      </c>
      <c r="H729" s="0" t="n">
        <v>410</v>
      </c>
      <c r="I729" s="0" t="n">
        <v>30</v>
      </c>
      <c r="J729" s="0" t="n">
        <v>250</v>
      </c>
      <c r="K729" s="0" t="n">
        <v>0</v>
      </c>
      <c r="L729" s="0" t="n">
        <v>7840</v>
      </c>
      <c r="M729" s="0" t="n">
        <v>1</v>
      </c>
      <c r="N729" s="203" t="n">
        <v>40442.7083333333</v>
      </c>
      <c r="O729" s="203" t="n">
        <v>44694.7575347222</v>
      </c>
      <c r="P729" s="0" t="s">
        <v>128</v>
      </c>
    </row>
    <row r="730" customFormat="false" ht="13.5" hidden="false" customHeight="false" outlineLevel="0" collapsed="false">
      <c r="A730" s="0" t="n">
        <v>36</v>
      </c>
      <c r="B730" s="0" t="s">
        <v>883</v>
      </c>
      <c r="C730" s="0" t="n">
        <v>1</v>
      </c>
      <c r="D730" s="0" t="n">
        <v>0</v>
      </c>
      <c r="E730" s="0" t="n">
        <v>1</v>
      </c>
      <c r="F730" s="201" t="s">
        <v>884</v>
      </c>
      <c r="G730" s="0" t="n">
        <v>650</v>
      </c>
      <c r="H730" s="0" t="n">
        <v>460</v>
      </c>
      <c r="I730" s="0" t="n">
        <v>0</v>
      </c>
      <c r="J730" s="0" t="n">
        <v>190</v>
      </c>
      <c r="K730" s="0" t="n">
        <v>0</v>
      </c>
      <c r="L730" s="0" t="n">
        <v>7909</v>
      </c>
      <c r="M730" s="0" t="n">
        <v>1</v>
      </c>
      <c r="N730" s="203" t="n">
        <v>39345.4827777778</v>
      </c>
      <c r="O730" s="203" t="n">
        <v>44937.7730324074</v>
      </c>
      <c r="P730" s="0" t="s">
        <v>128</v>
      </c>
    </row>
    <row r="731" customFormat="false" ht="13.5" hidden="false" customHeight="false" outlineLevel="0" collapsed="false">
      <c r="A731" s="0" t="n">
        <v>36</v>
      </c>
      <c r="B731" s="0" t="s">
        <v>883</v>
      </c>
      <c r="C731" s="0" t="n">
        <v>2</v>
      </c>
      <c r="D731" s="0" t="n">
        <v>0</v>
      </c>
      <c r="E731" s="0" t="n">
        <v>1</v>
      </c>
      <c r="F731" s="201" t="s">
        <v>885</v>
      </c>
      <c r="G731" s="0" t="n">
        <v>730</v>
      </c>
      <c r="H731" s="0" t="n">
        <v>370</v>
      </c>
      <c r="I731" s="0" t="n">
        <v>90</v>
      </c>
      <c r="J731" s="0" t="n">
        <v>270</v>
      </c>
      <c r="K731" s="0" t="n">
        <v>0</v>
      </c>
      <c r="L731" s="0" t="n">
        <v>7939</v>
      </c>
      <c r="M731" s="0" t="n">
        <v>1</v>
      </c>
      <c r="N731" s="203" t="n">
        <v>39345.4827777778</v>
      </c>
      <c r="O731" s="203" t="n">
        <v>45482.5968634259</v>
      </c>
      <c r="P731" s="0" t="s">
        <v>128</v>
      </c>
    </row>
    <row r="732" customFormat="false" ht="13.5" hidden="false" customHeight="false" outlineLevel="0" collapsed="false">
      <c r="A732" s="0" t="n">
        <v>36</v>
      </c>
      <c r="B732" s="0" t="s">
        <v>883</v>
      </c>
      <c r="C732" s="0" t="n">
        <v>3</v>
      </c>
      <c r="D732" s="0" t="n">
        <v>0</v>
      </c>
      <c r="E732" s="0" t="n">
        <v>1</v>
      </c>
      <c r="F732" s="201" t="s">
        <v>886</v>
      </c>
      <c r="G732" s="0" t="n">
        <v>470</v>
      </c>
      <c r="H732" s="0" t="n">
        <v>150</v>
      </c>
      <c r="I732" s="0" t="n">
        <v>120</v>
      </c>
      <c r="J732" s="0" t="n">
        <v>200</v>
      </c>
      <c r="K732" s="0" t="n">
        <v>0</v>
      </c>
      <c r="L732" s="0" t="n">
        <v>7571</v>
      </c>
      <c r="M732" s="0" t="n">
        <v>1</v>
      </c>
      <c r="N732" s="203" t="n">
        <v>39345.4827777778</v>
      </c>
      <c r="O732" s="203" t="n">
        <v>45342.7633912037</v>
      </c>
      <c r="P732" s="0" t="s">
        <v>128</v>
      </c>
    </row>
    <row r="733" customFormat="false" ht="13.5" hidden="false" customHeight="false" outlineLevel="0" collapsed="false">
      <c r="A733" s="0" t="n">
        <v>36</v>
      </c>
      <c r="B733" s="0" t="s">
        <v>883</v>
      </c>
      <c r="C733" s="0" t="n">
        <v>4</v>
      </c>
      <c r="D733" s="0" t="n">
        <v>0</v>
      </c>
      <c r="E733" s="0" t="n">
        <v>1</v>
      </c>
      <c r="F733" s="201" t="s">
        <v>887</v>
      </c>
      <c r="G733" s="0" t="n">
        <v>420</v>
      </c>
      <c r="H733" s="0" t="n">
        <v>180</v>
      </c>
      <c r="I733" s="0" t="n">
        <v>140</v>
      </c>
      <c r="J733" s="0" t="n">
        <v>100</v>
      </c>
      <c r="K733" s="0" t="n">
        <v>0</v>
      </c>
      <c r="L733" s="0" t="n">
        <v>7821</v>
      </c>
      <c r="M733" s="0" t="n">
        <v>1</v>
      </c>
      <c r="N733" s="203" t="n">
        <v>39345.4827777778</v>
      </c>
      <c r="O733" s="203" t="n">
        <v>43704.6697569444</v>
      </c>
      <c r="P733" s="0" t="s">
        <v>128</v>
      </c>
    </row>
    <row r="734" customFormat="false" ht="13.5" hidden="false" customHeight="false" outlineLevel="0" collapsed="false">
      <c r="A734" s="0" t="n">
        <v>36</v>
      </c>
      <c r="B734" s="0" t="s">
        <v>883</v>
      </c>
      <c r="C734" s="0" t="n">
        <v>5</v>
      </c>
      <c r="D734" s="0" t="n">
        <v>0</v>
      </c>
      <c r="E734" s="0" t="n">
        <v>1</v>
      </c>
      <c r="F734" s="201" t="s">
        <v>888</v>
      </c>
      <c r="G734" s="0" t="n">
        <v>420</v>
      </c>
      <c r="H734" s="0" t="n">
        <v>150</v>
      </c>
      <c r="I734" s="0" t="n">
        <v>50</v>
      </c>
      <c r="J734" s="0" t="n">
        <v>220</v>
      </c>
      <c r="K734" s="0" t="n">
        <v>0</v>
      </c>
      <c r="L734" s="0" t="n">
        <v>7894</v>
      </c>
      <c r="M734" s="0" t="n">
        <v>1</v>
      </c>
      <c r="N734" s="203" t="n">
        <v>39345.4827777778</v>
      </c>
      <c r="O734" s="203" t="n">
        <v>45195.7167592593</v>
      </c>
      <c r="P734" s="0" t="s">
        <v>128</v>
      </c>
    </row>
    <row r="735" customFormat="false" ht="13.5" hidden="false" customHeight="false" outlineLevel="0" collapsed="false">
      <c r="A735" s="0" t="n">
        <v>36</v>
      </c>
      <c r="B735" s="0" t="s">
        <v>883</v>
      </c>
      <c r="C735" s="0" t="n">
        <v>6</v>
      </c>
      <c r="D735" s="0" t="n">
        <v>0</v>
      </c>
      <c r="E735" s="0" t="n">
        <v>1</v>
      </c>
      <c r="F735" s="201" t="s">
        <v>889</v>
      </c>
      <c r="G735" s="0" t="n">
        <v>580</v>
      </c>
      <c r="H735" s="0" t="n">
        <v>510</v>
      </c>
      <c r="I735" s="0" t="n">
        <v>30</v>
      </c>
      <c r="J735" s="0" t="n">
        <v>40</v>
      </c>
      <c r="K735" s="0" t="n">
        <v>0</v>
      </c>
      <c r="L735" s="0" t="n">
        <v>7479</v>
      </c>
      <c r="M735" s="0" t="n">
        <v>1</v>
      </c>
      <c r="N735" s="203" t="n">
        <v>39345.4827777778</v>
      </c>
      <c r="O735" s="203" t="n">
        <v>44992.7878240741</v>
      </c>
      <c r="P735" s="0" t="s">
        <v>128</v>
      </c>
    </row>
    <row r="736" customFormat="false" ht="13.5" hidden="false" customHeight="false" outlineLevel="0" collapsed="false">
      <c r="A736" s="0" t="n">
        <v>36</v>
      </c>
      <c r="B736" s="0" t="s">
        <v>883</v>
      </c>
      <c r="C736" s="0" t="n">
        <v>7</v>
      </c>
      <c r="D736" s="0" t="n">
        <v>0</v>
      </c>
      <c r="E736" s="0" t="n">
        <v>1</v>
      </c>
      <c r="F736" s="201" t="s">
        <v>890</v>
      </c>
      <c r="G736" s="0" t="n">
        <v>410</v>
      </c>
      <c r="H736" s="0" t="n">
        <v>70</v>
      </c>
      <c r="I736" s="0" t="n">
        <v>0</v>
      </c>
      <c r="J736" s="0" t="n">
        <v>340</v>
      </c>
      <c r="K736" s="0" t="n">
        <v>0</v>
      </c>
      <c r="L736" s="0" t="n">
        <v>7867</v>
      </c>
      <c r="M736" s="0" t="n">
        <v>1</v>
      </c>
      <c r="N736" s="203" t="n">
        <v>39345.4827777778</v>
      </c>
      <c r="O736" s="203" t="n">
        <v>44830.3875</v>
      </c>
      <c r="P736" s="0" t="s">
        <v>128</v>
      </c>
    </row>
    <row r="737" customFormat="false" ht="13.5" hidden="false" customHeight="false" outlineLevel="0" collapsed="false">
      <c r="A737" s="0" t="n">
        <v>36</v>
      </c>
      <c r="B737" s="0" t="s">
        <v>883</v>
      </c>
      <c r="C737" s="0" t="n">
        <v>8</v>
      </c>
      <c r="D737" s="0" t="n">
        <v>0</v>
      </c>
      <c r="E737" s="0" t="n">
        <v>1</v>
      </c>
      <c r="F737" s="201" t="s">
        <v>891</v>
      </c>
      <c r="G737" s="0" t="n">
        <v>400</v>
      </c>
      <c r="H737" s="0" t="n">
        <v>380</v>
      </c>
      <c r="I737" s="0" t="n">
        <v>0</v>
      </c>
      <c r="J737" s="0" t="n">
        <v>20</v>
      </c>
      <c r="K737" s="0" t="n">
        <v>0</v>
      </c>
      <c r="L737" s="0" t="n">
        <v>7020</v>
      </c>
      <c r="M737" s="0" t="n">
        <v>1</v>
      </c>
      <c r="N737" s="203" t="n">
        <v>39345.4827777778</v>
      </c>
      <c r="O737" s="203" t="n">
        <v>45085.8415972222</v>
      </c>
      <c r="P737" s="0" t="s">
        <v>128</v>
      </c>
    </row>
    <row r="738" customFormat="false" ht="13.5" hidden="false" customHeight="false" outlineLevel="0" collapsed="false">
      <c r="A738" s="0" t="n">
        <v>36</v>
      </c>
      <c r="B738" s="0" t="s">
        <v>883</v>
      </c>
      <c r="C738" s="0" t="n">
        <v>9</v>
      </c>
      <c r="D738" s="0" t="n">
        <v>0</v>
      </c>
      <c r="E738" s="0" t="n">
        <v>1</v>
      </c>
      <c r="F738" s="201" t="s">
        <v>892</v>
      </c>
      <c r="G738" s="0" t="n">
        <v>390</v>
      </c>
      <c r="H738" s="0" t="n">
        <v>160</v>
      </c>
      <c r="I738" s="0" t="n">
        <v>100</v>
      </c>
      <c r="J738" s="0" t="n">
        <v>130</v>
      </c>
      <c r="K738" s="0" t="n">
        <v>0</v>
      </c>
      <c r="L738" s="0" t="n">
        <v>7844</v>
      </c>
      <c r="M738" s="0" t="n">
        <v>1</v>
      </c>
      <c r="N738" s="203" t="n">
        <v>39345.4827777778</v>
      </c>
      <c r="O738" s="203" t="n">
        <v>44873.4843634259</v>
      </c>
      <c r="P738" s="0" t="s">
        <v>128</v>
      </c>
    </row>
    <row r="739" customFormat="false" ht="13.5" hidden="false" customHeight="false" outlineLevel="0" collapsed="false">
      <c r="A739" s="0" t="n">
        <v>36</v>
      </c>
      <c r="B739" s="0" t="s">
        <v>883</v>
      </c>
      <c r="C739" s="0" t="n">
        <v>10</v>
      </c>
      <c r="D739" s="0" t="n">
        <v>0</v>
      </c>
      <c r="E739" s="0" t="n">
        <v>1</v>
      </c>
      <c r="F739" s="201" t="s">
        <v>893</v>
      </c>
      <c r="G739" s="0" t="n">
        <v>410</v>
      </c>
      <c r="H739" s="0" t="n">
        <v>80</v>
      </c>
      <c r="I739" s="0" t="n">
        <v>0</v>
      </c>
      <c r="J739" s="0" t="n">
        <v>330</v>
      </c>
      <c r="K739" s="0" t="n">
        <v>0</v>
      </c>
      <c r="L739" s="0" t="n">
        <v>5261</v>
      </c>
      <c r="M739" s="0" t="n">
        <v>1</v>
      </c>
      <c r="N739" s="203" t="n">
        <v>39345.4827777778</v>
      </c>
      <c r="O739" s="203" t="n">
        <v>45482.5970717593</v>
      </c>
      <c r="P739" s="0" t="s">
        <v>128</v>
      </c>
    </row>
    <row r="740" customFormat="false" ht="13.5" hidden="false" customHeight="false" outlineLevel="0" collapsed="false">
      <c r="A740" s="0" t="n">
        <v>36</v>
      </c>
      <c r="B740" s="0" t="s">
        <v>883</v>
      </c>
      <c r="C740" s="0" t="n">
        <v>11</v>
      </c>
      <c r="D740" s="0" t="n">
        <v>0</v>
      </c>
      <c r="E740" s="0" t="n">
        <v>1</v>
      </c>
      <c r="F740" s="201" t="s">
        <v>894</v>
      </c>
      <c r="G740" s="0" t="n">
        <v>410</v>
      </c>
      <c r="H740" s="0" t="n">
        <v>130</v>
      </c>
      <c r="I740" s="0" t="n">
        <v>90</v>
      </c>
      <c r="J740" s="0" t="n">
        <v>190</v>
      </c>
      <c r="K740" s="0" t="n">
        <v>0</v>
      </c>
      <c r="L740" s="0" t="n">
        <v>7571</v>
      </c>
      <c r="M740" s="0" t="n">
        <v>1</v>
      </c>
      <c r="N740" s="203" t="n">
        <v>40442.7083333333</v>
      </c>
      <c r="O740" s="203" t="n">
        <v>45559.6075810185</v>
      </c>
      <c r="P740" s="0" t="s">
        <v>128</v>
      </c>
    </row>
    <row r="741" customFormat="false" ht="13.5" hidden="false" customHeight="false" outlineLevel="0" collapsed="false">
      <c r="A741" s="0" t="n">
        <v>36</v>
      </c>
      <c r="B741" s="0" t="s">
        <v>883</v>
      </c>
      <c r="C741" s="0" t="n">
        <v>12</v>
      </c>
      <c r="D741" s="0" t="n">
        <v>0</v>
      </c>
      <c r="E741" s="0" t="n">
        <v>1</v>
      </c>
      <c r="F741" s="201" t="s">
        <v>895</v>
      </c>
      <c r="G741" s="0" t="n">
        <v>400</v>
      </c>
      <c r="H741" s="0" t="n">
        <v>230</v>
      </c>
      <c r="I741" s="0" t="n">
        <v>50</v>
      </c>
      <c r="J741" s="0" t="n">
        <v>120</v>
      </c>
      <c r="K741" s="0" t="n">
        <v>0</v>
      </c>
      <c r="L741" s="0" t="n">
        <v>7821</v>
      </c>
      <c r="M741" s="0" t="n">
        <v>1</v>
      </c>
      <c r="N741" s="203" t="n">
        <v>40442.7083333333</v>
      </c>
      <c r="O741" s="203" t="n">
        <v>44439.4927546296</v>
      </c>
      <c r="P741" s="0" t="s">
        <v>128</v>
      </c>
    </row>
    <row r="742" customFormat="false" ht="13.5" hidden="false" customHeight="false" outlineLevel="0" collapsed="false">
      <c r="A742" s="0" t="n">
        <v>36</v>
      </c>
      <c r="B742" s="0" t="s">
        <v>896</v>
      </c>
      <c r="C742" s="0" t="n">
        <v>1</v>
      </c>
      <c r="D742" s="0" t="n">
        <v>0</v>
      </c>
      <c r="E742" s="0" t="n">
        <v>1</v>
      </c>
      <c r="F742" s="201" t="s">
        <v>897</v>
      </c>
      <c r="G742" s="0" t="n">
        <v>470</v>
      </c>
      <c r="H742" s="0" t="n">
        <v>60</v>
      </c>
      <c r="I742" s="0" t="n">
        <v>0</v>
      </c>
      <c r="J742" s="0" t="n">
        <v>410</v>
      </c>
      <c r="K742" s="0" t="n">
        <v>0</v>
      </c>
      <c r="L742" s="0" t="n">
        <v>7896</v>
      </c>
      <c r="M742" s="0" t="n">
        <v>1</v>
      </c>
      <c r="N742" s="203" t="n">
        <v>39345.4827777778</v>
      </c>
      <c r="O742" s="203" t="n">
        <v>44719.5454976852</v>
      </c>
      <c r="P742" s="0" t="s">
        <v>128</v>
      </c>
    </row>
    <row r="743" customFormat="false" ht="13.5" hidden="false" customHeight="false" outlineLevel="0" collapsed="false">
      <c r="A743" s="0" t="n">
        <v>36</v>
      </c>
      <c r="B743" s="0" t="s">
        <v>896</v>
      </c>
      <c r="C743" s="0" t="n">
        <v>2</v>
      </c>
      <c r="D743" s="0" t="n">
        <v>0</v>
      </c>
      <c r="E743" s="0" t="n">
        <v>1</v>
      </c>
      <c r="F743" s="201" t="s">
        <v>898</v>
      </c>
      <c r="G743" s="0" t="n">
        <v>570</v>
      </c>
      <c r="H743" s="0" t="n">
        <v>160</v>
      </c>
      <c r="I743" s="0" t="n">
        <v>90</v>
      </c>
      <c r="J743" s="0" t="n">
        <v>320</v>
      </c>
      <c r="K743" s="0" t="n">
        <v>0</v>
      </c>
      <c r="L743" s="0" t="n">
        <v>7750</v>
      </c>
      <c r="M743" s="0" t="n">
        <v>1</v>
      </c>
      <c r="N743" s="203" t="n">
        <v>39345.4827777778</v>
      </c>
      <c r="O743" s="203" t="n">
        <v>45085.8417939815</v>
      </c>
      <c r="P743" s="0" t="s">
        <v>128</v>
      </c>
    </row>
    <row r="744" customFormat="false" ht="13.5" hidden="false" customHeight="false" outlineLevel="0" collapsed="false">
      <c r="A744" s="0" t="n">
        <v>36</v>
      </c>
      <c r="B744" s="0" t="s">
        <v>896</v>
      </c>
      <c r="C744" s="0" t="n">
        <v>3</v>
      </c>
      <c r="D744" s="0" t="n">
        <v>0</v>
      </c>
      <c r="E744" s="0" t="n">
        <v>1</v>
      </c>
      <c r="F744" s="201" t="s">
        <v>899</v>
      </c>
      <c r="G744" s="0" t="n">
        <v>480</v>
      </c>
      <c r="H744" s="0" t="n">
        <v>260</v>
      </c>
      <c r="I744" s="0" t="n">
        <v>0</v>
      </c>
      <c r="J744" s="0" t="n">
        <v>220</v>
      </c>
      <c r="K744" s="0" t="n">
        <v>0</v>
      </c>
      <c r="L744" s="0" t="n">
        <v>7652</v>
      </c>
      <c r="M744" s="0" t="n">
        <v>1</v>
      </c>
      <c r="N744" s="203" t="n">
        <v>39345.4827777778</v>
      </c>
      <c r="O744" s="203" t="n">
        <v>43843.5497916667</v>
      </c>
      <c r="P744" s="0" t="s">
        <v>128</v>
      </c>
    </row>
    <row r="745" customFormat="false" ht="13.5" hidden="false" customHeight="false" outlineLevel="0" collapsed="false">
      <c r="A745" s="0" t="n">
        <v>36</v>
      </c>
      <c r="B745" s="0" t="s">
        <v>896</v>
      </c>
      <c r="C745" s="0" t="n">
        <v>4</v>
      </c>
      <c r="D745" s="0" t="n">
        <v>0</v>
      </c>
      <c r="E745" s="0" t="n">
        <v>1</v>
      </c>
      <c r="F745" s="201" t="s">
        <v>900</v>
      </c>
      <c r="G745" s="0" t="n">
        <v>400</v>
      </c>
      <c r="H745" s="0" t="n">
        <v>210</v>
      </c>
      <c r="I745" s="0" t="n">
        <v>140</v>
      </c>
      <c r="J745" s="0" t="n">
        <v>50</v>
      </c>
      <c r="K745" s="0" t="n">
        <v>0</v>
      </c>
      <c r="L745" s="0" t="n">
        <v>7618</v>
      </c>
      <c r="M745" s="0" t="n">
        <v>1</v>
      </c>
      <c r="N745" s="203" t="n">
        <v>39345.4827777778</v>
      </c>
      <c r="O745" s="203" t="n">
        <v>43843.5501157407</v>
      </c>
      <c r="P745" s="0" t="s">
        <v>128</v>
      </c>
    </row>
    <row r="746" customFormat="false" ht="13.5" hidden="false" customHeight="false" outlineLevel="0" collapsed="false">
      <c r="A746" s="0" t="n">
        <v>36</v>
      </c>
      <c r="B746" s="0" t="s">
        <v>896</v>
      </c>
      <c r="C746" s="0" t="n">
        <v>5</v>
      </c>
      <c r="D746" s="0" t="n">
        <v>0</v>
      </c>
      <c r="E746" s="0" t="n">
        <v>1</v>
      </c>
      <c r="F746" s="201" t="s">
        <v>901</v>
      </c>
      <c r="G746" s="0" t="n">
        <v>600</v>
      </c>
      <c r="H746" s="0" t="n">
        <v>380</v>
      </c>
      <c r="I746" s="0" t="n">
        <v>70</v>
      </c>
      <c r="J746" s="0" t="n">
        <v>150</v>
      </c>
      <c r="K746" s="0" t="n">
        <v>0</v>
      </c>
      <c r="L746" s="0" t="n">
        <v>5605</v>
      </c>
      <c r="M746" s="0" t="n">
        <v>1</v>
      </c>
      <c r="N746" s="203" t="n">
        <v>39345.4827777778</v>
      </c>
      <c r="O746" s="203" t="n">
        <v>43307.5883101852</v>
      </c>
      <c r="P746" s="0" t="s">
        <v>128</v>
      </c>
    </row>
    <row r="747" customFormat="false" ht="13.5" hidden="false" customHeight="false" outlineLevel="0" collapsed="false">
      <c r="A747" s="0" t="n">
        <v>36</v>
      </c>
      <c r="B747" s="0" t="s">
        <v>896</v>
      </c>
      <c r="C747" s="0" t="n">
        <v>6</v>
      </c>
      <c r="D747" s="0" t="n">
        <v>0</v>
      </c>
      <c r="E747" s="0" t="n">
        <v>1</v>
      </c>
      <c r="F747" s="201" t="s">
        <v>902</v>
      </c>
      <c r="G747" s="0" t="n">
        <v>480</v>
      </c>
      <c r="H747" s="0" t="n">
        <v>150</v>
      </c>
      <c r="I747" s="0" t="n">
        <v>160</v>
      </c>
      <c r="J747" s="0" t="n">
        <v>170</v>
      </c>
      <c r="K747" s="0" t="n">
        <v>0</v>
      </c>
      <c r="L747" s="0" t="n">
        <v>7910</v>
      </c>
      <c r="M747" s="0" t="n">
        <v>1</v>
      </c>
      <c r="N747" s="203" t="n">
        <v>39345.4827777778</v>
      </c>
      <c r="O747" s="203" t="n">
        <v>45559.6077546296</v>
      </c>
      <c r="P747" s="0" t="s">
        <v>128</v>
      </c>
    </row>
    <row r="748" customFormat="false" ht="13.5" hidden="false" customHeight="false" outlineLevel="0" collapsed="false">
      <c r="A748" s="0" t="n">
        <v>36</v>
      </c>
      <c r="B748" s="0" t="s">
        <v>896</v>
      </c>
      <c r="C748" s="0" t="n">
        <v>7</v>
      </c>
      <c r="D748" s="0" t="n">
        <v>0</v>
      </c>
      <c r="E748" s="0" t="n">
        <v>1</v>
      </c>
      <c r="F748" s="201" t="s">
        <v>903</v>
      </c>
      <c r="G748" s="0" t="n">
        <v>330</v>
      </c>
      <c r="H748" s="0" t="n">
        <v>100</v>
      </c>
      <c r="I748" s="0" t="n">
        <v>40</v>
      </c>
      <c r="J748" s="0" t="n">
        <v>190</v>
      </c>
      <c r="K748" s="0" t="n">
        <v>0</v>
      </c>
      <c r="L748" s="0" t="n">
        <v>9998</v>
      </c>
      <c r="M748" s="0" t="n">
        <v>9</v>
      </c>
      <c r="N748" s="203" t="n">
        <v>39345.4827777778</v>
      </c>
      <c r="O748" s="203" t="n">
        <v>44762.3593981481</v>
      </c>
      <c r="P748" s="0" t="s">
        <v>128</v>
      </c>
    </row>
    <row r="749" customFormat="false" ht="13.5" hidden="false" customHeight="false" outlineLevel="0" collapsed="false">
      <c r="A749" s="0" t="n">
        <v>36</v>
      </c>
      <c r="B749" s="0" t="s">
        <v>896</v>
      </c>
      <c r="C749" s="0" t="n">
        <v>7</v>
      </c>
      <c r="D749" s="0" t="n">
        <v>1</v>
      </c>
      <c r="E749" s="0" t="n">
        <v>1</v>
      </c>
      <c r="F749" s="201" t="s">
        <v>904</v>
      </c>
      <c r="G749" s="0" t="n">
        <v>170</v>
      </c>
      <c r="H749" s="0" t="n">
        <v>60</v>
      </c>
      <c r="I749" s="0" t="n">
        <v>0</v>
      </c>
      <c r="J749" s="0" t="n">
        <v>110</v>
      </c>
      <c r="K749" s="0" t="n">
        <v>0</v>
      </c>
      <c r="L749" s="0" t="n">
        <v>7910</v>
      </c>
      <c r="M749" s="0" t="n">
        <v>1</v>
      </c>
      <c r="N749" s="203" t="n">
        <v>44510.8296875</v>
      </c>
      <c r="O749" s="203" t="n">
        <v>44873.453599537</v>
      </c>
      <c r="P749" s="0" t="s">
        <v>128</v>
      </c>
    </row>
    <row r="750" customFormat="false" ht="13.5" hidden="false" customHeight="false" outlineLevel="0" collapsed="false">
      <c r="A750" s="0" t="n">
        <v>36</v>
      </c>
      <c r="B750" s="0" t="s">
        <v>896</v>
      </c>
      <c r="C750" s="0" t="n">
        <v>7</v>
      </c>
      <c r="D750" s="0" t="n">
        <v>2</v>
      </c>
      <c r="E750" s="0" t="n">
        <v>1</v>
      </c>
      <c r="F750" s="201" t="s">
        <v>905</v>
      </c>
      <c r="G750" s="0" t="n">
        <v>250</v>
      </c>
      <c r="H750" s="0" t="n">
        <v>120</v>
      </c>
      <c r="I750" s="0" t="n">
        <v>30</v>
      </c>
      <c r="J750" s="0" t="n">
        <v>100</v>
      </c>
      <c r="K750" s="0" t="n">
        <v>0</v>
      </c>
      <c r="L750" s="0" t="n">
        <v>7910</v>
      </c>
      <c r="M750" s="0" t="n">
        <v>1</v>
      </c>
      <c r="N750" s="203" t="n">
        <v>44510.8299768519</v>
      </c>
      <c r="O750" s="203" t="n">
        <v>45559.6079050926</v>
      </c>
      <c r="P750" s="0" t="s">
        <v>128</v>
      </c>
    </row>
    <row r="751" customFormat="false" ht="13.5" hidden="false" customHeight="false" outlineLevel="0" collapsed="false">
      <c r="A751" s="0" t="n">
        <v>36</v>
      </c>
      <c r="B751" s="0" t="s">
        <v>896</v>
      </c>
      <c r="C751" s="0" t="n">
        <v>8</v>
      </c>
      <c r="D751" s="0" t="n">
        <v>0</v>
      </c>
      <c r="E751" s="0" t="n">
        <v>1</v>
      </c>
      <c r="F751" s="201" t="s">
        <v>906</v>
      </c>
      <c r="G751" s="0" t="n">
        <v>330</v>
      </c>
      <c r="H751" s="0" t="n">
        <v>180</v>
      </c>
      <c r="I751" s="0" t="n">
        <v>0</v>
      </c>
      <c r="J751" s="0" t="n">
        <v>150</v>
      </c>
      <c r="K751" s="0" t="n">
        <v>0</v>
      </c>
      <c r="L751" s="0" t="n">
        <v>9998</v>
      </c>
      <c r="M751" s="0" t="n">
        <v>1</v>
      </c>
      <c r="N751" s="203" t="n">
        <v>39345.4827777778</v>
      </c>
      <c r="O751" s="203" t="n">
        <v>45547.8831481482</v>
      </c>
      <c r="P751" s="0" t="s">
        <v>128</v>
      </c>
    </row>
    <row r="752" customFormat="false" ht="13.5" hidden="false" customHeight="false" outlineLevel="0" collapsed="false">
      <c r="A752" s="0" t="n">
        <v>36</v>
      </c>
      <c r="B752" s="0" t="s">
        <v>896</v>
      </c>
      <c r="C752" s="0" t="n">
        <v>9</v>
      </c>
      <c r="D752" s="0" t="n">
        <v>0</v>
      </c>
      <c r="E752" s="0" t="n">
        <v>1</v>
      </c>
      <c r="F752" s="201" t="s">
        <v>907</v>
      </c>
      <c r="G752" s="0" t="n">
        <v>440</v>
      </c>
      <c r="H752" s="0" t="n">
        <v>350</v>
      </c>
      <c r="I752" s="0" t="n">
        <v>30</v>
      </c>
      <c r="J752" s="0" t="n">
        <v>60</v>
      </c>
      <c r="K752" s="0" t="n">
        <v>0</v>
      </c>
      <c r="L752" s="0" t="n">
        <v>7858</v>
      </c>
      <c r="M752" s="0" t="n">
        <v>1</v>
      </c>
      <c r="N752" s="203" t="n">
        <v>39345.4827777778</v>
      </c>
      <c r="O752" s="203" t="n">
        <v>44973.639525463</v>
      </c>
      <c r="P752" s="0" t="s">
        <v>162</v>
      </c>
    </row>
    <row r="753" customFormat="false" ht="13.5" hidden="false" customHeight="false" outlineLevel="0" collapsed="false">
      <c r="A753" s="0" t="n">
        <v>36</v>
      </c>
      <c r="B753" s="0" t="s">
        <v>896</v>
      </c>
      <c r="C753" s="0" t="n">
        <v>10</v>
      </c>
      <c r="D753" s="0" t="n">
        <v>0</v>
      </c>
      <c r="E753" s="0" t="n">
        <v>1</v>
      </c>
      <c r="F753" s="201" t="s">
        <v>908</v>
      </c>
      <c r="G753" s="0" t="n">
        <v>530</v>
      </c>
      <c r="H753" s="0" t="n">
        <v>0</v>
      </c>
      <c r="I753" s="0" t="n">
        <v>0</v>
      </c>
      <c r="J753" s="0" t="n">
        <v>530</v>
      </c>
      <c r="K753" s="0" t="n">
        <v>0</v>
      </c>
      <c r="L753" s="0" t="n">
        <v>5261</v>
      </c>
      <c r="M753" s="0" t="n">
        <v>9</v>
      </c>
      <c r="N753" s="203" t="n">
        <v>39345.4827777778</v>
      </c>
      <c r="O753" s="203" t="n">
        <v>45372.3617592593</v>
      </c>
      <c r="P753" s="0" t="s">
        <v>162</v>
      </c>
    </row>
    <row r="754" customFormat="false" ht="13.5" hidden="false" customHeight="false" outlineLevel="0" collapsed="false">
      <c r="A754" s="0" t="n">
        <v>36</v>
      </c>
      <c r="B754" s="0" t="s">
        <v>896</v>
      </c>
      <c r="C754" s="0" t="n">
        <v>10</v>
      </c>
      <c r="D754" s="0" t="n">
        <v>1</v>
      </c>
      <c r="E754" s="0" t="n">
        <v>1</v>
      </c>
      <c r="F754" s="201" t="s">
        <v>909</v>
      </c>
      <c r="G754" s="0" t="n">
        <v>320</v>
      </c>
      <c r="H754" s="0" t="n">
        <v>0</v>
      </c>
      <c r="I754" s="0" t="n">
        <v>0</v>
      </c>
      <c r="J754" s="0" t="n">
        <v>320</v>
      </c>
      <c r="K754" s="0" t="n">
        <v>0</v>
      </c>
      <c r="L754" s="0" t="n">
        <v>5659</v>
      </c>
      <c r="M754" s="0" t="n">
        <v>1</v>
      </c>
      <c r="N754" s="203" t="n">
        <v>45330.7724652778</v>
      </c>
      <c r="O754" s="203" t="n">
        <v>45330.7733912037</v>
      </c>
      <c r="P754" s="0" t="s">
        <v>128</v>
      </c>
    </row>
    <row r="755" customFormat="false" ht="13.5" hidden="false" customHeight="false" outlineLevel="0" collapsed="false">
      <c r="A755" s="0" t="n">
        <v>36</v>
      </c>
      <c r="B755" s="0" t="s">
        <v>896</v>
      </c>
      <c r="C755" s="0" t="n">
        <v>10</v>
      </c>
      <c r="D755" s="0" t="n">
        <v>2</v>
      </c>
      <c r="E755" s="0" t="n">
        <v>1</v>
      </c>
      <c r="F755" s="201" t="s">
        <v>910</v>
      </c>
      <c r="G755" s="0" t="n">
        <v>210</v>
      </c>
      <c r="H755" s="0" t="n">
        <v>0</v>
      </c>
      <c r="I755" s="0" t="n">
        <v>0</v>
      </c>
      <c r="J755" s="0" t="n">
        <v>210</v>
      </c>
      <c r="K755" s="0" t="n">
        <v>0</v>
      </c>
      <c r="L755" s="0" t="n">
        <v>5261</v>
      </c>
      <c r="M755" s="0" t="n">
        <v>1</v>
      </c>
      <c r="N755" s="203" t="n">
        <v>45330.7729861111</v>
      </c>
      <c r="O755" s="203" t="n">
        <v>45567.6134837963</v>
      </c>
      <c r="P755" s="0" t="s">
        <v>128</v>
      </c>
    </row>
    <row r="756" customFormat="false" ht="13.5" hidden="false" customHeight="false" outlineLevel="0" collapsed="false">
      <c r="A756" s="0" t="n">
        <v>36</v>
      </c>
      <c r="B756" s="0" t="s">
        <v>896</v>
      </c>
      <c r="C756" s="0" t="n">
        <v>11</v>
      </c>
      <c r="D756" s="0" t="n">
        <v>0</v>
      </c>
      <c r="E756" s="0" t="n">
        <v>1</v>
      </c>
      <c r="F756" s="201" t="s">
        <v>911</v>
      </c>
      <c r="G756" s="0" t="n">
        <v>750</v>
      </c>
      <c r="H756" s="0" t="n">
        <v>580</v>
      </c>
      <c r="I756" s="0" t="n">
        <v>0</v>
      </c>
      <c r="J756" s="0" t="n">
        <v>170</v>
      </c>
      <c r="K756" s="0" t="n">
        <v>0</v>
      </c>
      <c r="L756" s="0" t="n">
        <v>5514</v>
      </c>
      <c r="M756" s="0" t="n">
        <v>1</v>
      </c>
      <c r="N756" s="203" t="n">
        <v>40442.7083333333</v>
      </c>
      <c r="O756" s="203" t="n">
        <v>43433.474212963</v>
      </c>
      <c r="P756" s="0" t="s">
        <v>128</v>
      </c>
    </row>
    <row r="757" customFormat="false" ht="13.5" hidden="false" customHeight="false" outlineLevel="0" collapsed="false">
      <c r="A757" s="0" t="n">
        <v>36</v>
      </c>
      <c r="B757" s="0" t="s">
        <v>896</v>
      </c>
      <c r="C757" s="0" t="n">
        <v>12</v>
      </c>
      <c r="D757" s="0" t="n">
        <v>0</v>
      </c>
      <c r="E757" s="0" t="n">
        <v>1</v>
      </c>
      <c r="F757" s="201" t="s">
        <v>912</v>
      </c>
      <c r="G757" s="0" t="n">
        <v>320</v>
      </c>
      <c r="H757" s="0" t="n">
        <v>10</v>
      </c>
      <c r="I757" s="0" t="n">
        <v>0</v>
      </c>
      <c r="J757" s="0" t="n">
        <v>310</v>
      </c>
      <c r="K757" s="0" t="n">
        <v>0</v>
      </c>
      <c r="L757" s="0" t="n">
        <v>7943</v>
      </c>
      <c r="M757" s="0" t="n">
        <v>1</v>
      </c>
      <c r="N757" s="203" t="n">
        <v>40442.7083333333</v>
      </c>
      <c r="O757" s="203" t="n">
        <v>45414.4190972222</v>
      </c>
      <c r="P757" s="0" t="s">
        <v>128</v>
      </c>
    </row>
    <row r="758" customFormat="false" ht="13.5" hidden="false" customHeight="false" outlineLevel="0" collapsed="false">
      <c r="A758" s="0" t="n">
        <v>36</v>
      </c>
      <c r="B758" s="0" t="s">
        <v>896</v>
      </c>
      <c r="C758" s="0" t="n">
        <v>13</v>
      </c>
      <c r="D758" s="0" t="n">
        <v>0</v>
      </c>
      <c r="E758" s="0" t="n">
        <v>1</v>
      </c>
      <c r="F758" s="201" t="s">
        <v>846</v>
      </c>
      <c r="G758" s="0" t="n">
        <v>360</v>
      </c>
      <c r="H758" s="0" t="n">
        <v>120</v>
      </c>
      <c r="I758" s="0" t="n">
        <v>0</v>
      </c>
      <c r="J758" s="0" t="n">
        <v>240</v>
      </c>
      <c r="K758" s="0" t="n">
        <v>0</v>
      </c>
      <c r="L758" s="0" t="n">
        <v>9180</v>
      </c>
      <c r="M758" s="0" t="n">
        <v>1</v>
      </c>
      <c r="N758" s="203" t="n">
        <v>40442.7083333333</v>
      </c>
      <c r="O758" s="203" t="n">
        <v>43648.7259375</v>
      </c>
      <c r="P758" s="0" t="s">
        <v>162</v>
      </c>
    </row>
    <row r="759" customFormat="false" ht="13.5" hidden="false" customHeight="false" outlineLevel="0" collapsed="false">
      <c r="A759" s="0" t="n">
        <v>36</v>
      </c>
      <c r="B759" s="0" t="s">
        <v>896</v>
      </c>
      <c r="C759" s="0" t="n">
        <v>14</v>
      </c>
      <c r="D759" s="0" t="n">
        <v>0</v>
      </c>
      <c r="E759" s="0" t="n">
        <v>1</v>
      </c>
      <c r="F759" s="201" t="s">
        <v>848</v>
      </c>
      <c r="G759" s="0" t="n">
        <v>230</v>
      </c>
      <c r="H759" s="0" t="n">
        <v>0</v>
      </c>
      <c r="I759" s="0" t="n">
        <v>0</v>
      </c>
      <c r="J759" s="0" t="n">
        <v>230</v>
      </c>
      <c r="K759" s="0" t="n">
        <v>0</v>
      </c>
      <c r="L759" s="0" t="n">
        <v>9181</v>
      </c>
      <c r="M759" s="0" t="n">
        <v>1</v>
      </c>
      <c r="N759" s="203" t="n">
        <v>40442.7083333333</v>
      </c>
      <c r="O759" s="203" t="n">
        <v>43648.7260763889</v>
      </c>
      <c r="P759" s="0" t="s">
        <v>162</v>
      </c>
    </row>
    <row r="760" customFormat="false" ht="13.5" hidden="false" customHeight="false" outlineLevel="0" collapsed="false">
      <c r="A760" s="0" t="n">
        <v>36</v>
      </c>
      <c r="B760" s="0" t="s">
        <v>913</v>
      </c>
      <c r="C760" s="0" t="n">
        <v>1</v>
      </c>
      <c r="D760" s="0" t="n">
        <v>0</v>
      </c>
      <c r="E760" s="0" t="n">
        <v>1</v>
      </c>
      <c r="F760" s="201" t="s">
        <v>914</v>
      </c>
      <c r="G760" s="0" t="n">
        <v>500</v>
      </c>
      <c r="H760" s="0" t="n">
        <v>20</v>
      </c>
      <c r="I760" s="0" t="n">
        <v>0</v>
      </c>
      <c r="J760" s="0" t="n">
        <v>480</v>
      </c>
      <c r="K760" s="0" t="n">
        <v>0</v>
      </c>
      <c r="L760" s="0" t="n">
        <v>7900</v>
      </c>
      <c r="M760" s="0" t="n">
        <v>1</v>
      </c>
      <c r="N760" s="203" t="n">
        <v>39345.4827777778</v>
      </c>
      <c r="O760" s="203" t="n">
        <v>44740.7809490741</v>
      </c>
      <c r="P760" s="0" t="s">
        <v>128</v>
      </c>
    </row>
    <row r="761" customFormat="false" ht="13.5" hidden="false" customHeight="false" outlineLevel="0" collapsed="false">
      <c r="A761" s="0" t="n">
        <v>36</v>
      </c>
      <c r="B761" s="0" t="s">
        <v>913</v>
      </c>
      <c r="C761" s="0" t="n">
        <v>2</v>
      </c>
      <c r="D761" s="0" t="n">
        <v>0</v>
      </c>
      <c r="E761" s="0" t="n">
        <v>1</v>
      </c>
      <c r="F761" s="201" t="s">
        <v>915</v>
      </c>
      <c r="G761" s="0" t="n">
        <v>550</v>
      </c>
      <c r="H761" s="0" t="n">
        <v>0</v>
      </c>
      <c r="I761" s="0" t="n">
        <v>0</v>
      </c>
      <c r="J761" s="0" t="n">
        <v>550</v>
      </c>
      <c r="K761" s="0" t="n">
        <v>0</v>
      </c>
      <c r="L761" s="0" t="n">
        <v>7855</v>
      </c>
      <c r="M761" s="0" t="n">
        <v>1</v>
      </c>
      <c r="N761" s="203" t="n">
        <v>39345.4827777778</v>
      </c>
      <c r="O761" s="203" t="n">
        <v>44264.479224537</v>
      </c>
      <c r="P761" s="0" t="s">
        <v>128</v>
      </c>
    </row>
    <row r="762" customFormat="false" ht="13.5" hidden="false" customHeight="false" outlineLevel="0" collapsed="false">
      <c r="A762" s="0" t="n">
        <v>36</v>
      </c>
      <c r="B762" s="0" t="s">
        <v>913</v>
      </c>
      <c r="C762" s="0" t="n">
        <v>3</v>
      </c>
      <c r="D762" s="0" t="n">
        <v>0</v>
      </c>
      <c r="E762" s="0" t="n">
        <v>1</v>
      </c>
      <c r="F762" s="201" t="s">
        <v>916</v>
      </c>
      <c r="G762" s="0" t="n">
        <v>630</v>
      </c>
      <c r="H762" s="0" t="n">
        <v>70</v>
      </c>
      <c r="I762" s="0" t="n">
        <v>60</v>
      </c>
      <c r="J762" s="0" t="n">
        <v>500</v>
      </c>
      <c r="K762" s="0" t="n">
        <v>0</v>
      </c>
      <c r="L762" s="0" t="n">
        <v>5261</v>
      </c>
      <c r="M762" s="0" t="n">
        <v>1</v>
      </c>
      <c r="N762" s="203" t="n">
        <v>39345.4827777778</v>
      </c>
      <c r="O762" s="203" t="n">
        <v>45370.6963078704</v>
      </c>
      <c r="P762" s="0" t="s">
        <v>128</v>
      </c>
    </row>
    <row r="763" customFormat="false" ht="13.5" hidden="false" customHeight="false" outlineLevel="0" collapsed="false">
      <c r="A763" s="0" t="n">
        <v>36</v>
      </c>
      <c r="B763" s="0" t="s">
        <v>913</v>
      </c>
      <c r="C763" s="0" t="n">
        <v>4</v>
      </c>
      <c r="D763" s="0" t="n">
        <v>0</v>
      </c>
      <c r="E763" s="0" t="n">
        <v>1</v>
      </c>
      <c r="F763" s="201" t="s">
        <v>917</v>
      </c>
      <c r="G763" s="0" t="n">
        <v>420</v>
      </c>
      <c r="H763" s="0" t="n">
        <v>80</v>
      </c>
      <c r="I763" s="0" t="n">
        <v>0</v>
      </c>
      <c r="J763" s="0" t="n">
        <v>340</v>
      </c>
      <c r="K763" s="0" t="n">
        <v>0</v>
      </c>
      <c r="L763" s="0" t="n">
        <v>7172</v>
      </c>
      <c r="M763" s="0" t="n">
        <v>1</v>
      </c>
      <c r="N763" s="203" t="n">
        <v>39345.4827777778</v>
      </c>
      <c r="O763" s="203" t="n">
        <v>45028.8370023148</v>
      </c>
      <c r="P763" s="0" t="s">
        <v>128</v>
      </c>
    </row>
    <row r="764" customFormat="false" ht="13.5" hidden="false" customHeight="false" outlineLevel="0" collapsed="false">
      <c r="A764" s="0" t="n">
        <v>36</v>
      </c>
      <c r="B764" s="0" t="s">
        <v>913</v>
      </c>
      <c r="C764" s="0" t="n">
        <v>5</v>
      </c>
      <c r="D764" s="0" t="n">
        <v>0</v>
      </c>
      <c r="E764" s="0" t="n">
        <v>1</v>
      </c>
      <c r="F764" s="201" t="s">
        <v>918</v>
      </c>
      <c r="G764" s="0" t="n">
        <v>420</v>
      </c>
      <c r="H764" s="0" t="n">
        <v>80</v>
      </c>
      <c r="I764" s="0" t="n">
        <v>70</v>
      </c>
      <c r="J764" s="0" t="n">
        <v>270</v>
      </c>
      <c r="K764" s="0" t="n">
        <v>0</v>
      </c>
      <c r="L764" s="0" t="n">
        <v>5261</v>
      </c>
      <c r="M764" s="0" t="n">
        <v>1</v>
      </c>
      <c r="N764" s="203" t="n">
        <v>39345.4827777778</v>
      </c>
      <c r="O764" s="203" t="n">
        <v>44999.8066898148</v>
      </c>
      <c r="P764" s="0" t="s">
        <v>128</v>
      </c>
    </row>
    <row r="765" customFormat="false" ht="13.5" hidden="false" customHeight="false" outlineLevel="0" collapsed="false">
      <c r="A765" s="0" t="n">
        <v>36</v>
      </c>
      <c r="B765" s="0" t="s">
        <v>913</v>
      </c>
      <c r="C765" s="0" t="n">
        <v>6</v>
      </c>
      <c r="D765" s="0" t="n">
        <v>0</v>
      </c>
      <c r="E765" s="0" t="n">
        <v>1</v>
      </c>
      <c r="F765" s="201" t="s">
        <v>919</v>
      </c>
      <c r="G765" s="0" t="n">
        <v>440</v>
      </c>
      <c r="H765" s="0" t="n">
        <v>100</v>
      </c>
      <c r="I765" s="0" t="n">
        <v>0</v>
      </c>
      <c r="J765" s="0" t="n">
        <v>340</v>
      </c>
      <c r="K765" s="0" t="n">
        <v>0</v>
      </c>
      <c r="L765" s="0" t="n">
        <v>7792</v>
      </c>
      <c r="M765" s="0" t="n">
        <v>1</v>
      </c>
      <c r="N765" s="203" t="n">
        <v>39345.4827777778</v>
      </c>
      <c r="O765" s="203" t="n">
        <v>44259.9209259259</v>
      </c>
      <c r="P765" s="0" t="s">
        <v>128</v>
      </c>
    </row>
    <row r="766" customFormat="false" ht="13.5" hidden="false" customHeight="false" outlineLevel="0" collapsed="false">
      <c r="A766" s="0" t="n">
        <v>36</v>
      </c>
      <c r="B766" s="0" t="s">
        <v>913</v>
      </c>
      <c r="C766" s="0" t="n">
        <v>7</v>
      </c>
      <c r="D766" s="0" t="n">
        <v>0</v>
      </c>
      <c r="E766" s="0" t="n">
        <v>1</v>
      </c>
      <c r="F766" s="201" t="s">
        <v>920</v>
      </c>
      <c r="G766" s="0" t="n">
        <v>410</v>
      </c>
      <c r="H766" s="0" t="n">
        <v>50</v>
      </c>
      <c r="I766" s="0" t="n">
        <v>0</v>
      </c>
      <c r="J766" s="0" t="n">
        <v>360</v>
      </c>
      <c r="K766" s="0" t="n">
        <v>0</v>
      </c>
      <c r="L766" s="0" t="n">
        <v>5581</v>
      </c>
      <c r="M766" s="0" t="n">
        <v>1</v>
      </c>
      <c r="N766" s="203" t="n">
        <v>39345.4827777778</v>
      </c>
      <c r="O766" s="203" t="n">
        <v>44448.4491782407</v>
      </c>
      <c r="P766" s="0" t="s">
        <v>128</v>
      </c>
    </row>
    <row r="767" customFormat="false" ht="13.5" hidden="false" customHeight="false" outlineLevel="0" collapsed="false">
      <c r="A767" s="0" t="n">
        <v>36</v>
      </c>
      <c r="B767" s="0" t="s">
        <v>913</v>
      </c>
      <c r="C767" s="0" t="n">
        <v>8</v>
      </c>
      <c r="D767" s="0" t="n">
        <v>0</v>
      </c>
      <c r="E767" s="0" t="n">
        <v>1</v>
      </c>
      <c r="F767" s="201" t="s">
        <v>921</v>
      </c>
      <c r="G767" s="0" t="n">
        <v>460</v>
      </c>
      <c r="H767" s="0" t="n">
        <v>210</v>
      </c>
      <c r="I767" s="0" t="n">
        <v>30</v>
      </c>
      <c r="J767" s="0" t="n">
        <v>220</v>
      </c>
      <c r="K767" s="0" t="n">
        <v>0</v>
      </c>
      <c r="L767" s="0" t="n">
        <v>7925</v>
      </c>
      <c r="M767" s="0" t="n">
        <v>1</v>
      </c>
      <c r="N767" s="203" t="n">
        <v>39345.4827777778</v>
      </c>
      <c r="O767" s="203" t="n">
        <v>45512.8905208333</v>
      </c>
      <c r="P767" s="0" t="s">
        <v>128</v>
      </c>
    </row>
    <row r="768" customFormat="false" ht="13.5" hidden="false" customHeight="false" outlineLevel="0" collapsed="false">
      <c r="A768" s="0" t="n">
        <v>36</v>
      </c>
      <c r="B768" s="0" t="s">
        <v>913</v>
      </c>
      <c r="C768" s="0" t="n">
        <v>9</v>
      </c>
      <c r="D768" s="0" t="n">
        <v>0</v>
      </c>
      <c r="E768" s="0" t="n">
        <v>1</v>
      </c>
      <c r="F768" s="201" t="s">
        <v>922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5261</v>
      </c>
      <c r="M768" s="0" t="n">
        <v>9</v>
      </c>
      <c r="N768" s="203" t="n">
        <v>39345.4827777778</v>
      </c>
      <c r="O768" s="203" t="n">
        <v>45330.8193287037</v>
      </c>
      <c r="P768" s="0" t="s">
        <v>128</v>
      </c>
    </row>
    <row r="769" customFormat="false" ht="13.5" hidden="false" customHeight="false" outlineLevel="0" collapsed="false">
      <c r="A769" s="0" t="n">
        <v>36</v>
      </c>
      <c r="B769" s="0" t="s">
        <v>913</v>
      </c>
      <c r="C769" s="0" t="n">
        <v>10</v>
      </c>
      <c r="D769" s="0" t="n">
        <v>0</v>
      </c>
      <c r="E769" s="0" t="n">
        <v>1</v>
      </c>
      <c r="F769" s="201" t="s">
        <v>923</v>
      </c>
      <c r="G769" s="0" t="n">
        <v>650</v>
      </c>
      <c r="H769" s="0" t="n">
        <v>310</v>
      </c>
      <c r="I769" s="0" t="n">
        <v>200</v>
      </c>
      <c r="J769" s="0" t="n">
        <v>140</v>
      </c>
      <c r="K769" s="0" t="n">
        <v>0</v>
      </c>
      <c r="L769" s="0" t="n">
        <v>7839</v>
      </c>
      <c r="M769" s="0" t="n">
        <v>1</v>
      </c>
      <c r="N769" s="203" t="n">
        <v>39345.4827777778</v>
      </c>
      <c r="O769" s="203" t="n">
        <v>44074.6873726852</v>
      </c>
      <c r="P769" s="0" t="s">
        <v>128</v>
      </c>
    </row>
    <row r="770" customFormat="false" ht="13.5" hidden="false" customHeight="false" outlineLevel="0" collapsed="false">
      <c r="A770" s="0" t="n">
        <v>36</v>
      </c>
      <c r="B770" s="0" t="s">
        <v>913</v>
      </c>
      <c r="C770" s="0" t="n">
        <v>11</v>
      </c>
      <c r="D770" s="0" t="n">
        <v>0</v>
      </c>
      <c r="E770" s="0" t="n">
        <v>1</v>
      </c>
      <c r="F770" s="201" t="s">
        <v>924</v>
      </c>
      <c r="G770" s="0" t="n">
        <v>510</v>
      </c>
      <c r="H770" s="0" t="n">
        <v>110</v>
      </c>
      <c r="I770" s="0" t="n">
        <v>0</v>
      </c>
      <c r="J770" s="0" t="n">
        <v>400</v>
      </c>
      <c r="K770" s="0" t="n">
        <v>0</v>
      </c>
      <c r="L770" s="0" t="n">
        <v>7550</v>
      </c>
      <c r="M770" s="0" t="n">
        <v>1</v>
      </c>
      <c r="N770" s="203" t="n">
        <v>39345.4827777778</v>
      </c>
      <c r="O770" s="203" t="n">
        <v>43796.7056597222</v>
      </c>
      <c r="P770" s="0" t="s">
        <v>162</v>
      </c>
    </row>
    <row r="771" customFormat="false" ht="13.5" hidden="false" customHeight="false" outlineLevel="0" collapsed="false">
      <c r="A771" s="0" t="n">
        <v>36</v>
      </c>
      <c r="B771" s="0" t="s">
        <v>913</v>
      </c>
      <c r="C771" s="0" t="n">
        <v>12</v>
      </c>
      <c r="D771" s="0" t="n">
        <v>0</v>
      </c>
      <c r="E771" s="0" t="n">
        <v>1</v>
      </c>
      <c r="F771" s="201" t="s">
        <v>925</v>
      </c>
      <c r="G771" s="0" t="n">
        <v>86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7233</v>
      </c>
      <c r="M771" s="0" t="n">
        <v>9</v>
      </c>
      <c r="N771" s="203" t="n">
        <v>40445.6042708333</v>
      </c>
      <c r="O771" s="203" t="n">
        <v>40479.5879166667</v>
      </c>
      <c r="P771" s="0" t="s">
        <v>128</v>
      </c>
    </row>
    <row r="772" customFormat="false" ht="13.5" hidden="false" customHeight="false" outlineLevel="0" collapsed="false">
      <c r="A772" s="0" t="n">
        <v>36</v>
      </c>
      <c r="B772" s="0" t="s">
        <v>913</v>
      </c>
      <c r="C772" s="0" t="n">
        <v>12</v>
      </c>
      <c r="D772" s="0" t="n">
        <v>1</v>
      </c>
      <c r="E772" s="0" t="n">
        <v>1</v>
      </c>
      <c r="F772" s="201" t="s">
        <v>854</v>
      </c>
      <c r="G772" s="0" t="n">
        <v>460</v>
      </c>
      <c r="H772" s="0" t="n">
        <v>90</v>
      </c>
      <c r="I772" s="0" t="n">
        <v>0</v>
      </c>
      <c r="J772" s="0" t="n">
        <v>370</v>
      </c>
      <c r="K772" s="0" t="n">
        <v>0</v>
      </c>
      <c r="L772" s="0" t="n">
        <v>7886</v>
      </c>
      <c r="M772" s="0" t="n">
        <v>1</v>
      </c>
      <c r="N772" s="203" t="n">
        <v>39743.6373148148</v>
      </c>
      <c r="O772" s="203" t="n">
        <v>44593.6326851852</v>
      </c>
      <c r="P772" s="0" t="s">
        <v>128</v>
      </c>
    </row>
    <row r="773" customFormat="false" ht="13.5" hidden="false" customHeight="false" outlineLevel="0" collapsed="false">
      <c r="A773" s="0" t="n">
        <v>36</v>
      </c>
      <c r="B773" s="0" t="s">
        <v>913</v>
      </c>
      <c r="C773" s="0" t="n">
        <v>12</v>
      </c>
      <c r="D773" s="0" t="n">
        <v>2</v>
      </c>
      <c r="E773" s="0" t="n">
        <v>1</v>
      </c>
      <c r="F773" s="201" t="s">
        <v>856</v>
      </c>
      <c r="G773" s="0" t="n">
        <v>440</v>
      </c>
      <c r="H773" s="0" t="n">
        <v>70</v>
      </c>
      <c r="I773" s="0" t="n">
        <v>0</v>
      </c>
      <c r="J773" s="0" t="n">
        <v>370</v>
      </c>
      <c r="K773" s="0" t="n">
        <v>0</v>
      </c>
      <c r="L773" s="0" t="n">
        <v>7935</v>
      </c>
      <c r="M773" s="0" t="n">
        <v>1</v>
      </c>
      <c r="N773" s="203" t="n">
        <v>40442.7083333333</v>
      </c>
      <c r="O773" s="203" t="n">
        <v>45454.7111458333</v>
      </c>
      <c r="P773" s="0" t="s">
        <v>162</v>
      </c>
    </row>
    <row r="774" customFormat="false" ht="13.5" hidden="false" customHeight="false" outlineLevel="0" collapsed="false">
      <c r="A774" s="0" t="n">
        <v>36</v>
      </c>
      <c r="B774" s="0" t="s">
        <v>913</v>
      </c>
      <c r="C774" s="0" t="n">
        <v>13</v>
      </c>
      <c r="D774" s="0" t="n">
        <v>0</v>
      </c>
      <c r="E774" s="0" t="n">
        <v>1</v>
      </c>
      <c r="F774" s="201" t="s">
        <v>831</v>
      </c>
      <c r="G774" s="0" t="n">
        <v>400</v>
      </c>
      <c r="H774" s="0" t="n">
        <v>80</v>
      </c>
      <c r="I774" s="0" t="n">
        <v>70</v>
      </c>
      <c r="J774" s="0" t="n">
        <v>250</v>
      </c>
      <c r="K774" s="0" t="n">
        <v>0</v>
      </c>
      <c r="L774" s="0" t="n">
        <v>7937</v>
      </c>
      <c r="M774" s="0" t="n">
        <v>1</v>
      </c>
      <c r="N774" s="203" t="n">
        <v>39743.6375925926</v>
      </c>
      <c r="O774" s="203" t="n">
        <v>45349.7326273148</v>
      </c>
      <c r="P774" s="0" t="s">
        <v>128</v>
      </c>
    </row>
    <row r="775" customFormat="false" ht="13.5" hidden="false" customHeight="false" outlineLevel="0" collapsed="false">
      <c r="A775" s="0" t="n">
        <v>36</v>
      </c>
      <c r="B775" s="0" t="s">
        <v>913</v>
      </c>
      <c r="C775" s="0" t="n">
        <v>14</v>
      </c>
      <c r="D775" s="0" t="n">
        <v>0</v>
      </c>
      <c r="E775" s="0" t="n">
        <v>1</v>
      </c>
      <c r="F775" s="201" t="s">
        <v>926</v>
      </c>
      <c r="G775" s="0" t="n">
        <v>240</v>
      </c>
      <c r="H775" s="0" t="n">
        <v>90</v>
      </c>
      <c r="I775" s="0" t="n">
        <v>50</v>
      </c>
      <c r="J775" s="0" t="n">
        <v>100</v>
      </c>
      <c r="K775" s="0" t="n">
        <v>0</v>
      </c>
      <c r="L775" s="0" t="n">
        <v>7864</v>
      </c>
      <c r="M775" s="0" t="n">
        <v>1</v>
      </c>
      <c r="N775" s="203" t="n">
        <v>40442.7083333333</v>
      </c>
      <c r="O775" s="203" t="n">
        <v>44356.751724537</v>
      </c>
      <c r="P775" s="0" t="s">
        <v>128</v>
      </c>
    </row>
    <row r="776" customFormat="false" ht="13.5" hidden="false" customHeight="false" outlineLevel="0" collapsed="false">
      <c r="A776" s="0" t="n">
        <v>36</v>
      </c>
      <c r="B776" s="0" t="s">
        <v>913</v>
      </c>
      <c r="C776" s="0" t="n">
        <v>15</v>
      </c>
      <c r="D776" s="0" t="n">
        <v>0</v>
      </c>
      <c r="E776" s="0" t="n">
        <v>1</v>
      </c>
      <c r="F776" s="201" t="s">
        <v>927</v>
      </c>
      <c r="G776" s="0" t="n">
        <v>250</v>
      </c>
      <c r="H776" s="0" t="n">
        <v>110</v>
      </c>
      <c r="I776" s="0" t="n">
        <v>0</v>
      </c>
      <c r="J776" s="0" t="n">
        <v>140</v>
      </c>
      <c r="K776" s="0" t="n">
        <v>0</v>
      </c>
      <c r="L776" s="0" t="n">
        <v>7864</v>
      </c>
      <c r="M776" s="0" t="n">
        <v>1</v>
      </c>
      <c r="N776" s="203" t="n">
        <v>40442.7083333333</v>
      </c>
      <c r="O776" s="203" t="n">
        <v>44356.7518634259</v>
      </c>
      <c r="P776" s="0" t="s">
        <v>128</v>
      </c>
    </row>
    <row r="777" customFormat="false" ht="13.5" hidden="false" customHeight="false" outlineLevel="0" collapsed="false">
      <c r="A777" s="0" t="n">
        <v>36</v>
      </c>
      <c r="B777" s="0" t="s">
        <v>928</v>
      </c>
      <c r="C777" s="0" t="n">
        <v>1</v>
      </c>
      <c r="D777" s="0" t="n">
        <v>0</v>
      </c>
      <c r="E777" s="0" t="n">
        <v>1</v>
      </c>
      <c r="F777" s="201" t="s">
        <v>929</v>
      </c>
      <c r="G777" s="0" t="n">
        <v>590</v>
      </c>
      <c r="H777" s="0" t="n">
        <v>480</v>
      </c>
      <c r="I777" s="0" t="n">
        <v>0</v>
      </c>
      <c r="J777" s="0" t="n">
        <v>110</v>
      </c>
      <c r="K777" s="0" t="n">
        <v>0</v>
      </c>
      <c r="L777" s="0" t="n">
        <v>7715</v>
      </c>
      <c r="M777" s="0" t="n">
        <v>1</v>
      </c>
      <c r="N777" s="203" t="n">
        <v>39345.4827777778</v>
      </c>
      <c r="O777" s="203" t="n">
        <v>45575.7624537037</v>
      </c>
      <c r="P777" s="0" t="s">
        <v>162</v>
      </c>
    </row>
    <row r="778" customFormat="false" ht="13.5" hidden="false" customHeight="false" outlineLevel="0" collapsed="false">
      <c r="A778" s="0" t="n">
        <v>36</v>
      </c>
      <c r="B778" s="0" t="s">
        <v>928</v>
      </c>
      <c r="C778" s="0" t="n">
        <v>2</v>
      </c>
      <c r="D778" s="0" t="n">
        <v>0</v>
      </c>
      <c r="E778" s="0" t="n">
        <v>1</v>
      </c>
      <c r="F778" s="201" t="s">
        <v>930</v>
      </c>
      <c r="G778" s="0" t="n">
        <v>670</v>
      </c>
      <c r="H778" s="0" t="n">
        <v>210</v>
      </c>
      <c r="I778" s="0" t="n">
        <v>350</v>
      </c>
      <c r="J778" s="0" t="n">
        <v>110</v>
      </c>
      <c r="K778" s="0" t="n">
        <v>0</v>
      </c>
      <c r="L778" s="0" t="n">
        <v>7782</v>
      </c>
      <c r="M778" s="0" t="n">
        <v>1</v>
      </c>
      <c r="N778" s="203" t="n">
        <v>39345.4827777778</v>
      </c>
      <c r="O778" s="203" t="n">
        <v>45085.8425462963</v>
      </c>
      <c r="P778" s="0" t="s">
        <v>162</v>
      </c>
    </row>
    <row r="779" customFormat="false" ht="13.5" hidden="false" customHeight="false" outlineLevel="0" collapsed="false">
      <c r="A779" s="0" t="n">
        <v>36</v>
      </c>
      <c r="B779" s="0" t="s">
        <v>928</v>
      </c>
      <c r="C779" s="0" t="n">
        <v>3</v>
      </c>
      <c r="D779" s="0" t="n">
        <v>0</v>
      </c>
      <c r="E779" s="0" t="n">
        <v>1</v>
      </c>
      <c r="F779" s="201" t="s">
        <v>931</v>
      </c>
      <c r="G779" s="0" t="n">
        <v>700</v>
      </c>
      <c r="H779" s="0" t="n">
        <v>320</v>
      </c>
      <c r="I779" s="0" t="n">
        <v>290</v>
      </c>
      <c r="J779" s="0" t="n">
        <v>90</v>
      </c>
      <c r="K779" s="0" t="n">
        <v>0</v>
      </c>
      <c r="L779" s="0" t="n">
        <v>7915</v>
      </c>
      <c r="M779" s="0" t="n">
        <v>1</v>
      </c>
      <c r="N779" s="203" t="n">
        <v>39345.4827777778</v>
      </c>
      <c r="O779" s="203" t="n">
        <v>45085.8427777778</v>
      </c>
      <c r="P779" s="0" t="s">
        <v>162</v>
      </c>
    </row>
    <row r="780" customFormat="false" ht="13.5" hidden="false" customHeight="false" outlineLevel="0" collapsed="false">
      <c r="A780" s="0" t="n">
        <v>36</v>
      </c>
      <c r="B780" s="0" t="s">
        <v>928</v>
      </c>
      <c r="C780" s="0" t="n">
        <v>4</v>
      </c>
      <c r="D780" s="0" t="n">
        <v>0</v>
      </c>
      <c r="E780" s="0" t="n">
        <v>1</v>
      </c>
      <c r="F780" s="201" t="s">
        <v>932</v>
      </c>
      <c r="G780" s="0" t="n">
        <v>420</v>
      </c>
      <c r="H780" s="0" t="n">
        <v>180</v>
      </c>
      <c r="I780" s="0" t="n">
        <v>30</v>
      </c>
      <c r="J780" s="0" t="n">
        <v>210</v>
      </c>
      <c r="K780" s="0" t="n">
        <v>0</v>
      </c>
      <c r="L780" s="0" t="n">
        <v>7715</v>
      </c>
      <c r="M780" s="0" t="n">
        <v>1</v>
      </c>
      <c r="N780" s="203" t="n">
        <v>39345.4827777778</v>
      </c>
      <c r="O780" s="203" t="n">
        <v>45565.4756597222</v>
      </c>
      <c r="P780" s="0" t="s">
        <v>162</v>
      </c>
    </row>
    <row r="781" customFormat="false" ht="13.5" hidden="false" customHeight="false" outlineLevel="0" collapsed="false">
      <c r="A781" s="0" t="n">
        <v>36</v>
      </c>
      <c r="B781" s="0" t="s">
        <v>928</v>
      </c>
      <c r="C781" s="0" t="n">
        <v>5</v>
      </c>
      <c r="D781" s="0" t="n">
        <v>0</v>
      </c>
      <c r="E781" s="0" t="n">
        <v>1</v>
      </c>
      <c r="F781" s="201" t="s">
        <v>933</v>
      </c>
      <c r="G781" s="0" t="n">
        <v>750</v>
      </c>
      <c r="H781" s="0" t="n">
        <v>280</v>
      </c>
      <c r="I781" s="0" t="n">
        <v>380</v>
      </c>
      <c r="J781" s="0" t="n">
        <v>90</v>
      </c>
      <c r="K781" s="0" t="n">
        <v>0</v>
      </c>
      <c r="L781" s="0" t="n">
        <v>7566</v>
      </c>
      <c r="M781" s="0" t="n">
        <v>1</v>
      </c>
      <c r="N781" s="203" t="n">
        <v>39345.4827777778</v>
      </c>
      <c r="O781" s="203" t="n">
        <v>44820.654212963</v>
      </c>
      <c r="P781" s="0" t="s">
        <v>128</v>
      </c>
    </row>
    <row r="782" customFormat="false" ht="13.5" hidden="false" customHeight="false" outlineLevel="0" collapsed="false">
      <c r="A782" s="0" t="n">
        <v>36</v>
      </c>
      <c r="B782" s="0" t="s">
        <v>928</v>
      </c>
      <c r="C782" s="0" t="n">
        <v>6</v>
      </c>
      <c r="D782" s="0" t="n">
        <v>0</v>
      </c>
      <c r="E782" s="0" t="n">
        <v>1</v>
      </c>
      <c r="F782" s="201" t="s">
        <v>934</v>
      </c>
      <c r="G782" s="0" t="n">
        <v>400</v>
      </c>
      <c r="H782" s="0" t="n">
        <v>190</v>
      </c>
      <c r="I782" s="0" t="n">
        <v>80</v>
      </c>
      <c r="J782" s="0" t="n">
        <v>130</v>
      </c>
      <c r="K782" s="0" t="n">
        <v>0</v>
      </c>
      <c r="L782" s="0" t="n">
        <v>7672</v>
      </c>
      <c r="M782" s="0" t="n">
        <v>1</v>
      </c>
      <c r="N782" s="203" t="n">
        <v>39345.4827777778</v>
      </c>
      <c r="O782" s="203" t="n">
        <v>45474.562962963</v>
      </c>
      <c r="P782" s="0" t="s">
        <v>128</v>
      </c>
    </row>
    <row r="783" customFormat="false" ht="13.5" hidden="false" customHeight="false" outlineLevel="0" collapsed="false">
      <c r="A783" s="0" t="n">
        <v>36</v>
      </c>
      <c r="B783" s="0" t="s">
        <v>928</v>
      </c>
      <c r="C783" s="0" t="n">
        <v>7</v>
      </c>
      <c r="D783" s="0" t="n">
        <v>0</v>
      </c>
      <c r="E783" s="0" t="n">
        <v>1</v>
      </c>
      <c r="F783" s="201" t="s">
        <v>935</v>
      </c>
      <c r="G783" s="0" t="n">
        <v>600</v>
      </c>
      <c r="H783" s="0" t="n">
        <v>350</v>
      </c>
      <c r="I783" s="0" t="n">
        <v>0</v>
      </c>
      <c r="J783" s="0" t="n">
        <v>250</v>
      </c>
      <c r="K783" s="0" t="n">
        <v>0</v>
      </c>
      <c r="L783" s="0" t="n">
        <v>7431</v>
      </c>
      <c r="M783" s="0" t="n">
        <v>1</v>
      </c>
      <c r="N783" s="203" t="n">
        <v>39345.4827777778</v>
      </c>
      <c r="O783" s="203" t="n">
        <v>45121.3989814815</v>
      </c>
      <c r="P783" s="0" t="s">
        <v>128</v>
      </c>
    </row>
    <row r="784" customFormat="false" ht="13.5" hidden="false" customHeight="false" outlineLevel="0" collapsed="false">
      <c r="A784" s="0" t="n">
        <v>36</v>
      </c>
      <c r="B784" s="0" t="s">
        <v>928</v>
      </c>
      <c r="C784" s="0" t="n">
        <v>8</v>
      </c>
      <c r="D784" s="0" t="n">
        <v>0</v>
      </c>
      <c r="E784" s="0" t="n">
        <v>1</v>
      </c>
      <c r="F784" s="201" t="s">
        <v>936</v>
      </c>
      <c r="G784" s="0" t="n">
        <v>570</v>
      </c>
      <c r="H784" s="0" t="n">
        <v>180</v>
      </c>
      <c r="I784" s="0" t="n">
        <v>60</v>
      </c>
      <c r="J784" s="0" t="n">
        <v>330</v>
      </c>
      <c r="K784" s="0" t="n">
        <v>0</v>
      </c>
      <c r="L784" s="0" t="n">
        <v>7566</v>
      </c>
      <c r="M784" s="0" t="n">
        <v>1</v>
      </c>
      <c r="N784" s="203" t="n">
        <v>39345.4827777778</v>
      </c>
      <c r="O784" s="203" t="n">
        <v>45475.5583680556</v>
      </c>
      <c r="P784" s="0" t="s">
        <v>128</v>
      </c>
    </row>
    <row r="785" customFormat="false" ht="13.5" hidden="false" customHeight="false" outlineLevel="0" collapsed="false">
      <c r="A785" s="0" t="n">
        <v>36</v>
      </c>
      <c r="B785" s="0" t="s">
        <v>928</v>
      </c>
      <c r="C785" s="0" t="n">
        <v>9</v>
      </c>
      <c r="D785" s="0" t="n">
        <v>0</v>
      </c>
      <c r="E785" s="0" t="n">
        <v>1</v>
      </c>
      <c r="F785" s="201" t="s">
        <v>937</v>
      </c>
      <c r="G785" s="0" t="n">
        <v>820</v>
      </c>
      <c r="H785" s="0" t="n">
        <v>60</v>
      </c>
      <c r="I785" s="0" t="n">
        <v>400</v>
      </c>
      <c r="J785" s="0" t="n">
        <v>360</v>
      </c>
      <c r="K785" s="0" t="n">
        <v>0</v>
      </c>
      <c r="L785" s="0" t="n">
        <v>7042</v>
      </c>
      <c r="M785" s="0" t="n">
        <v>1</v>
      </c>
      <c r="N785" s="203" t="n">
        <v>39345.4827777778</v>
      </c>
      <c r="O785" s="203" t="n">
        <v>45085.8429976852</v>
      </c>
      <c r="P785" s="0" t="s">
        <v>128</v>
      </c>
    </row>
    <row r="786" customFormat="false" ht="13.5" hidden="false" customHeight="false" outlineLevel="0" collapsed="false">
      <c r="A786" s="0" t="n">
        <v>36</v>
      </c>
      <c r="B786" s="0" t="s">
        <v>928</v>
      </c>
      <c r="C786" s="0" t="n">
        <v>10</v>
      </c>
      <c r="D786" s="0" t="n">
        <v>0</v>
      </c>
      <c r="E786" s="0" t="n">
        <v>1</v>
      </c>
      <c r="F786" s="201" t="s">
        <v>938</v>
      </c>
      <c r="G786" s="0" t="n">
        <v>390</v>
      </c>
      <c r="H786" s="0" t="n">
        <v>230</v>
      </c>
      <c r="I786" s="0" t="n">
        <v>0</v>
      </c>
      <c r="J786" s="0" t="n">
        <v>160</v>
      </c>
      <c r="K786" s="0" t="n">
        <v>0</v>
      </c>
      <c r="L786" s="0" t="n">
        <v>7042</v>
      </c>
      <c r="M786" s="0" t="n">
        <v>1</v>
      </c>
      <c r="N786" s="203" t="n">
        <v>39345.4827777778</v>
      </c>
      <c r="O786" s="203" t="n">
        <v>44992.7895023148</v>
      </c>
      <c r="P786" s="0" t="s">
        <v>128</v>
      </c>
    </row>
    <row r="787" customFormat="false" ht="13.5" hidden="false" customHeight="false" outlineLevel="0" collapsed="false">
      <c r="A787" s="0" t="n">
        <v>36</v>
      </c>
      <c r="B787" s="0" t="s">
        <v>928</v>
      </c>
      <c r="C787" s="0" t="n">
        <v>11</v>
      </c>
      <c r="D787" s="0" t="n">
        <v>0</v>
      </c>
      <c r="E787" s="0" t="n">
        <v>1</v>
      </c>
      <c r="F787" s="201" t="s">
        <v>939</v>
      </c>
      <c r="G787" s="0" t="n">
        <v>390</v>
      </c>
      <c r="H787" s="0" t="n">
        <v>120</v>
      </c>
      <c r="I787" s="0" t="n">
        <v>0</v>
      </c>
      <c r="J787" s="0" t="n">
        <v>270</v>
      </c>
      <c r="K787" s="0" t="n">
        <v>0</v>
      </c>
      <c r="L787" s="0" t="n">
        <v>7906</v>
      </c>
      <c r="M787" s="0" t="n">
        <v>1</v>
      </c>
      <c r="N787" s="203" t="n">
        <v>39345.4827777778</v>
      </c>
      <c r="O787" s="203" t="n">
        <v>44810.3680902778</v>
      </c>
      <c r="P787" s="0" t="s">
        <v>128</v>
      </c>
    </row>
    <row r="788" customFormat="false" ht="13.5" hidden="false" customHeight="false" outlineLevel="0" collapsed="false">
      <c r="A788" s="0" t="n">
        <v>36</v>
      </c>
      <c r="B788" s="0" t="s">
        <v>940</v>
      </c>
      <c r="C788" s="0" t="n">
        <v>1</v>
      </c>
      <c r="D788" s="0" t="n">
        <v>0</v>
      </c>
      <c r="E788" s="0" t="n">
        <v>1</v>
      </c>
      <c r="F788" s="201" t="s">
        <v>941</v>
      </c>
      <c r="G788" s="0" t="n">
        <v>460</v>
      </c>
      <c r="H788" s="0" t="n">
        <v>200</v>
      </c>
      <c r="I788" s="0" t="n">
        <v>220</v>
      </c>
      <c r="J788" s="0" t="n">
        <v>40</v>
      </c>
      <c r="K788" s="0" t="n">
        <v>0</v>
      </c>
      <c r="L788" s="0" t="n">
        <v>7872</v>
      </c>
      <c r="M788" s="0" t="n">
        <v>1</v>
      </c>
      <c r="N788" s="203" t="n">
        <v>39345.4827777778</v>
      </c>
      <c r="O788" s="203" t="n">
        <v>45330.7958333333</v>
      </c>
      <c r="P788" s="0" t="s">
        <v>162</v>
      </c>
    </row>
    <row r="789" customFormat="false" ht="13.5" hidden="false" customHeight="false" outlineLevel="0" collapsed="false">
      <c r="A789" s="0" t="n">
        <v>36</v>
      </c>
      <c r="B789" s="0" t="s">
        <v>940</v>
      </c>
      <c r="C789" s="0" t="n">
        <v>2</v>
      </c>
      <c r="D789" s="0" t="n">
        <v>0</v>
      </c>
      <c r="E789" s="0" t="n">
        <v>1</v>
      </c>
      <c r="F789" s="201" t="s">
        <v>942</v>
      </c>
      <c r="G789" s="0" t="n">
        <v>500</v>
      </c>
      <c r="H789" s="0" t="n">
        <v>290</v>
      </c>
      <c r="I789" s="0" t="n">
        <v>150</v>
      </c>
      <c r="J789" s="0" t="n">
        <v>60</v>
      </c>
      <c r="K789" s="0" t="n">
        <v>0</v>
      </c>
      <c r="L789" s="0" t="n">
        <v>7924</v>
      </c>
      <c r="M789" s="0" t="n">
        <v>1</v>
      </c>
      <c r="N789" s="203" t="n">
        <v>39345.4827777778</v>
      </c>
      <c r="O789" s="203" t="n">
        <v>45121.3994097222</v>
      </c>
      <c r="P789" s="0" t="s">
        <v>162</v>
      </c>
    </row>
    <row r="790" customFormat="false" ht="13.5" hidden="false" customHeight="false" outlineLevel="0" collapsed="false">
      <c r="A790" s="0" t="n">
        <v>36</v>
      </c>
      <c r="B790" s="0" t="s">
        <v>940</v>
      </c>
      <c r="C790" s="0" t="n">
        <v>3</v>
      </c>
      <c r="D790" s="0" t="n">
        <v>0</v>
      </c>
      <c r="E790" s="0" t="n">
        <v>1</v>
      </c>
      <c r="F790" s="201" t="s">
        <v>943</v>
      </c>
      <c r="G790" s="0" t="n">
        <v>950</v>
      </c>
      <c r="H790" s="0" t="n">
        <v>610</v>
      </c>
      <c r="I790" s="0" t="n">
        <v>300</v>
      </c>
      <c r="J790" s="0" t="n">
        <v>40</v>
      </c>
      <c r="K790" s="0" t="n">
        <v>0</v>
      </c>
      <c r="L790" s="0" t="n">
        <v>7044</v>
      </c>
      <c r="M790" s="0" t="n">
        <v>1</v>
      </c>
      <c r="N790" s="203" t="n">
        <v>39345.4827777778</v>
      </c>
      <c r="O790" s="203" t="n">
        <v>44510.8312384259</v>
      </c>
      <c r="P790" s="0" t="s">
        <v>128</v>
      </c>
    </row>
    <row r="791" customFormat="false" ht="13.5" hidden="false" customHeight="false" outlineLevel="0" collapsed="false">
      <c r="A791" s="0" t="n">
        <v>36</v>
      </c>
      <c r="B791" s="0" t="s">
        <v>940</v>
      </c>
      <c r="C791" s="0" t="n">
        <v>4</v>
      </c>
      <c r="D791" s="0" t="n">
        <v>0</v>
      </c>
      <c r="E791" s="0" t="n">
        <v>1</v>
      </c>
      <c r="F791" s="201" t="s">
        <v>944</v>
      </c>
      <c r="G791" s="0" t="n">
        <v>340</v>
      </c>
      <c r="H791" s="0" t="n">
        <v>70</v>
      </c>
      <c r="I791" s="0" t="n">
        <v>140</v>
      </c>
      <c r="J791" s="0" t="n">
        <v>130</v>
      </c>
      <c r="K791" s="0" t="n">
        <v>0</v>
      </c>
      <c r="L791" s="0" t="n">
        <v>7784</v>
      </c>
      <c r="M791" s="0" t="n">
        <v>1</v>
      </c>
      <c r="N791" s="203" t="n">
        <v>39345.4827777778</v>
      </c>
      <c r="O791" s="203" t="n">
        <v>44448.4265740741</v>
      </c>
      <c r="P791" s="0" t="s">
        <v>162</v>
      </c>
    </row>
    <row r="792" customFormat="false" ht="13.5" hidden="false" customHeight="false" outlineLevel="0" collapsed="false">
      <c r="A792" s="0" t="n">
        <v>36</v>
      </c>
      <c r="B792" s="0" t="s">
        <v>940</v>
      </c>
      <c r="C792" s="0" t="n">
        <v>4</v>
      </c>
      <c r="D792" s="0" t="n">
        <v>0</v>
      </c>
      <c r="E792" s="0" t="n">
        <v>2</v>
      </c>
      <c r="F792" s="201" t="s">
        <v>944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7784</v>
      </c>
      <c r="M792" s="0" t="n">
        <v>9</v>
      </c>
      <c r="N792" s="203" t="n">
        <v>43165.3927546296</v>
      </c>
      <c r="O792" s="203" t="n">
        <v>43192.7313541667</v>
      </c>
      <c r="P792" s="0" t="s">
        <v>128</v>
      </c>
    </row>
    <row r="793" customFormat="false" ht="13.5" hidden="false" customHeight="false" outlineLevel="0" collapsed="false">
      <c r="A793" s="0" t="n">
        <v>36</v>
      </c>
      <c r="B793" s="0" t="s">
        <v>940</v>
      </c>
      <c r="C793" s="0" t="n">
        <v>5</v>
      </c>
      <c r="D793" s="0" t="n">
        <v>0</v>
      </c>
      <c r="E793" s="0" t="n">
        <v>1</v>
      </c>
      <c r="F793" s="201" t="s">
        <v>945</v>
      </c>
      <c r="G793" s="0" t="n">
        <v>330</v>
      </c>
      <c r="H793" s="0" t="n">
        <v>160</v>
      </c>
      <c r="I793" s="0" t="n">
        <v>120</v>
      </c>
      <c r="J793" s="0" t="n">
        <v>50</v>
      </c>
      <c r="K793" s="0" t="n">
        <v>0</v>
      </c>
      <c r="L793" s="0" t="n">
        <v>7784</v>
      </c>
      <c r="M793" s="0" t="n">
        <v>1</v>
      </c>
      <c r="N793" s="203" t="n">
        <v>39345.4827777778</v>
      </c>
      <c r="O793" s="203" t="n">
        <v>44259.9225347222</v>
      </c>
      <c r="P793" s="0" t="s">
        <v>162</v>
      </c>
    </row>
    <row r="794" customFormat="false" ht="13.5" hidden="false" customHeight="false" outlineLevel="0" collapsed="false">
      <c r="A794" s="0" t="n">
        <v>36</v>
      </c>
      <c r="B794" s="0" t="s">
        <v>940</v>
      </c>
      <c r="C794" s="0" t="n">
        <v>6</v>
      </c>
      <c r="D794" s="0" t="n">
        <v>0</v>
      </c>
      <c r="E794" s="0" t="n">
        <v>1</v>
      </c>
      <c r="F794" s="201" t="s">
        <v>946</v>
      </c>
      <c r="G794" s="0" t="n">
        <v>490</v>
      </c>
      <c r="H794" s="0" t="n">
        <v>140</v>
      </c>
      <c r="I794" s="0" t="n">
        <v>270</v>
      </c>
      <c r="J794" s="0" t="n">
        <v>80</v>
      </c>
      <c r="K794" s="0" t="n">
        <v>0</v>
      </c>
      <c r="L794" s="0" t="n">
        <v>7862</v>
      </c>
      <c r="M794" s="0" t="n">
        <v>1</v>
      </c>
      <c r="N794" s="203" t="n">
        <v>39345.4827777778</v>
      </c>
      <c r="O794" s="203" t="n">
        <v>44355.5189814815</v>
      </c>
      <c r="P794" s="0" t="s">
        <v>162</v>
      </c>
    </row>
    <row r="795" customFormat="false" ht="13.5" hidden="false" customHeight="false" outlineLevel="0" collapsed="false">
      <c r="A795" s="0" t="n">
        <v>36</v>
      </c>
      <c r="B795" s="0" t="s">
        <v>940</v>
      </c>
      <c r="C795" s="0" t="n">
        <v>7</v>
      </c>
      <c r="D795" s="0" t="n">
        <v>0</v>
      </c>
      <c r="E795" s="0" t="n">
        <v>1</v>
      </c>
      <c r="F795" s="201" t="s">
        <v>947</v>
      </c>
      <c r="G795" s="0" t="n">
        <v>530</v>
      </c>
      <c r="H795" s="0" t="n">
        <v>230</v>
      </c>
      <c r="I795" s="0" t="n">
        <v>200</v>
      </c>
      <c r="J795" s="0" t="n">
        <v>100</v>
      </c>
      <c r="K795" s="0" t="n">
        <v>0</v>
      </c>
      <c r="L795" s="0" t="n">
        <v>7043</v>
      </c>
      <c r="M795" s="0" t="n">
        <v>1</v>
      </c>
      <c r="N795" s="203" t="n">
        <v>39345.4827777778</v>
      </c>
      <c r="O795" s="203" t="n">
        <v>45084.3703125</v>
      </c>
      <c r="P795" s="0" t="s">
        <v>128</v>
      </c>
    </row>
    <row r="796" customFormat="false" ht="13.5" hidden="false" customHeight="false" outlineLevel="0" collapsed="false">
      <c r="A796" s="0" t="n">
        <v>36</v>
      </c>
      <c r="B796" s="0" t="s">
        <v>940</v>
      </c>
      <c r="C796" s="0" t="n">
        <v>8</v>
      </c>
      <c r="D796" s="0" t="n">
        <v>0</v>
      </c>
      <c r="E796" s="0" t="n">
        <v>1</v>
      </c>
      <c r="F796" s="201" t="s">
        <v>948</v>
      </c>
      <c r="G796" s="0" t="n">
        <v>440</v>
      </c>
      <c r="H796" s="0" t="n">
        <v>160</v>
      </c>
      <c r="I796" s="0" t="n">
        <v>160</v>
      </c>
      <c r="J796" s="0" t="n">
        <v>120</v>
      </c>
      <c r="K796" s="0" t="n">
        <v>0</v>
      </c>
      <c r="L796" s="0" t="n">
        <v>7908</v>
      </c>
      <c r="M796" s="0" t="n">
        <v>1</v>
      </c>
      <c r="N796" s="203" t="n">
        <v>39345.4827777778</v>
      </c>
      <c r="O796" s="203" t="n">
        <v>44831.5366203704</v>
      </c>
      <c r="P796" s="0" t="s">
        <v>162</v>
      </c>
    </row>
    <row r="797" customFormat="false" ht="13.5" hidden="false" customHeight="false" outlineLevel="0" collapsed="false">
      <c r="A797" s="0" t="n">
        <v>36</v>
      </c>
      <c r="B797" s="0" t="s">
        <v>940</v>
      </c>
      <c r="C797" s="0" t="n">
        <v>9</v>
      </c>
      <c r="D797" s="0" t="n">
        <v>0</v>
      </c>
      <c r="E797" s="0" t="n">
        <v>1</v>
      </c>
      <c r="F797" s="201" t="s">
        <v>949</v>
      </c>
      <c r="G797" s="0" t="n">
        <v>420</v>
      </c>
      <c r="H797" s="0" t="n">
        <v>0</v>
      </c>
      <c r="I797" s="0" t="n">
        <v>290</v>
      </c>
      <c r="J797" s="0" t="n">
        <v>130</v>
      </c>
      <c r="K797" s="0" t="n">
        <v>0</v>
      </c>
      <c r="L797" s="0" t="n">
        <v>7098</v>
      </c>
      <c r="M797" s="0" t="n">
        <v>1</v>
      </c>
      <c r="N797" s="203" t="n">
        <v>39345.4827777778</v>
      </c>
      <c r="O797" s="203" t="n">
        <v>44992.7901041667</v>
      </c>
      <c r="P797" s="0" t="s">
        <v>128</v>
      </c>
    </row>
    <row r="798" customFormat="false" ht="13.5" hidden="false" customHeight="false" outlineLevel="0" collapsed="false">
      <c r="A798" s="0" t="n">
        <v>36</v>
      </c>
      <c r="B798" s="0" t="s">
        <v>940</v>
      </c>
      <c r="C798" s="0" t="n">
        <v>10</v>
      </c>
      <c r="D798" s="0" t="n">
        <v>0</v>
      </c>
      <c r="E798" s="0" t="n">
        <v>1</v>
      </c>
      <c r="F798" s="201" t="s">
        <v>950</v>
      </c>
      <c r="G798" s="0" t="n">
        <v>380</v>
      </c>
      <c r="H798" s="0" t="n">
        <v>140</v>
      </c>
      <c r="I798" s="0" t="n">
        <v>100</v>
      </c>
      <c r="J798" s="0" t="n">
        <v>140</v>
      </c>
      <c r="K798" s="0" t="n">
        <v>0</v>
      </c>
      <c r="L798" s="0" t="n">
        <v>7911</v>
      </c>
      <c r="M798" s="0" t="n">
        <v>1</v>
      </c>
      <c r="N798" s="203" t="n">
        <v>39345.4827777778</v>
      </c>
      <c r="O798" s="203" t="n">
        <v>45240.6242824074</v>
      </c>
      <c r="P798" s="0" t="s">
        <v>128</v>
      </c>
    </row>
    <row r="799" customFormat="false" ht="13.5" hidden="false" customHeight="false" outlineLevel="0" collapsed="false">
      <c r="A799" s="0" t="n">
        <v>36</v>
      </c>
      <c r="B799" s="0" t="s">
        <v>940</v>
      </c>
      <c r="C799" s="0" t="n">
        <v>11</v>
      </c>
      <c r="D799" s="0" t="n">
        <v>0</v>
      </c>
      <c r="E799" s="0" t="n">
        <v>1</v>
      </c>
      <c r="F799" s="201" t="s">
        <v>951</v>
      </c>
      <c r="G799" s="0" t="n">
        <v>650</v>
      </c>
      <c r="H799" s="0" t="n">
        <v>100</v>
      </c>
      <c r="I799" s="0" t="n">
        <v>310</v>
      </c>
      <c r="J799" s="0" t="n">
        <v>240</v>
      </c>
      <c r="K799" s="0" t="n">
        <v>0</v>
      </c>
      <c r="L799" s="0" t="n">
        <v>7947</v>
      </c>
      <c r="M799" s="0" t="n">
        <v>1</v>
      </c>
      <c r="N799" s="203" t="n">
        <v>39345.4827777778</v>
      </c>
      <c r="O799" s="203" t="n">
        <v>45555.5085300926</v>
      </c>
      <c r="P799" s="0" t="s">
        <v>128</v>
      </c>
    </row>
    <row r="800" customFormat="false" ht="13.5" hidden="false" customHeight="false" outlineLevel="0" collapsed="false">
      <c r="A800" s="0" t="n">
        <v>36</v>
      </c>
      <c r="B800" s="0" t="s">
        <v>940</v>
      </c>
      <c r="C800" s="0" t="n">
        <v>12</v>
      </c>
      <c r="D800" s="0" t="n">
        <v>0</v>
      </c>
      <c r="E800" s="0" t="n">
        <v>1</v>
      </c>
      <c r="F800" s="201" t="s">
        <v>952</v>
      </c>
      <c r="G800" s="0" t="n">
        <v>610</v>
      </c>
      <c r="H800" s="0" t="n">
        <v>60</v>
      </c>
      <c r="I800" s="0" t="n">
        <v>80</v>
      </c>
      <c r="J800" s="0" t="n">
        <v>470</v>
      </c>
      <c r="K800" s="0" t="n">
        <v>0</v>
      </c>
      <c r="L800" s="0" t="n">
        <v>7854</v>
      </c>
      <c r="M800" s="0" t="n">
        <v>1</v>
      </c>
      <c r="N800" s="203" t="n">
        <v>39345.4827777778</v>
      </c>
      <c r="O800" s="203" t="n">
        <v>44294.7820833333</v>
      </c>
      <c r="P800" s="0" t="s">
        <v>162</v>
      </c>
    </row>
    <row r="801" customFormat="false" ht="13.5" hidden="false" customHeight="false" outlineLevel="0" collapsed="false">
      <c r="A801" s="0" t="n">
        <v>36</v>
      </c>
      <c r="B801" s="0" t="s">
        <v>953</v>
      </c>
      <c r="C801" s="0" t="n">
        <v>1</v>
      </c>
      <c r="D801" s="0" t="n">
        <v>0</v>
      </c>
      <c r="E801" s="0" t="n">
        <v>1</v>
      </c>
      <c r="F801" s="201" t="s">
        <v>954</v>
      </c>
      <c r="G801" s="0" t="n">
        <v>730</v>
      </c>
      <c r="H801" s="0" t="n">
        <v>220</v>
      </c>
      <c r="I801" s="0" t="n">
        <v>490</v>
      </c>
      <c r="J801" s="0" t="n">
        <v>20</v>
      </c>
      <c r="K801" s="0" t="n">
        <v>0</v>
      </c>
      <c r="L801" s="0" t="n">
        <v>7827</v>
      </c>
      <c r="M801" s="0" t="n">
        <v>1</v>
      </c>
      <c r="N801" s="203" t="n">
        <v>39345.4827777778</v>
      </c>
      <c r="O801" s="203" t="n">
        <v>45454.7118865741</v>
      </c>
      <c r="P801" s="0" t="s">
        <v>162</v>
      </c>
    </row>
    <row r="802" customFormat="false" ht="13.5" hidden="false" customHeight="false" outlineLevel="0" collapsed="false">
      <c r="A802" s="0" t="n">
        <v>36</v>
      </c>
      <c r="B802" s="0" t="s">
        <v>953</v>
      </c>
      <c r="C802" s="0" t="n">
        <v>2</v>
      </c>
      <c r="D802" s="0" t="n">
        <v>0</v>
      </c>
      <c r="E802" s="0" t="n">
        <v>1</v>
      </c>
      <c r="F802" s="201" t="s">
        <v>955</v>
      </c>
      <c r="G802" s="0" t="n">
        <v>650</v>
      </c>
      <c r="H802" s="0" t="n">
        <v>270</v>
      </c>
      <c r="I802" s="0" t="n">
        <v>290</v>
      </c>
      <c r="J802" s="0" t="n">
        <v>90</v>
      </c>
      <c r="K802" s="0" t="n">
        <v>0</v>
      </c>
      <c r="L802" s="0" t="n">
        <v>7811</v>
      </c>
      <c r="M802" s="0" t="n">
        <v>1</v>
      </c>
      <c r="N802" s="203" t="n">
        <v>39345.4827777778</v>
      </c>
      <c r="O802" s="203" t="n">
        <v>45085.8448726852</v>
      </c>
      <c r="P802" s="0" t="s">
        <v>162</v>
      </c>
    </row>
    <row r="803" customFormat="false" ht="13.5" hidden="false" customHeight="false" outlineLevel="0" collapsed="false">
      <c r="A803" s="0" t="n">
        <v>36</v>
      </c>
      <c r="B803" s="0" t="s">
        <v>953</v>
      </c>
      <c r="C803" s="0" t="n">
        <v>3</v>
      </c>
      <c r="D803" s="0" t="n">
        <v>0</v>
      </c>
      <c r="E803" s="0" t="n">
        <v>1</v>
      </c>
      <c r="F803" s="201" t="s">
        <v>956</v>
      </c>
      <c r="G803" s="0" t="n">
        <v>640</v>
      </c>
      <c r="H803" s="0" t="n">
        <v>260</v>
      </c>
      <c r="I803" s="0" t="n">
        <v>290</v>
      </c>
      <c r="J803" s="0" t="n">
        <v>90</v>
      </c>
      <c r="K803" s="0" t="n">
        <v>20</v>
      </c>
      <c r="L803" s="0" t="n">
        <v>7774</v>
      </c>
      <c r="M803" s="0" t="n">
        <v>1</v>
      </c>
      <c r="N803" s="203" t="n">
        <v>39345.4827777778</v>
      </c>
      <c r="O803" s="203" t="n">
        <v>45121.3998032407</v>
      </c>
      <c r="P803" s="0" t="s">
        <v>162</v>
      </c>
    </row>
    <row r="804" customFormat="false" ht="13.5" hidden="false" customHeight="false" outlineLevel="0" collapsed="false">
      <c r="A804" s="0" t="n">
        <v>36</v>
      </c>
      <c r="B804" s="0" t="s">
        <v>953</v>
      </c>
      <c r="C804" s="0" t="n">
        <v>4</v>
      </c>
      <c r="D804" s="0" t="n">
        <v>0</v>
      </c>
      <c r="E804" s="0" t="n">
        <v>1</v>
      </c>
      <c r="F804" s="201" t="s">
        <v>957</v>
      </c>
      <c r="G804" s="0" t="n">
        <v>530</v>
      </c>
      <c r="H804" s="0" t="n">
        <v>60</v>
      </c>
      <c r="I804" s="0" t="n">
        <v>430</v>
      </c>
      <c r="J804" s="0" t="n">
        <v>40</v>
      </c>
      <c r="K804" s="0" t="n">
        <v>0</v>
      </c>
      <c r="L804" s="0" t="n">
        <v>7774</v>
      </c>
      <c r="M804" s="0" t="n">
        <v>1</v>
      </c>
      <c r="N804" s="203" t="n">
        <v>39345.4827777778</v>
      </c>
      <c r="O804" s="203" t="n">
        <v>44873.5578356482</v>
      </c>
      <c r="P804" s="0" t="s">
        <v>162</v>
      </c>
    </row>
    <row r="805" customFormat="false" ht="13.5" hidden="false" customHeight="false" outlineLevel="0" collapsed="false">
      <c r="A805" s="0" t="n">
        <v>36</v>
      </c>
      <c r="B805" s="0" t="s">
        <v>953</v>
      </c>
      <c r="C805" s="0" t="n">
        <v>5</v>
      </c>
      <c r="D805" s="0" t="n">
        <v>0</v>
      </c>
      <c r="E805" s="0" t="n">
        <v>1</v>
      </c>
      <c r="F805" s="201" t="s">
        <v>958</v>
      </c>
      <c r="G805" s="0" t="n">
        <v>300</v>
      </c>
      <c r="H805" s="0" t="n">
        <v>100</v>
      </c>
      <c r="I805" s="0" t="n">
        <v>0</v>
      </c>
      <c r="J805" s="0" t="n">
        <v>200</v>
      </c>
      <c r="K805" s="0" t="n">
        <v>0</v>
      </c>
      <c r="L805" s="0" t="n">
        <v>7811</v>
      </c>
      <c r="M805" s="0" t="n">
        <v>1</v>
      </c>
      <c r="N805" s="203" t="n">
        <v>39345.4827777778</v>
      </c>
      <c r="O805" s="203" t="n">
        <v>43746.5982060185</v>
      </c>
      <c r="P805" s="0" t="s">
        <v>162</v>
      </c>
    </row>
    <row r="806" customFormat="false" ht="13.5" hidden="false" customHeight="false" outlineLevel="0" collapsed="false">
      <c r="A806" s="0" t="n">
        <v>36</v>
      </c>
      <c r="B806" s="0" t="s">
        <v>953</v>
      </c>
      <c r="C806" s="0" t="n">
        <v>6</v>
      </c>
      <c r="D806" s="0" t="n">
        <v>0</v>
      </c>
      <c r="E806" s="0" t="n">
        <v>1</v>
      </c>
      <c r="F806" s="201" t="s">
        <v>959</v>
      </c>
      <c r="G806" s="0" t="n">
        <v>440</v>
      </c>
      <c r="H806" s="0" t="n">
        <v>160</v>
      </c>
      <c r="I806" s="0" t="n">
        <v>220</v>
      </c>
      <c r="J806" s="0" t="n">
        <v>60</v>
      </c>
      <c r="K806" s="0" t="n">
        <v>0</v>
      </c>
      <c r="L806" s="0" t="n">
        <v>7776</v>
      </c>
      <c r="M806" s="0" t="n">
        <v>1</v>
      </c>
      <c r="N806" s="203" t="n">
        <v>39345.4827777778</v>
      </c>
      <c r="O806" s="203" t="n">
        <v>44840.6061458333</v>
      </c>
      <c r="P806" s="0" t="s">
        <v>162</v>
      </c>
    </row>
    <row r="807" customFormat="false" ht="13.5" hidden="false" customHeight="false" outlineLevel="0" collapsed="false">
      <c r="A807" s="0" t="n">
        <v>36</v>
      </c>
      <c r="B807" s="0" t="s">
        <v>953</v>
      </c>
      <c r="C807" s="0" t="n">
        <v>7</v>
      </c>
      <c r="D807" s="0" t="n">
        <v>0</v>
      </c>
      <c r="E807" s="0" t="n">
        <v>1</v>
      </c>
      <c r="F807" s="201" t="s">
        <v>960</v>
      </c>
      <c r="G807" s="0" t="n">
        <v>430</v>
      </c>
      <c r="H807" s="0" t="n">
        <v>250</v>
      </c>
      <c r="I807" s="0" t="n">
        <v>0</v>
      </c>
      <c r="J807" s="0" t="n">
        <v>180</v>
      </c>
      <c r="K807" s="0" t="n">
        <v>0</v>
      </c>
      <c r="L807" s="0" t="n">
        <v>7890</v>
      </c>
      <c r="M807" s="0" t="n">
        <v>1</v>
      </c>
      <c r="N807" s="203" t="n">
        <v>39345.4827777778</v>
      </c>
      <c r="O807" s="203" t="n">
        <v>45240.6249074074</v>
      </c>
      <c r="P807" s="0" t="s">
        <v>162</v>
      </c>
    </row>
    <row r="808" customFormat="false" ht="13.5" hidden="false" customHeight="false" outlineLevel="0" collapsed="false">
      <c r="A808" s="0" t="n">
        <v>36</v>
      </c>
      <c r="B808" s="0" t="s">
        <v>953</v>
      </c>
      <c r="C808" s="0" t="n">
        <v>8</v>
      </c>
      <c r="D808" s="0" t="n">
        <v>0</v>
      </c>
      <c r="E808" s="0" t="n">
        <v>1</v>
      </c>
      <c r="F808" s="201" t="s">
        <v>961</v>
      </c>
      <c r="G808" s="0" t="n">
        <v>540</v>
      </c>
      <c r="H808" s="0" t="n">
        <v>290</v>
      </c>
      <c r="I808" s="0" t="n">
        <v>160</v>
      </c>
      <c r="J808" s="0" t="n">
        <v>90</v>
      </c>
      <c r="K808" s="0" t="n">
        <v>0</v>
      </c>
      <c r="L808" s="0" t="n">
        <v>7777</v>
      </c>
      <c r="M808" s="0" t="n">
        <v>1</v>
      </c>
      <c r="N808" s="203" t="n">
        <v>39345.4827777778</v>
      </c>
      <c r="O808" s="203" t="n">
        <v>44575.4240393519</v>
      </c>
      <c r="P808" s="0" t="s">
        <v>162</v>
      </c>
    </row>
    <row r="809" customFormat="false" ht="13.5" hidden="false" customHeight="false" outlineLevel="0" collapsed="false">
      <c r="A809" s="0" t="n">
        <v>36</v>
      </c>
      <c r="B809" s="0" t="s">
        <v>953</v>
      </c>
      <c r="C809" s="0" t="n">
        <v>9</v>
      </c>
      <c r="D809" s="0" t="n">
        <v>0</v>
      </c>
      <c r="E809" s="0" t="n">
        <v>1</v>
      </c>
      <c r="F809" s="201" t="s">
        <v>962</v>
      </c>
      <c r="G809" s="0" t="n">
        <v>450</v>
      </c>
      <c r="H809" s="0" t="n">
        <v>220</v>
      </c>
      <c r="I809" s="0" t="n">
        <v>0</v>
      </c>
      <c r="J809" s="0" t="n">
        <v>230</v>
      </c>
      <c r="K809" s="0" t="n">
        <v>0</v>
      </c>
      <c r="L809" s="0" t="n">
        <v>7050</v>
      </c>
      <c r="M809" s="0" t="n">
        <v>1</v>
      </c>
      <c r="N809" s="203" t="n">
        <v>39345.4827777778</v>
      </c>
      <c r="O809" s="203" t="n">
        <v>45330.7961342593</v>
      </c>
      <c r="P809" s="0" t="s">
        <v>128</v>
      </c>
    </row>
    <row r="810" customFormat="false" ht="13.5" hidden="false" customHeight="false" outlineLevel="0" collapsed="false">
      <c r="A810" s="0" t="n">
        <v>36</v>
      </c>
      <c r="B810" s="0" t="s">
        <v>953</v>
      </c>
      <c r="C810" s="0" t="n">
        <v>10</v>
      </c>
      <c r="D810" s="0" t="n">
        <v>0</v>
      </c>
      <c r="E810" s="0" t="n">
        <v>1</v>
      </c>
      <c r="F810" s="201" t="s">
        <v>963</v>
      </c>
      <c r="G810" s="0" t="n">
        <v>640</v>
      </c>
      <c r="H810" s="0" t="n">
        <v>260</v>
      </c>
      <c r="I810" s="0" t="n">
        <v>340</v>
      </c>
      <c r="J810" s="0" t="n">
        <v>40</v>
      </c>
      <c r="K810" s="0" t="n">
        <v>0</v>
      </c>
      <c r="L810" s="0" t="n">
        <v>7778</v>
      </c>
      <c r="M810" s="0" t="n">
        <v>1</v>
      </c>
      <c r="N810" s="203" t="n">
        <v>39345.4827777778</v>
      </c>
      <c r="O810" s="203" t="n">
        <v>43670.7609606482</v>
      </c>
      <c r="P810" s="0" t="s">
        <v>162</v>
      </c>
    </row>
    <row r="811" customFormat="false" ht="13.5" hidden="false" customHeight="false" outlineLevel="0" collapsed="false">
      <c r="A811" s="0" t="n">
        <v>36</v>
      </c>
      <c r="B811" s="0" t="s">
        <v>953</v>
      </c>
      <c r="C811" s="0" t="n">
        <v>11</v>
      </c>
      <c r="D811" s="0" t="n">
        <v>0</v>
      </c>
      <c r="E811" s="0" t="n">
        <v>1</v>
      </c>
      <c r="F811" s="201" t="s">
        <v>964</v>
      </c>
      <c r="G811" s="0" t="n">
        <v>530</v>
      </c>
      <c r="H811" s="0" t="n">
        <v>300</v>
      </c>
      <c r="I811" s="0" t="n">
        <v>0</v>
      </c>
      <c r="J811" s="0" t="n">
        <v>230</v>
      </c>
      <c r="K811" s="0" t="n">
        <v>0</v>
      </c>
      <c r="L811" s="0" t="n">
        <v>7777</v>
      </c>
      <c r="M811" s="0" t="n">
        <v>1</v>
      </c>
      <c r="N811" s="203" t="n">
        <v>39345.4827777778</v>
      </c>
      <c r="O811" s="203" t="n">
        <v>45202.6130092593</v>
      </c>
      <c r="P811" s="0" t="s">
        <v>162</v>
      </c>
    </row>
    <row r="812" customFormat="false" ht="13.5" hidden="false" customHeight="false" outlineLevel="0" collapsed="false">
      <c r="A812" s="0" t="n">
        <v>36</v>
      </c>
      <c r="B812" s="0" t="s">
        <v>953</v>
      </c>
      <c r="C812" s="0" t="n">
        <v>12</v>
      </c>
      <c r="D812" s="0" t="n">
        <v>0</v>
      </c>
      <c r="E812" s="0" t="n">
        <v>1</v>
      </c>
      <c r="F812" s="201" t="s">
        <v>965</v>
      </c>
      <c r="G812" s="0" t="n">
        <v>430</v>
      </c>
      <c r="H812" s="0" t="n">
        <v>170</v>
      </c>
      <c r="I812" s="0" t="n">
        <v>150</v>
      </c>
      <c r="J812" s="0" t="n">
        <v>110</v>
      </c>
      <c r="K812" s="0" t="n">
        <v>0</v>
      </c>
      <c r="L812" s="0" t="n">
        <v>7811</v>
      </c>
      <c r="M812" s="0" t="n">
        <v>1</v>
      </c>
      <c r="N812" s="203" t="n">
        <v>39345.4827777778</v>
      </c>
      <c r="O812" s="203" t="n">
        <v>44259.9233101852</v>
      </c>
      <c r="P812" s="0" t="s">
        <v>162</v>
      </c>
    </row>
    <row r="813" customFormat="false" ht="13.5" hidden="false" customHeight="false" outlineLevel="0" collapsed="false">
      <c r="A813" s="0" t="n">
        <v>36</v>
      </c>
      <c r="B813" s="0" t="s">
        <v>953</v>
      </c>
      <c r="C813" s="0" t="n">
        <v>13</v>
      </c>
      <c r="D813" s="0" t="n">
        <v>0</v>
      </c>
      <c r="E813" s="0" t="n">
        <v>1</v>
      </c>
      <c r="F813" s="201" t="s">
        <v>966</v>
      </c>
      <c r="G813" s="0" t="n">
        <v>340</v>
      </c>
      <c r="H813" s="0" t="n">
        <v>120</v>
      </c>
      <c r="I813" s="0" t="n">
        <v>60</v>
      </c>
      <c r="J813" s="0" t="n">
        <v>160</v>
      </c>
      <c r="K813" s="0" t="n">
        <v>0</v>
      </c>
      <c r="L813" s="0" t="n">
        <v>7890</v>
      </c>
      <c r="M813" s="0" t="n">
        <v>1</v>
      </c>
      <c r="N813" s="203" t="n">
        <v>39345.4827777778</v>
      </c>
      <c r="O813" s="203" t="n">
        <v>44613.5264814815</v>
      </c>
      <c r="P813" s="0" t="s">
        <v>162</v>
      </c>
    </row>
    <row r="814" customFormat="false" ht="13.5" hidden="false" customHeight="false" outlineLevel="0" collapsed="false">
      <c r="A814" s="0" t="n">
        <v>36</v>
      </c>
      <c r="B814" s="0" t="s">
        <v>953</v>
      </c>
      <c r="C814" s="0" t="n">
        <v>14</v>
      </c>
      <c r="D814" s="0" t="n">
        <v>0</v>
      </c>
      <c r="E814" s="0" t="n">
        <v>1</v>
      </c>
      <c r="F814" s="201" t="s">
        <v>967</v>
      </c>
      <c r="G814" s="0" t="n">
        <v>550</v>
      </c>
      <c r="H814" s="0" t="n">
        <v>180</v>
      </c>
      <c r="I814" s="0" t="n">
        <v>200</v>
      </c>
      <c r="J814" s="0" t="n">
        <v>170</v>
      </c>
      <c r="K814" s="0" t="n">
        <v>0</v>
      </c>
      <c r="L814" s="0" t="n">
        <v>7503</v>
      </c>
      <c r="M814" s="0" t="n">
        <v>1</v>
      </c>
      <c r="N814" s="203" t="n">
        <v>39345.4827777778</v>
      </c>
      <c r="O814" s="203" t="n">
        <v>43675.7158564815</v>
      </c>
      <c r="P814" s="0" t="s">
        <v>128</v>
      </c>
    </row>
    <row r="815" customFormat="false" ht="13.5" hidden="false" customHeight="false" outlineLevel="0" collapsed="false">
      <c r="A815" s="0" t="n">
        <v>36</v>
      </c>
      <c r="B815" s="0" t="s">
        <v>968</v>
      </c>
      <c r="C815" s="0" t="n">
        <v>1</v>
      </c>
      <c r="D815" s="0" t="n">
        <v>0</v>
      </c>
      <c r="E815" s="0" t="n">
        <v>1</v>
      </c>
      <c r="F815" s="201" t="s">
        <v>969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9999</v>
      </c>
      <c r="M815" s="0" t="n">
        <v>9</v>
      </c>
      <c r="N815" s="203" t="n">
        <v>43020.7428587963</v>
      </c>
      <c r="O815" s="203" t="n">
        <v>44259.6198611111</v>
      </c>
      <c r="P815" s="0" t="s">
        <v>162</v>
      </c>
    </row>
    <row r="816" customFormat="false" ht="13.5" hidden="false" customHeight="false" outlineLevel="0" collapsed="false">
      <c r="A816" s="0" t="n">
        <v>36</v>
      </c>
      <c r="B816" s="0" t="s">
        <v>968</v>
      </c>
      <c r="C816" s="0" t="n">
        <v>2</v>
      </c>
      <c r="D816" s="0" t="n">
        <v>0</v>
      </c>
      <c r="E816" s="0" t="n">
        <v>1</v>
      </c>
      <c r="F816" s="201" t="s">
        <v>970</v>
      </c>
      <c r="G816" s="0" t="n">
        <v>4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7773</v>
      </c>
      <c r="M816" s="0" t="n">
        <v>9</v>
      </c>
      <c r="N816" s="203" t="n">
        <v>43020.7431481482</v>
      </c>
      <c r="O816" s="203" t="n">
        <v>44020.4462384259</v>
      </c>
      <c r="P816" s="0" t="s">
        <v>162</v>
      </c>
    </row>
    <row r="817" customFormat="false" ht="13.5" hidden="false" customHeight="false" outlineLevel="0" collapsed="false">
      <c r="A817" s="0" t="n">
        <v>36</v>
      </c>
      <c r="B817" s="0" t="s">
        <v>968</v>
      </c>
      <c r="C817" s="0" t="n">
        <v>3</v>
      </c>
      <c r="D817" s="0" t="n">
        <v>0</v>
      </c>
      <c r="E817" s="0" t="n">
        <v>1</v>
      </c>
      <c r="F817" s="201" t="s">
        <v>971</v>
      </c>
      <c r="G817" s="0" t="n">
        <v>4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7773</v>
      </c>
      <c r="M817" s="0" t="n">
        <v>9</v>
      </c>
      <c r="N817" s="203" t="n">
        <v>43020.7434259259</v>
      </c>
      <c r="O817" s="203" t="n">
        <v>44020.4464236111</v>
      </c>
      <c r="P817" s="0" t="s">
        <v>162</v>
      </c>
    </row>
    <row r="818" customFormat="false" ht="13.5" hidden="false" customHeight="false" outlineLevel="0" collapsed="false">
      <c r="A818" s="0" t="n">
        <v>36</v>
      </c>
      <c r="B818" s="0" t="s">
        <v>968</v>
      </c>
      <c r="C818" s="0" t="n">
        <v>4</v>
      </c>
      <c r="D818" s="0" t="n">
        <v>0</v>
      </c>
      <c r="E818" s="0" t="n">
        <v>1</v>
      </c>
      <c r="F818" s="201" t="s">
        <v>972</v>
      </c>
      <c r="G818" s="0" t="n">
        <v>4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7773</v>
      </c>
      <c r="M818" s="0" t="n">
        <v>9</v>
      </c>
      <c r="N818" s="203" t="n">
        <v>43020.7438425926</v>
      </c>
      <c r="O818" s="203" t="n">
        <v>44020.4465972222</v>
      </c>
      <c r="P818" s="0" t="s">
        <v>162</v>
      </c>
    </row>
    <row r="819" customFormat="false" ht="13.5" hidden="false" customHeight="false" outlineLevel="0" collapsed="false">
      <c r="A819" s="0" t="n">
        <v>36</v>
      </c>
      <c r="B819" s="0" t="s">
        <v>968</v>
      </c>
      <c r="C819" s="0" t="n">
        <v>5</v>
      </c>
      <c r="D819" s="0" t="n">
        <v>0</v>
      </c>
      <c r="E819" s="0" t="n">
        <v>1</v>
      </c>
      <c r="F819" s="201" t="s">
        <v>973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9999</v>
      </c>
      <c r="M819" s="0" t="n">
        <v>9</v>
      </c>
      <c r="N819" s="203" t="n">
        <v>43020.7444212963</v>
      </c>
      <c r="O819" s="203" t="n">
        <v>44259.6200231482</v>
      </c>
      <c r="P819" s="0" t="s">
        <v>162</v>
      </c>
    </row>
    <row r="820" customFormat="false" ht="13.5" hidden="false" customHeight="false" outlineLevel="0" collapsed="false">
      <c r="A820" s="0" t="n">
        <v>36</v>
      </c>
      <c r="B820" s="0" t="s">
        <v>968</v>
      </c>
      <c r="C820" s="0" t="n">
        <v>6</v>
      </c>
      <c r="D820" s="0" t="n">
        <v>0</v>
      </c>
      <c r="E820" s="0" t="n">
        <v>1</v>
      </c>
      <c r="F820" s="201" t="s">
        <v>974</v>
      </c>
      <c r="G820" s="0" t="n">
        <v>3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7773</v>
      </c>
      <c r="M820" s="0" t="n">
        <v>9</v>
      </c>
      <c r="N820" s="203" t="n">
        <v>43020.7446875</v>
      </c>
      <c r="O820" s="203" t="n">
        <v>44020.4471759259</v>
      </c>
      <c r="P820" s="0" t="s">
        <v>162</v>
      </c>
    </row>
    <row r="821" customFormat="false" ht="13.5" hidden="false" customHeight="false" outlineLevel="0" collapsed="false">
      <c r="A821" s="0" t="n">
        <v>36</v>
      </c>
      <c r="B821" s="0" t="s">
        <v>968</v>
      </c>
      <c r="C821" s="0" t="n">
        <v>7</v>
      </c>
      <c r="D821" s="0" t="n">
        <v>0</v>
      </c>
      <c r="E821" s="0" t="n">
        <v>1</v>
      </c>
      <c r="F821" s="201" t="s">
        <v>975</v>
      </c>
      <c r="G821" s="0" t="n">
        <v>3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7773</v>
      </c>
      <c r="M821" s="0" t="n">
        <v>9</v>
      </c>
      <c r="N821" s="203" t="n">
        <v>43020.7450462963</v>
      </c>
      <c r="O821" s="203" t="n">
        <v>44020.447349537</v>
      </c>
      <c r="P821" s="0" t="s">
        <v>162</v>
      </c>
    </row>
    <row r="822" customFormat="false" ht="13.5" hidden="false" customHeight="false" outlineLevel="0" collapsed="false">
      <c r="A822" s="0" t="n">
        <v>36</v>
      </c>
      <c r="B822" s="0" t="s">
        <v>976</v>
      </c>
      <c r="C822" s="0" t="n">
        <v>1</v>
      </c>
      <c r="D822" s="0" t="n">
        <v>0</v>
      </c>
      <c r="E822" s="0" t="n">
        <v>1</v>
      </c>
      <c r="F822" s="201" t="s">
        <v>977</v>
      </c>
      <c r="G822" s="0" t="n">
        <v>410</v>
      </c>
      <c r="H822" s="0" t="n">
        <v>190</v>
      </c>
      <c r="I822" s="0" t="n">
        <v>170</v>
      </c>
      <c r="J822" s="0" t="n">
        <v>50</v>
      </c>
      <c r="K822" s="0" t="n">
        <v>0</v>
      </c>
      <c r="L822" s="0" t="n">
        <v>7862</v>
      </c>
      <c r="M822" s="0" t="n">
        <v>1</v>
      </c>
      <c r="N822" s="203" t="n">
        <v>39345.4827777778</v>
      </c>
      <c r="O822" s="203" t="n">
        <v>44355.5190972222</v>
      </c>
      <c r="P822" s="0" t="s">
        <v>162</v>
      </c>
    </row>
    <row r="823" customFormat="false" ht="13.5" hidden="false" customHeight="false" outlineLevel="0" collapsed="false">
      <c r="A823" s="0" t="n">
        <v>36</v>
      </c>
      <c r="B823" s="0" t="s">
        <v>976</v>
      </c>
      <c r="C823" s="0" t="n">
        <v>2</v>
      </c>
      <c r="D823" s="0" t="n">
        <v>0</v>
      </c>
      <c r="E823" s="0" t="n">
        <v>1</v>
      </c>
      <c r="F823" s="201" t="s">
        <v>978</v>
      </c>
      <c r="G823" s="0" t="n">
        <v>380</v>
      </c>
      <c r="H823" s="0" t="n">
        <v>230</v>
      </c>
      <c r="I823" s="0" t="n">
        <v>90</v>
      </c>
      <c r="J823" s="0" t="n">
        <v>60</v>
      </c>
      <c r="K823" s="0" t="n">
        <v>0</v>
      </c>
      <c r="L823" s="0" t="n">
        <v>7782</v>
      </c>
      <c r="M823" s="0" t="n">
        <v>1</v>
      </c>
      <c r="N823" s="203" t="n">
        <v>39345.4827777778</v>
      </c>
      <c r="O823" s="203" t="n">
        <v>43927.6958101852</v>
      </c>
      <c r="P823" s="0" t="s">
        <v>162</v>
      </c>
    </row>
    <row r="824" customFormat="false" ht="13.5" hidden="false" customHeight="false" outlineLevel="0" collapsed="false">
      <c r="A824" s="0" t="n">
        <v>36</v>
      </c>
      <c r="B824" s="0" t="s">
        <v>976</v>
      </c>
      <c r="C824" s="0" t="n">
        <v>3</v>
      </c>
      <c r="D824" s="0" t="n">
        <v>0</v>
      </c>
      <c r="E824" s="0" t="n">
        <v>1</v>
      </c>
      <c r="F824" s="201" t="s">
        <v>979</v>
      </c>
      <c r="G824" s="0" t="n">
        <v>240</v>
      </c>
      <c r="H824" s="0" t="n">
        <v>170</v>
      </c>
      <c r="I824" s="0" t="n">
        <v>0</v>
      </c>
      <c r="J824" s="0" t="n">
        <v>70</v>
      </c>
      <c r="K824" s="0" t="n">
        <v>0</v>
      </c>
      <c r="L824" s="0" t="n">
        <v>7773</v>
      </c>
      <c r="M824" s="0" t="n">
        <v>1</v>
      </c>
      <c r="N824" s="203" t="n">
        <v>39345.4827777778</v>
      </c>
      <c r="O824" s="203" t="n">
        <v>45330.796400463</v>
      </c>
      <c r="P824" s="0" t="s">
        <v>162</v>
      </c>
    </row>
    <row r="825" customFormat="false" ht="13.5" hidden="false" customHeight="false" outlineLevel="0" collapsed="false">
      <c r="A825" s="0" t="n">
        <v>36</v>
      </c>
      <c r="B825" s="0" t="s">
        <v>976</v>
      </c>
      <c r="C825" s="0" t="n">
        <v>4</v>
      </c>
      <c r="D825" s="0" t="n">
        <v>0</v>
      </c>
      <c r="E825" s="0" t="n">
        <v>1</v>
      </c>
      <c r="F825" s="201" t="s">
        <v>980</v>
      </c>
      <c r="G825" s="0" t="n">
        <v>540</v>
      </c>
      <c r="H825" s="0" t="n">
        <v>140</v>
      </c>
      <c r="I825" s="0" t="n">
        <v>100</v>
      </c>
      <c r="J825" s="0" t="n">
        <v>300</v>
      </c>
      <c r="K825" s="0" t="n">
        <v>0</v>
      </c>
      <c r="L825" s="0" t="n">
        <v>7776</v>
      </c>
      <c r="M825" s="0" t="n">
        <v>1</v>
      </c>
      <c r="N825" s="203" t="n">
        <v>39345.4827777778</v>
      </c>
      <c r="O825" s="203" t="n">
        <v>44840.6063888889</v>
      </c>
      <c r="P825" s="0" t="s">
        <v>162</v>
      </c>
    </row>
    <row r="826" customFormat="false" ht="13.5" hidden="false" customHeight="false" outlineLevel="0" collapsed="false">
      <c r="A826" s="0" t="n">
        <v>36</v>
      </c>
      <c r="B826" s="0" t="s">
        <v>976</v>
      </c>
      <c r="C826" s="0" t="n">
        <v>5</v>
      </c>
      <c r="D826" s="0" t="n">
        <v>0</v>
      </c>
      <c r="E826" s="0" t="n">
        <v>1</v>
      </c>
      <c r="F826" s="201" t="s">
        <v>981</v>
      </c>
      <c r="G826" s="0" t="n">
        <v>450</v>
      </c>
      <c r="H826" s="0" t="n">
        <v>280</v>
      </c>
      <c r="I826" s="0" t="n">
        <v>70</v>
      </c>
      <c r="J826" s="0" t="n">
        <v>100</v>
      </c>
      <c r="K826" s="0" t="n">
        <v>0</v>
      </c>
      <c r="L826" s="0" t="n">
        <v>7379</v>
      </c>
      <c r="M826" s="0" t="n">
        <v>1</v>
      </c>
      <c r="N826" s="203" t="n">
        <v>39345.4827777778</v>
      </c>
      <c r="O826" s="203" t="n">
        <v>44992.7904282407</v>
      </c>
      <c r="P826" s="0" t="s">
        <v>128</v>
      </c>
    </row>
    <row r="827" customFormat="false" ht="13.5" hidden="false" customHeight="false" outlineLevel="0" collapsed="false">
      <c r="A827" s="0" t="n">
        <v>36</v>
      </c>
      <c r="B827" s="0" t="s">
        <v>976</v>
      </c>
      <c r="C827" s="0" t="n">
        <v>6</v>
      </c>
      <c r="D827" s="0" t="n">
        <v>0</v>
      </c>
      <c r="E827" s="0" t="n">
        <v>1</v>
      </c>
      <c r="F827" s="201" t="s">
        <v>982</v>
      </c>
      <c r="G827" s="0" t="n">
        <v>450</v>
      </c>
      <c r="H827" s="0" t="n">
        <v>280</v>
      </c>
      <c r="I827" s="0" t="n">
        <v>120</v>
      </c>
      <c r="J827" s="0" t="n">
        <v>50</v>
      </c>
      <c r="K827" s="0" t="n">
        <v>0</v>
      </c>
      <c r="L827" s="0" t="n">
        <v>7916</v>
      </c>
      <c r="M827" s="0" t="n">
        <v>1</v>
      </c>
      <c r="N827" s="203" t="n">
        <v>39345.4827777778</v>
      </c>
      <c r="O827" s="203" t="n">
        <v>44973.6817824074</v>
      </c>
      <c r="P827" s="0" t="s">
        <v>162</v>
      </c>
    </row>
    <row r="828" customFormat="false" ht="13.5" hidden="false" customHeight="false" outlineLevel="0" collapsed="false">
      <c r="A828" s="0" t="n">
        <v>36</v>
      </c>
      <c r="B828" s="0" t="s">
        <v>976</v>
      </c>
      <c r="C828" s="0" t="n">
        <v>7</v>
      </c>
      <c r="D828" s="0" t="n">
        <v>0</v>
      </c>
      <c r="E828" s="0" t="n">
        <v>1</v>
      </c>
      <c r="F828" s="201" t="s">
        <v>983</v>
      </c>
      <c r="G828" s="0" t="n">
        <v>360</v>
      </c>
      <c r="H828" s="0" t="n">
        <v>160</v>
      </c>
      <c r="I828" s="0" t="n">
        <v>110</v>
      </c>
      <c r="J828" s="0" t="n">
        <v>90</v>
      </c>
      <c r="K828" s="0" t="n">
        <v>0</v>
      </c>
      <c r="L828" s="0" t="n">
        <v>7783</v>
      </c>
      <c r="M828" s="0" t="n">
        <v>1</v>
      </c>
      <c r="N828" s="203" t="n">
        <v>39345.4827777778</v>
      </c>
      <c r="O828" s="203" t="n">
        <v>43146.4403703704</v>
      </c>
      <c r="P828" s="0" t="s">
        <v>162</v>
      </c>
    </row>
    <row r="829" customFormat="false" ht="13.5" hidden="false" customHeight="false" outlineLevel="0" collapsed="false">
      <c r="A829" s="0" t="n">
        <v>36</v>
      </c>
      <c r="B829" s="0" t="s">
        <v>976</v>
      </c>
      <c r="C829" s="0" t="n">
        <v>8</v>
      </c>
      <c r="D829" s="0" t="n">
        <v>0</v>
      </c>
      <c r="E829" s="0" t="n">
        <v>1</v>
      </c>
      <c r="F829" s="201" t="s">
        <v>984</v>
      </c>
      <c r="G829" s="0" t="n">
        <v>540</v>
      </c>
      <c r="H829" s="0" t="n">
        <v>250</v>
      </c>
      <c r="I829" s="0" t="n">
        <v>170</v>
      </c>
      <c r="J829" s="0" t="n">
        <v>120</v>
      </c>
      <c r="K829" s="0" t="n">
        <v>0</v>
      </c>
      <c r="L829" s="0" t="n">
        <v>7946</v>
      </c>
      <c r="M829" s="0" t="n">
        <v>1</v>
      </c>
      <c r="N829" s="203" t="n">
        <v>39345.4827777778</v>
      </c>
      <c r="O829" s="203" t="n">
        <v>45467.5446759259</v>
      </c>
      <c r="P829" s="0" t="s">
        <v>162</v>
      </c>
    </row>
    <row r="830" customFormat="false" ht="13.5" hidden="false" customHeight="false" outlineLevel="0" collapsed="false">
      <c r="A830" s="0" t="n">
        <v>36</v>
      </c>
      <c r="B830" s="0" t="s">
        <v>976</v>
      </c>
      <c r="C830" s="0" t="n">
        <v>9</v>
      </c>
      <c r="D830" s="0" t="n">
        <v>0</v>
      </c>
      <c r="E830" s="0" t="n">
        <v>1</v>
      </c>
      <c r="F830" s="201" t="s">
        <v>985</v>
      </c>
      <c r="G830" s="0" t="n">
        <v>600</v>
      </c>
      <c r="H830" s="0" t="n">
        <v>310</v>
      </c>
      <c r="I830" s="0" t="n">
        <v>140</v>
      </c>
      <c r="J830" s="0" t="n">
        <v>150</v>
      </c>
      <c r="K830" s="0" t="n">
        <v>0</v>
      </c>
      <c r="L830" s="0" t="n">
        <v>7905</v>
      </c>
      <c r="M830" s="0" t="n">
        <v>1</v>
      </c>
      <c r="N830" s="203" t="n">
        <v>39345.4827777778</v>
      </c>
      <c r="O830" s="203" t="n">
        <v>44992.7909375</v>
      </c>
      <c r="P830" s="0" t="s">
        <v>128</v>
      </c>
    </row>
    <row r="831" customFormat="false" ht="13.5" hidden="false" customHeight="false" outlineLevel="0" collapsed="false">
      <c r="A831" s="0" t="n">
        <v>36</v>
      </c>
      <c r="B831" s="0" t="s">
        <v>976</v>
      </c>
      <c r="C831" s="0" t="n">
        <v>10</v>
      </c>
      <c r="D831" s="0" t="n">
        <v>0</v>
      </c>
      <c r="E831" s="0" t="n">
        <v>1</v>
      </c>
      <c r="F831" s="201" t="s">
        <v>986</v>
      </c>
      <c r="G831" s="0" t="n">
        <v>410</v>
      </c>
      <c r="H831" s="0" t="n">
        <v>260</v>
      </c>
      <c r="I831" s="0" t="n">
        <v>120</v>
      </c>
      <c r="J831" s="0" t="n">
        <v>30</v>
      </c>
      <c r="K831" s="0" t="n">
        <v>0</v>
      </c>
      <c r="L831" s="0" t="n">
        <v>7138</v>
      </c>
      <c r="M831" s="0" t="n">
        <v>1</v>
      </c>
      <c r="N831" s="203" t="n">
        <v>39345.4827777778</v>
      </c>
      <c r="O831" s="203" t="n">
        <v>45146.7516203704</v>
      </c>
      <c r="P831" s="0" t="s">
        <v>128</v>
      </c>
    </row>
    <row r="832" customFormat="false" ht="13.5" hidden="false" customHeight="false" outlineLevel="0" collapsed="false">
      <c r="A832" s="0" t="n">
        <v>36</v>
      </c>
      <c r="B832" s="0" t="s">
        <v>976</v>
      </c>
      <c r="C832" s="0" t="n">
        <v>11</v>
      </c>
      <c r="D832" s="0" t="n">
        <v>0</v>
      </c>
      <c r="E832" s="0" t="n">
        <v>1</v>
      </c>
      <c r="F832" s="201" t="s">
        <v>987</v>
      </c>
      <c r="G832" s="0" t="n">
        <v>340</v>
      </c>
      <c r="H832" s="0" t="n">
        <v>50</v>
      </c>
      <c r="I832" s="0" t="n">
        <v>160</v>
      </c>
      <c r="J832" s="0" t="n">
        <v>130</v>
      </c>
      <c r="K832" s="0" t="n">
        <v>0</v>
      </c>
      <c r="L832" s="0" t="n">
        <v>7862</v>
      </c>
      <c r="M832" s="0" t="n">
        <v>1</v>
      </c>
      <c r="N832" s="203" t="n">
        <v>39345.4827777778</v>
      </c>
      <c r="O832" s="203" t="n">
        <v>44831.5323726852</v>
      </c>
      <c r="P832" s="0" t="s">
        <v>162</v>
      </c>
    </row>
    <row r="833" customFormat="false" ht="13.5" hidden="false" customHeight="false" outlineLevel="0" collapsed="false">
      <c r="A833" s="0" t="n">
        <v>36</v>
      </c>
      <c r="B833" s="0" t="s">
        <v>976</v>
      </c>
      <c r="C833" s="0" t="n">
        <v>11</v>
      </c>
      <c r="D833" s="0" t="n">
        <v>0</v>
      </c>
      <c r="E833" s="0" t="n">
        <v>2</v>
      </c>
      <c r="F833" s="201" t="s">
        <v>987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7862</v>
      </c>
      <c r="M833" s="0" t="n">
        <v>9</v>
      </c>
      <c r="N833" s="203" t="n">
        <v>43018.7108912037</v>
      </c>
      <c r="O833" s="203" t="n">
        <v>44831.5323726852</v>
      </c>
      <c r="P833" s="0" t="s">
        <v>128</v>
      </c>
    </row>
    <row r="834" customFormat="false" ht="13.5" hidden="false" customHeight="false" outlineLevel="0" collapsed="false">
      <c r="A834" s="0" t="n">
        <v>36</v>
      </c>
      <c r="B834" s="0" t="s">
        <v>976</v>
      </c>
      <c r="C834" s="0" t="n">
        <v>12</v>
      </c>
      <c r="D834" s="0" t="n">
        <v>0</v>
      </c>
      <c r="E834" s="0" t="n">
        <v>1</v>
      </c>
      <c r="F834" s="201" t="s">
        <v>988</v>
      </c>
      <c r="G834" s="0" t="n">
        <v>450</v>
      </c>
      <c r="H834" s="0" t="n">
        <v>60</v>
      </c>
      <c r="I834" s="0" t="n">
        <v>90</v>
      </c>
      <c r="J834" s="0" t="n">
        <v>300</v>
      </c>
      <c r="K834" s="0" t="n">
        <v>0</v>
      </c>
      <c r="L834" s="0" t="n">
        <v>7912</v>
      </c>
      <c r="M834" s="0" t="n">
        <v>1</v>
      </c>
      <c r="N834" s="203" t="n">
        <v>39345.4827777778</v>
      </c>
      <c r="O834" s="203" t="n">
        <v>44890.7952546296</v>
      </c>
      <c r="P834" s="0" t="s">
        <v>162</v>
      </c>
    </row>
    <row r="835" customFormat="false" ht="13.5" hidden="false" customHeight="false" outlineLevel="0" collapsed="false">
      <c r="A835" s="0" t="n">
        <v>36</v>
      </c>
      <c r="B835" s="0" t="s">
        <v>989</v>
      </c>
      <c r="C835" s="0" t="n">
        <v>1</v>
      </c>
      <c r="D835" s="0" t="n">
        <v>0</v>
      </c>
      <c r="E835" s="0" t="n">
        <v>1</v>
      </c>
      <c r="F835" s="201" t="s">
        <v>990</v>
      </c>
      <c r="G835" s="0" t="n">
        <v>360</v>
      </c>
      <c r="H835" s="0" t="n">
        <v>40</v>
      </c>
      <c r="I835" s="0" t="n">
        <v>70</v>
      </c>
      <c r="J835" s="0" t="n">
        <v>250</v>
      </c>
      <c r="K835" s="0" t="n">
        <v>0</v>
      </c>
      <c r="L835" s="0" t="n">
        <v>9998</v>
      </c>
      <c r="M835" s="0" t="n">
        <v>1</v>
      </c>
      <c r="N835" s="203" t="n">
        <v>39345.4827777778</v>
      </c>
      <c r="O835" s="203" t="n">
        <v>45377.7031712963</v>
      </c>
      <c r="P835" s="0" t="s">
        <v>128</v>
      </c>
    </row>
    <row r="836" customFormat="false" ht="13.5" hidden="false" customHeight="false" outlineLevel="0" collapsed="false">
      <c r="A836" s="0" t="n">
        <v>36</v>
      </c>
      <c r="B836" s="0" t="s">
        <v>989</v>
      </c>
      <c r="C836" s="0" t="n">
        <v>2</v>
      </c>
      <c r="D836" s="0" t="n">
        <v>0</v>
      </c>
      <c r="E836" s="0" t="n">
        <v>1</v>
      </c>
      <c r="F836" s="201" t="s">
        <v>991</v>
      </c>
      <c r="G836" s="0" t="n">
        <v>480</v>
      </c>
      <c r="H836" s="0" t="n">
        <v>50</v>
      </c>
      <c r="I836" s="0" t="n">
        <v>40</v>
      </c>
      <c r="J836" s="0" t="n">
        <v>390</v>
      </c>
      <c r="K836" s="0" t="n">
        <v>0</v>
      </c>
      <c r="L836" s="0" t="n">
        <v>7123</v>
      </c>
      <c r="M836" s="0" t="n">
        <v>1</v>
      </c>
      <c r="N836" s="203" t="n">
        <v>39345.4827777778</v>
      </c>
      <c r="O836" s="203" t="n">
        <v>45575.7631712963</v>
      </c>
      <c r="P836" s="0" t="s">
        <v>162</v>
      </c>
    </row>
    <row r="837" customFormat="false" ht="13.5" hidden="false" customHeight="false" outlineLevel="0" collapsed="false">
      <c r="A837" s="0" t="n">
        <v>36</v>
      </c>
      <c r="B837" s="0" t="s">
        <v>989</v>
      </c>
      <c r="C837" s="0" t="n">
        <v>3</v>
      </c>
      <c r="D837" s="0" t="n">
        <v>0</v>
      </c>
      <c r="E837" s="0" t="n">
        <v>1</v>
      </c>
      <c r="F837" s="201" t="s">
        <v>992</v>
      </c>
      <c r="G837" s="0" t="n">
        <v>420</v>
      </c>
      <c r="H837" s="0" t="n">
        <v>220</v>
      </c>
      <c r="I837" s="0" t="n">
        <v>60</v>
      </c>
      <c r="J837" s="0" t="n">
        <v>140</v>
      </c>
      <c r="K837" s="0" t="n">
        <v>0</v>
      </c>
      <c r="L837" s="0" t="n">
        <v>7942</v>
      </c>
      <c r="M837" s="0" t="n">
        <v>1</v>
      </c>
      <c r="N837" s="203" t="n">
        <v>39345.4827777778</v>
      </c>
      <c r="O837" s="203" t="n">
        <v>45414.4197569444</v>
      </c>
      <c r="P837" s="0" t="s">
        <v>128</v>
      </c>
    </row>
    <row r="838" customFormat="false" ht="13.5" hidden="false" customHeight="false" outlineLevel="0" collapsed="false">
      <c r="A838" s="0" t="n">
        <v>36</v>
      </c>
      <c r="B838" s="0" t="s">
        <v>989</v>
      </c>
      <c r="C838" s="0" t="n">
        <v>4</v>
      </c>
      <c r="D838" s="0" t="n">
        <v>0</v>
      </c>
      <c r="E838" s="0" t="n">
        <v>1</v>
      </c>
      <c r="F838" s="201" t="s">
        <v>993</v>
      </c>
      <c r="G838" s="0" t="n">
        <v>520</v>
      </c>
      <c r="H838" s="0" t="n">
        <v>290</v>
      </c>
      <c r="I838" s="0" t="n">
        <v>30</v>
      </c>
      <c r="J838" s="0" t="n">
        <v>200</v>
      </c>
      <c r="K838" s="0" t="n">
        <v>0</v>
      </c>
      <c r="L838" s="0" t="n">
        <v>7715</v>
      </c>
      <c r="M838" s="0" t="n">
        <v>1</v>
      </c>
      <c r="N838" s="203" t="n">
        <v>39345.4827777778</v>
      </c>
      <c r="O838" s="203" t="n">
        <v>45565.4758912037</v>
      </c>
      <c r="P838" s="0" t="s">
        <v>162</v>
      </c>
    </row>
    <row r="839" customFormat="false" ht="13.5" hidden="false" customHeight="false" outlineLevel="0" collapsed="false">
      <c r="A839" s="0" t="n">
        <v>36</v>
      </c>
      <c r="B839" s="0" t="s">
        <v>989</v>
      </c>
      <c r="C839" s="0" t="n">
        <v>5</v>
      </c>
      <c r="D839" s="0" t="n">
        <v>0</v>
      </c>
      <c r="E839" s="0" t="n">
        <v>1</v>
      </c>
      <c r="F839" s="201" t="s">
        <v>994</v>
      </c>
      <c r="G839" s="0" t="n">
        <v>360</v>
      </c>
      <c r="H839" s="0" t="n">
        <v>150</v>
      </c>
      <c r="I839" s="0" t="n">
        <v>0</v>
      </c>
      <c r="J839" s="0" t="n">
        <v>210</v>
      </c>
      <c r="K839" s="0" t="n">
        <v>0</v>
      </c>
      <c r="L839" s="0" t="n">
        <v>7715</v>
      </c>
      <c r="M839" s="0" t="n">
        <v>1</v>
      </c>
      <c r="N839" s="203" t="n">
        <v>39345.4827777778</v>
      </c>
      <c r="O839" s="203" t="n">
        <v>45575.7629282407</v>
      </c>
      <c r="P839" s="0" t="s">
        <v>162</v>
      </c>
    </row>
    <row r="840" customFormat="false" ht="13.5" hidden="false" customHeight="false" outlineLevel="0" collapsed="false">
      <c r="A840" s="0" t="n">
        <v>36</v>
      </c>
      <c r="B840" s="0" t="s">
        <v>989</v>
      </c>
      <c r="C840" s="0" t="n">
        <v>6</v>
      </c>
      <c r="D840" s="0" t="n">
        <v>0</v>
      </c>
      <c r="E840" s="0" t="n">
        <v>1</v>
      </c>
      <c r="F840" s="201" t="s">
        <v>995</v>
      </c>
      <c r="G840" s="0" t="n">
        <v>340</v>
      </c>
      <c r="H840" s="0" t="n">
        <v>110</v>
      </c>
      <c r="I840" s="0" t="n">
        <v>30</v>
      </c>
      <c r="J840" s="0" t="n">
        <v>200</v>
      </c>
      <c r="K840" s="0" t="n">
        <v>0</v>
      </c>
      <c r="L840" s="0" t="n">
        <v>7820</v>
      </c>
      <c r="M840" s="0" t="n">
        <v>1</v>
      </c>
      <c r="N840" s="203" t="n">
        <v>39345.4827777778</v>
      </c>
      <c r="O840" s="203" t="n">
        <v>44671.3989351852</v>
      </c>
      <c r="P840" s="0" t="s">
        <v>128</v>
      </c>
    </row>
    <row r="841" customFormat="false" ht="13.5" hidden="false" customHeight="false" outlineLevel="0" collapsed="false">
      <c r="A841" s="0" t="n">
        <v>36</v>
      </c>
      <c r="B841" s="0" t="s">
        <v>989</v>
      </c>
      <c r="C841" s="0" t="n">
        <v>7</v>
      </c>
      <c r="D841" s="0" t="n">
        <v>0</v>
      </c>
      <c r="E841" s="0" t="n">
        <v>1</v>
      </c>
      <c r="F841" s="201" t="s">
        <v>996</v>
      </c>
      <c r="G841" s="0" t="n">
        <v>470</v>
      </c>
      <c r="H841" s="0" t="n">
        <v>190</v>
      </c>
      <c r="I841" s="0" t="n">
        <v>140</v>
      </c>
      <c r="J841" s="0" t="n">
        <v>140</v>
      </c>
      <c r="K841" s="0" t="n">
        <v>0</v>
      </c>
      <c r="L841" s="0" t="n">
        <v>9998</v>
      </c>
      <c r="M841" s="0" t="n">
        <v>9</v>
      </c>
      <c r="N841" s="203" t="n">
        <v>39345.4827777778</v>
      </c>
      <c r="O841" s="203" t="n">
        <v>44510.8361458333</v>
      </c>
      <c r="P841" s="0" t="s">
        <v>128</v>
      </c>
    </row>
    <row r="842" customFormat="false" ht="13.5" hidden="false" customHeight="false" outlineLevel="0" collapsed="false">
      <c r="A842" s="0" t="n">
        <v>36</v>
      </c>
      <c r="B842" s="0" t="s">
        <v>989</v>
      </c>
      <c r="C842" s="0" t="n">
        <v>7</v>
      </c>
      <c r="D842" s="0" t="n">
        <v>1</v>
      </c>
      <c r="E842" s="0" t="n">
        <v>1</v>
      </c>
      <c r="F842" s="201" t="s">
        <v>997</v>
      </c>
      <c r="G842" s="0" t="n">
        <v>290</v>
      </c>
      <c r="H842" s="0" t="n">
        <v>80</v>
      </c>
      <c r="I842" s="0" t="n">
        <v>0</v>
      </c>
      <c r="J842" s="0" t="n">
        <v>210</v>
      </c>
      <c r="K842" s="0" t="n">
        <v>0</v>
      </c>
      <c r="L842" s="0" t="n">
        <v>7925</v>
      </c>
      <c r="M842" s="0" t="n">
        <v>1</v>
      </c>
      <c r="N842" s="203" t="n">
        <v>44476.8059259259</v>
      </c>
      <c r="O842" s="203" t="n">
        <v>45512.8907523148</v>
      </c>
      <c r="P842" s="0" t="s">
        <v>128</v>
      </c>
    </row>
    <row r="843" customFormat="false" ht="13.5" hidden="false" customHeight="false" outlineLevel="0" collapsed="false">
      <c r="A843" s="0" t="n">
        <v>36</v>
      </c>
      <c r="B843" s="0" t="s">
        <v>989</v>
      </c>
      <c r="C843" s="0" t="n">
        <v>7</v>
      </c>
      <c r="D843" s="0" t="n">
        <v>2</v>
      </c>
      <c r="E843" s="0" t="n">
        <v>1</v>
      </c>
      <c r="F843" s="201" t="s">
        <v>998</v>
      </c>
      <c r="G843" s="0" t="n">
        <v>270</v>
      </c>
      <c r="H843" s="0" t="n">
        <v>120</v>
      </c>
      <c r="I843" s="0" t="n">
        <v>140</v>
      </c>
      <c r="J843" s="0" t="n">
        <v>10</v>
      </c>
      <c r="K843" s="0" t="n">
        <v>0</v>
      </c>
      <c r="L843" s="0" t="n">
        <v>7787</v>
      </c>
      <c r="M843" s="0" t="n">
        <v>1</v>
      </c>
      <c r="N843" s="203" t="n">
        <v>44476.8063541667</v>
      </c>
      <c r="O843" s="203" t="n">
        <v>45442.656087963</v>
      </c>
      <c r="P843" s="0" t="s">
        <v>999</v>
      </c>
    </row>
    <row r="844" customFormat="false" ht="13.5" hidden="false" customHeight="false" outlineLevel="0" collapsed="false">
      <c r="A844" s="0" t="n">
        <v>36</v>
      </c>
      <c r="B844" s="0" t="s">
        <v>989</v>
      </c>
      <c r="C844" s="0" t="n">
        <v>8</v>
      </c>
      <c r="D844" s="0" t="n">
        <v>0</v>
      </c>
      <c r="E844" s="0" t="n">
        <v>1</v>
      </c>
      <c r="F844" s="201" t="s">
        <v>1000</v>
      </c>
      <c r="G844" s="0" t="n">
        <v>440</v>
      </c>
      <c r="H844" s="0" t="n">
        <v>80</v>
      </c>
      <c r="I844" s="0" t="n">
        <v>0</v>
      </c>
      <c r="J844" s="0" t="n">
        <v>360</v>
      </c>
      <c r="K844" s="0" t="n">
        <v>0</v>
      </c>
      <c r="L844" s="0" t="n">
        <v>7655</v>
      </c>
      <c r="M844" s="0" t="n">
        <v>1</v>
      </c>
      <c r="N844" s="203" t="n">
        <v>39345.4827777778</v>
      </c>
      <c r="O844" s="203" t="n">
        <v>45489.6453356482</v>
      </c>
      <c r="P844" s="0" t="s">
        <v>128</v>
      </c>
    </row>
    <row r="845" customFormat="false" ht="13.5" hidden="false" customHeight="false" outlineLevel="0" collapsed="false">
      <c r="A845" s="0" t="n">
        <v>36</v>
      </c>
      <c r="B845" s="0" t="s">
        <v>989</v>
      </c>
      <c r="C845" s="0" t="n">
        <v>9</v>
      </c>
      <c r="D845" s="0" t="n">
        <v>0</v>
      </c>
      <c r="E845" s="0" t="n">
        <v>1</v>
      </c>
      <c r="F845" s="201" t="s">
        <v>1001</v>
      </c>
      <c r="G845" s="0" t="n">
        <v>570</v>
      </c>
      <c r="H845" s="0" t="n">
        <v>140</v>
      </c>
      <c r="I845" s="0" t="n">
        <v>0</v>
      </c>
      <c r="J845" s="0" t="n">
        <v>430</v>
      </c>
      <c r="K845" s="0" t="n">
        <v>0</v>
      </c>
      <c r="L845" s="0" t="n">
        <v>7882</v>
      </c>
      <c r="M845" s="0" t="n">
        <v>1</v>
      </c>
      <c r="N845" s="203" t="n">
        <v>39345.4827777778</v>
      </c>
      <c r="O845" s="203" t="n">
        <v>44992.7927314815</v>
      </c>
      <c r="P845" s="0" t="s">
        <v>128</v>
      </c>
    </row>
    <row r="846" customFormat="false" ht="13.5" hidden="false" customHeight="false" outlineLevel="0" collapsed="false">
      <c r="A846" s="0" t="n">
        <v>36</v>
      </c>
      <c r="B846" s="0" t="s">
        <v>989</v>
      </c>
      <c r="C846" s="0" t="n">
        <v>10</v>
      </c>
      <c r="D846" s="0" t="n">
        <v>0</v>
      </c>
      <c r="E846" s="0" t="n">
        <v>1</v>
      </c>
      <c r="F846" s="201" t="s">
        <v>1002</v>
      </c>
      <c r="G846" s="0" t="n">
        <v>550</v>
      </c>
      <c r="H846" s="0" t="n">
        <v>110</v>
      </c>
      <c r="I846" s="0" t="n">
        <v>50</v>
      </c>
      <c r="J846" s="0" t="n">
        <v>390</v>
      </c>
      <c r="K846" s="0" t="n">
        <v>0</v>
      </c>
      <c r="L846" s="0" t="n">
        <v>7655</v>
      </c>
      <c r="M846" s="0" t="n">
        <v>1</v>
      </c>
      <c r="N846" s="203" t="n">
        <v>39345.4827777778</v>
      </c>
      <c r="O846" s="203" t="n">
        <v>43286.4779166667</v>
      </c>
      <c r="P846" s="0" t="s">
        <v>128</v>
      </c>
    </row>
    <row r="847" customFormat="false" ht="13.5" hidden="false" customHeight="false" outlineLevel="0" collapsed="false">
      <c r="A847" s="0" t="n">
        <v>36</v>
      </c>
      <c r="B847" s="0" t="s">
        <v>989</v>
      </c>
      <c r="C847" s="0" t="n">
        <v>11</v>
      </c>
      <c r="D847" s="0" t="n">
        <v>0</v>
      </c>
      <c r="E847" s="0" t="n">
        <v>1</v>
      </c>
      <c r="F847" s="201" t="s">
        <v>1003</v>
      </c>
      <c r="G847" s="0" t="n">
        <v>430</v>
      </c>
      <c r="H847" s="0" t="n">
        <v>30</v>
      </c>
      <c r="I847" s="0" t="n">
        <v>0</v>
      </c>
      <c r="J847" s="0" t="n">
        <v>400</v>
      </c>
      <c r="K847" s="0" t="n">
        <v>0</v>
      </c>
      <c r="L847" s="0" t="n">
        <v>9998</v>
      </c>
      <c r="M847" s="0" t="n">
        <v>9</v>
      </c>
      <c r="N847" s="203" t="n">
        <v>39345.4827777778</v>
      </c>
      <c r="O847" s="203" t="n">
        <v>44510.8365277778</v>
      </c>
      <c r="P847" s="0" t="s">
        <v>128</v>
      </c>
    </row>
    <row r="848" customFormat="false" ht="13.5" hidden="false" customHeight="false" outlineLevel="0" collapsed="false">
      <c r="A848" s="0" t="n">
        <v>36</v>
      </c>
      <c r="B848" s="0" t="s">
        <v>989</v>
      </c>
      <c r="C848" s="0" t="n">
        <v>11</v>
      </c>
      <c r="D848" s="0" t="n">
        <v>1</v>
      </c>
      <c r="E848" s="0" t="n">
        <v>1</v>
      </c>
      <c r="F848" s="201" t="s">
        <v>1004</v>
      </c>
      <c r="G848" s="0" t="n">
        <v>180</v>
      </c>
      <c r="H848" s="0" t="n">
        <v>20</v>
      </c>
      <c r="I848" s="0" t="n">
        <v>0</v>
      </c>
      <c r="J848" s="0" t="n">
        <v>160</v>
      </c>
      <c r="K848" s="0" t="n">
        <v>0</v>
      </c>
      <c r="L848" s="0" t="n">
        <v>9998</v>
      </c>
      <c r="M848" s="0" t="n">
        <v>1</v>
      </c>
      <c r="N848" s="203" t="n">
        <v>44476.8067708333</v>
      </c>
      <c r="O848" s="203" t="n">
        <v>45475.5585416667</v>
      </c>
      <c r="P848" s="0" t="s">
        <v>128</v>
      </c>
    </row>
    <row r="849" customFormat="false" ht="13.5" hidden="false" customHeight="false" outlineLevel="0" collapsed="false">
      <c r="A849" s="0" t="n">
        <v>36</v>
      </c>
      <c r="B849" s="0" t="s">
        <v>989</v>
      </c>
      <c r="C849" s="0" t="n">
        <v>11</v>
      </c>
      <c r="D849" s="0" t="n">
        <v>2</v>
      </c>
      <c r="E849" s="0" t="n">
        <v>1</v>
      </c>
      <c r="F849" s="201" t="s">
        <v>1005</v>
      </c>
      <c r="G849" s="0" t="n">
        <v>270</v>
      </c>
      <c r="H849" s="0" t="n">
        <v>30</v>
      </c>
      <c r="I849" s="0" t="n">
        <v>0</v>
      </c>
      <c r="J849" s="0" t="n">
        <v>240</v>
      </c>
      <c r="K849" s="0" t="n">
        <v>0</v>
      </c>
      <c r="L849" s="0" t="n">
        <v>9998</v>
      </c>
      <c r="M849" s="0" t="n">
        <v>1</v>
      </c>
      <c r="N849" s="203" t="n">
        <v>44476.8071180556</v>
      </c>
      <c r="O849" s="203" t="n">
        <v>45475.5586921296</v>
      </c>
      <c r="P849" s="0" t="s">
        <v>128</v>
      </c>
    </row>
    <row r="850" customFormat="false" ht="13.5" hidden="false" customHeight="false" outlineLevel="0" collapsed="false">
      <c r="A850" s="0" t="n">
        <v>36</v>
      </c>
      <c r="B850" s="0" t="s">
        <v>989</v>
      </c>
      <c r="C850" s="0" t="n">
        <v>12</v>
      </c>
      <c r="D850" s="0" t="n">
        <v>0</v>
      </c>
      <c r="E850" s="0" t="n">
        <v>1</v>
      </c>
      <c r="F850" s="201" t="s">
        <v>1006</v>
      </c>
      <c r="G850" s="0" t="n">
        <v>450</v>
      </c>
      <c r="H850" s="0" t="n">
        <v>20</v>
      </c>
      <c r="I850" s="0" t="n">
        <v>0</v>
      </c>
      <c r="J850" s="0" t="n">
        <v>430</v>
      </c>
      <c r="K850" s="0" t="n">
        <v>0</v>
      </c>
      <c r="L850" s="0" t="n">
        <v>9998</v>
      </c>
      <c r="M850" s="0" t="n">
        <v>1</v>
      </c>
      <c r="N850" s="203" t="n">
        <v>39345.4827777778</v>
      </c>
      <c r="O850" s="203" t="n">
        <v>45559.6073611111</v>
      </c>
      <c r="P850" s="0" t="s">
        <v>128</v>
      </c>
    </row>
    <row r="851" customFormat="false" ht="13.5" hidden="false" customHeight="false" outlineLevel="0" collapsed="false">
      <c r="A851" s="0" t="n">
        <v>36</v>
      </c>
      <c r="B851" s="0" t="s">
        <v>989</v>
      </c>
      <c r="C851" s="0" t="n">
        <v>13</v>
      </c>
      <c r="D851" s="0" t="n">
        <v>0</v>
      </c>
      <c r="E851" s="0" t="n">
        <v>1</v>
      </c>
      <c r="F851" s="201" t="s">
        <v>1007</v>
      </c>
      <c r="G851" s="0" t="n">
        <v>440</v>
      </c>
      <c r="H851" s="0" t="n">
        <v>140</v>
      </c>
      <c r="I851" s="0" t="n">
        <v>0</v>
      </c>
      <c r="J851" s="0" t="n">
        <v>300</v>
      </c>
      <c r="K851" s="0" t="n">
        <v>0</v>
      </c>
      <c r="L851" s="0" t="n">
        <v>7697</v>
      </c>
      <c r="M851" s="0" t="n">
        <v>1</v>
      </c>
      <c r="N851" s="203" t="n">
        <v>39345.4827777778</v>
      </c>
      <c r="O851" s="203" t="n">
        <v>44357.8088773148</v>
      </c>
      <c r="P851" s="0" t="s">
        <v>128</v>
      </c>
    </row>
    <row r="852" customFormat="false" ht="13.5" hidden="false" customHeight="false" outlineLevel="0" collapsed="false">
      <c r="A852" s="0" t="n">
        <v>36</v>
      </c>
      <c r="B852" s="0" t="s">
        <v>989</v>
      </c>
      <c r="C852" s="0" t="n">
        <v>14</v>
      </c>
      <c r="D852" s="0" t="n">
        <v>0</v>
      </c>
      <c r="E852" s="0" t="n">
        <v>1</v>
      </c>
      <c r="F852" s="201" t="s">
        <v>1008</v>
      </c>
      <c r="G852" s="0" t="n">
        <v>430</v>
      </c>
      <c r="H852" s="0" t="n">
        <v>130</v>
      </c>
      <c r="I852" s="0" t="n">
        <v>30</v>
      </c>
      <c r="J852" s="0" t="n">
        <v>270</v>
      </c>
      <c r="K852" s="0" t="n">
        <v>0</v>
      </c>
      <c r="L852" s="0" t="n">
        <v>9998</v>
      </c>
      <c r="M852" s="0" t="n">
        <v>9</v>
      </c>
      <c r="N852" s="203" t="n">
        <v>39345.4827777778</v>
      </c>
      <c r="O852" s="203" t="n">
        <v>44510.8367361111</v>
      </c>
      <c r="P852" s="0" t="s">
        <v>128</v>
      </c>
    </row>
    <row r="853" customFormat="false" ht="13.5" hidden="false" customHeight="false" outlineLevel="0" collapsed="false">
      <c r="A853" s="0" t="n">
        <v>36</v>
      </c>
      <c r="B853" s="0" t="s">
        <v>989</v>
      </c>
      <c r="C853" s="0" t="n">
        <v>14</v>
      </c>
      <c r="D853" s="0" t="n">
        <v>1</v>
      </c>
      <c r="E853" s="0" t="n">
        <v>1</v>
      </c>
      <c r="F853" s="201" t="s">
        <v>1009</v>
      </c>
      <c r="G853" s="0" t="n">
        <v>230</v>
      </c>
      <c r="H853" s="0" t="n">
        <v>30</v>
      </c>
      <c r="I853" s="0" t="n">
        <v>0</v>
      </c>
      <c r="J853" s="0" t="n">
        <v>200</v>
      </c>
      <c r="K853" s="0" t="n">
        <v>0</v>
      </c>
      <c r="L853" s="0" t="n">
        <v>9998</v>
      </c>
      <c r="M853" s="0" t="n">
        <v>1</v>
      </c>
      <c r="N853" s="203" t="n">
        <v>44476.8075694444</v>
      </c>
      <c r="O853" s="203" t="n">
        <v>45475.5589583333</v>
      </c>
      <c r="P853" s="0" t="s">
        <v>128</v>
      </c>
    </row>
    <row r="854" customFormat="false" ht="13.5" hidden="false" customHeight="false" outlineLevel="0" collapsed="false">
      <c r="A854" s="0" t="n">
        <v>36</v>
      </c>
      <c r="B854" s="0" t="s">
        <v>989</v>
      </c>
      <c r="C854" s="0" t="n">
        <v>14</v>
      </c>
      <c r="D854" s="0" t="n">
        <v>2</v>
      </c>
      <c r="E854" s="0" t="n">
        <v>1</v>
      </c>
      <c r="F854" s="201" t="s">
        <v>1010</v>
      </c>
      <c r="G854" s="0" t="n">
        <v>240</v>
      </c>
      <c r="H854" s="0" t="n">
        <v>100</v>
      </c>
      <c r="I854" s="0" t="n">
        <v>30</v>
      </c>
      <c r="J854" s="0" t="n">
        <v>110</v>
      </c>
      <c r="K854" s="0" t="n">
        <v>0</v>
      </c>
      <c r="L854" s="0" t="n">
        <v>7937</v>
      </c>
      <c r="M854" s="0" t="n">
        <v>1</v>
      </c>
      <c r="N854" s="203" t="n">
        <v>44476.8080208333</v>
      </c>
      <c r="O854" s="203" t="n">
        <v>45433.6327430556</v>
      </c>
      <c r="P854" s="0" t="s">
        <v>128</v>
      </c>
    </row>
    <row r="855" customFormat="false" ht="13.5" hidden="false" customHeight="false" outlineLevel="0" collapsed="false">
      <c r="A855" s="0" t="n">
        <v>36</v>
      </c>
      <c r="B855" s="0" t="s">
        <v>1011</v>
      </c>
      <c r="C855" s="0" t="n">
        <v>1</v>
      </c>
      <c r="D855" s="0" t="n">
        <v>0</v>
      </c>
      <c r="E855" s="0" t="n">
        <v>1</v>
      </c>
      <c r="F855" s="201" t="s">
        <v>1012</v>
      </c>
      <c r="G855" s="0" t="n">
        <v>560</v>
      </c>
      <c r="H855" s="0" t="n">
        <v>320</v>
      </c>
      <c r="I855" s="0" t="n">
        <v>0</v>
      </c>
      <c r="J855" s="0" t="n">
        <v>240</v>
      </c>
      <c r="K855" s="0" t="n">
        <v>0</v>
      </c>
      <c r="L855" s="0" t="n">
        <v>7787</v>
      </c>
      <c r="M855" s="0" t="n">
        <v>1</v>
      </c>
      <c r="N855" s="203" t="n">
        <v>39345.4827777778</v>
      </c>
      <c r="O855" s="203" t="n">
        <v>44385.5045717593</v>
      </c>
      <c r="P855" s="0" t="s">
        <v>999</v>
      </c>
    </row>
    <row r="856" customFormat="false" ht="13.5" hidden="false" customHeight="false" outlineLevel="0" collapsed="false">
      <c r="A856" s="0" t="n">
        <v>36</v>
      </c>
      <c r="B856" s="0" t="s">
        <v>1011</v>
      </c>
      <c r="C856" s="0" t="n">
        <v>1</v>
      </c>
      <c r="D856" s="0" t="n">
        <v>0</v>
      </c>
      <c r="E856" s="0" t="n">
        <v>2</v>
      </c>
      <c r="F856" s="201" t="s">
        <v>1012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7787</v>
      </c>
      <c r="M856" s="0" t="n">
        <v>9</v>
      </c>
      <c r="N856" s="203" t="n">
        <v>43018.4931481482</v>
      </c>
      <c r="O856" s="203" t="n">
        <v>43146.4417013889</v>
      </c>
      <c r="P856" s="0" t="s">
        <v>128</v>
      </c>
    </row>
    <row r="857" customFormat="false" ht="13.5" hidden="false" customHeight="false" outlineLevel="0" collapsed="false">
      <c r="A857" s="0" t="n">
        <v>36</v>
      </c>
      <c r="B857" s="0" t="s">
        <v>1011</v>
      </c>
      <c r="C857" s="0" t="n">
        <v>2</v>
      </c>
      <c r="D857" s="0" t="n">
        <v>0</v>
      </c>
      <c r="E857" s="0" t="n">
        <v>1</v>
      </c>
      <c r="F857" s="201" t="s">
        <v>1013</v>
      </c>
      <c r="G857" s="0" t="n">
        <v>400</v>
      </c>
      <c r="H857" s="0" t="n">
        <v>120</v>
      </c>
      <c r="I857" s="0" t="n">
        <v>0</v>
      </c>
      <c r="J857" s="0" t="n">
        <v>280</v>
      </c>
      <c r="K857" s="0" t="n">
        <v>0</v>
      </c>
      <c r="L857" s="0" t="n">
        <v>7880</v>
      </c>
      <c r="M857" s="0" t="n">
        <v>1</v>
      </c>
      <c r="N857" s="203" t="n">
        <v>39345.4827777778</v>
      </c>
      <c r="O857" s="203" t="n">
        <v>45240.6252083333</v>
      </c>
      <c r="P857" s="0" t="s">
        <v>128</v>
      </c>
    </row>
    <row r="858" customFormat="false" ht="13.5" hidden="false" customHeight="false" outlineLevel="0" collapsed="false">
      <c r="A858" s="0" t="n">
        <v>36</v>
      </c>
      <c r="B858" s="0" t="s">
        <v>1011</v>
      </c>
      <c r="C858" s="0" t="n">
        <v>3</v>
      </c>
      <c r="D858" s="0" t="n">
        <v>0</v>
      </c>
      <c r="E858" s="0" t="n">
        <v>1</v>
      </c>
      <c r="F858" s="201" t="s">
        <v>1014</v>
      </c>
      <c r="G858" s="0" t="n">
        <v>440</v>
      </c>
      <c r="H858" s="0" t="n">
        <v>0</v>
      </c>
      <c r="I858" s="0" t="n">
        <v>0</v>
      </c>
      <c r="J858" s="0" t="n">
        <v>440</v>
      </c>
      <c r="K858" s="0" t="n">
        <v>0</v>
      </c>
      <c r="L858" s="0" t="n">
        <v>7826</v>
      </c>
      <c r="M858" s="0" t="n">
        <v>1</v>
      </c>
      <c r="N858" s="203" t="n">
        <v>39345.4827777778</v>
      </c>
      <c r="O858" s="203" t="n">
        <v>44847.4057986111</v>
      </c>
      <c r="P858" s="0" t="s">
        <v>128</v>
      </c>
    </row>
    <row r="859" customFormat="false" ht="13.5" hidden="false" customHeight="false" outlineLevel="0" collapsed="false">
      <c r="A859" s="0" t="n">
        <v>36</v>
      </c>
      <c r="B859" s="0" t="s">
        <v>1011</v>
      </c>
      <c r="C859" s="0" t="n">
        <v>4</v>
      </c>
      <c r="D859" s="0" t="n">
        <v>0</v>
      </c>
      <c r="E859" s="0" t="n">
        <v>1</v>
      </c>
      <c r="F859" s="201" t="s">
        <v>1015</v>
      </c>
      <c r="G859" s="0" t="n">
        <v>380</v>
      </c>
      <c r="H859" s="0" t="n">
        <v>110</v>
      </c>
      <c r="I859" s="0" t="n">
        <v>0</v>
      </c>
      <c r="J859" s="0" t="n">
        <v>270</v>
      </c>
      <c r="K859" s="0" t="n">
        <v>0</v>
      </c>
      <c r="L859" s="0" t="n">
        <v>7826</v>
      </c>
      <c r="M859" s="0" t="n">
        <v>1</v>
      </c>
      <c r="N859" s="203" t="n">
        <v>39345.4827777778</v>
      </c>
      <c r="O859" s="203" t="n">
        <v>44993.3747685185</v>
      </c>
      <c r="P859" s="0" t="s">
        <v>128</v>
      </c>
    </row>
    <row r="860" customFormat="false" ht="13.5" hidden="false" customHeight="false" outlineLevel="0" collapsed="false">
      <c r="A860" s="0" t="n">
        <v>36</v>
      </c>
      <c r="B860" s="0" t="s">
        <v>1011</v>
      </c>
      <c r="C860" s="0" t="n">
        <v>5</v>
      </c>
      <c r="D860" s="0" t="n">
        <v>0</v>
      </c>
      <c r="E860" s="0" t="n">
        <v>1</v>
      </c>
      <c r="F860" s="201" t="s">
        <v>1016</v>
      </c>
      <c r="G860" s="0" t="n">
        <v>340</v>
      </c>
      <c r="H860" s="0" t="n">
        <v>0</v>
      </c>
      <c r="I860" s="0" t="n">
        <v>0</v>
      </c>
      <c r="J860" s="0" t="n">
        <v>340</v>
      </c>
      <c r="K860" s="0" t="n">
        <v>0</v>
      </c>
      <c r="L860" s="0" t="n">
        <v>7066</v>
      </c>
      <c r="M860" s="0" t="n">
        <v>1</v>
      </c>
      <c r="N860" s="203" t="n">
        <v>39345.4827777778</v>
      </c>
      <c r="O860" s="203" t="n">
        <v>43076.6670833333</v>
      </c>
      <c r="P860" s="0" t="s">
        <v>128</v>
      </c>
    </row>
    <row r="861" customFormat="false" ht="13.5" hidden="false" customHeight="false" outlineLevel="0" collapsed="false">
      <c r="A861" s="0" t="n">
        <v>36</v>
      </c>
      <c r="B861" s="0" t="s">
        <v>1011</v>
      </c>
      <c r="C861" s="0" t="n">
        <v>6</v>
      </c>
      <c r="D861" s="0" t="n">
        <v>0</v>
      </c>
      <c r="E861" s="0" t="n">
        <v>1</v>
      </c>
      <c r="F861" s="201" t="s">
        <v>1017</v>
      </c>
      <c r="G861" s="0" t="n">
        <v>610</v>
      </c>
      <c r="H861" s="0" t="n">
        <v>210</v>
      </c>
      <c r="I861" s="0" t="n">
        <v>50</v>
      </c>
      <c r="J861" s="0" t="n">
        <v>350</v>
      </c>
      <c r="K861" s="0" t="n">
        <v>0</v>
      </c>
      <c r="L861" s="0" t="n">
        <v>7164</v>
      </c>
      <c r="M861" s="0" t="n">
        <v>1</v>
      </c>
      <c r="N861" s="203" t="n">
        <v>39345.4827777778</v>
      </c>
      <c r="O861" s="203" t="n">
        <v>44575.4254050926</v>
      </c>
      <c r="P861" s="0" t="s">
        <v>128</v>
      </c>
    </row>
    <row r="862" customFormat="false" ht="13.5" hidden="false" customHeight="false" outlineLevel="0" collapsed="false">
      <c r="A862" s="0" t="n">
        <v>36</v>
      </c>
      <c r="B862" s="0" t="s">
        <v>1011</v>
      </c>
      <c r="C862" s="0" t="n">
        <v>7</v>
      </c>
      <c r="D862" s="0" t="n">
        <v>0</v>
      </c>
      <c r="E862" s="0" t="n">
        <v>1</v>
      </c>
      <c r="F862" s="201" t="s">
        <v>1018</v>
      </c>
      <c r="G862" s="0" t="n">
        <v>410</v>
      </c>
      <c r="H862" s="0" t="n">
        <v>0</v>
      </c>
      <c r="I862" s="0" t="n">
        <v>0</v>
      </c>
      <c r="J862" s="0" t="n">
        <v>410</v>
      </c>
      <c r="K862" s="0" t="n">
        <v>0</v>
      </c>
      <c r="L862" s="0" t="n">
        <v>7066</v>
      </c>
      <c r="M862" s="0" t="n">
        <v>1</v>
      </c>
      <c r="N862" s="203" t="n">
        <v>39345.4827777778</v>
      </c>
      <c r="O862" s="203" t="n">
        <v>43076.6673032407</v>
      </c>
      <c r="P862" s="0" t="s">
        <v>128</v>
      </c>
    </row>
    <row r="863" customFormat="false" ht="13.5" hidden="false" customHeight="false" outlineLevel="0" collapsed="false">
      <c r="A863" s="0" t="n">
        <v>36</v>
      </c>
      <c r="B863" s="0" t="s">
        <v>1011</v>
      </c>
      <c r="C863" s="0" t="n">
        <v>8</v>
      </c>
      <c r="D863" s="0" t="n">
        <v>0</v>
      </c>
      <c r="E863" s="0" t="n">
        <v>1</v>
      </c>
      <c r="F863" s="201" t="s">
        <v>1019</v>
      </c>
      <c r="G863" s="0" t="n">
        <v>430</v>
      </c>
      <c r="H863" s="0" t="n">
        <v>130</v>
      </c>
      <c r="I863" s="0" t="n">
        <v>0</v>
      </c>
      <c r="J863" s="0" t="n">
        <v>300</v>
      </c>
      <c r="K863" s="0" t="n">
        <v>0</v>
      </c>
      <c r="L863" s="0" t="n">
        <v>7885</v>
      </c>
      <c r="M863" s="0" t="n">
        <v>1</v>
      </c>
      <c r="N863" s="203" t="n">
        <v>39345.4827777778</v>
      </c>
      <c r="O863" s="203" t="n">
        <v>44586.4961921296</v>
      </c>
      <c r="P863" s="0" t="s">
        <v>128</v>
      </c>
    </row>
    <row r="864" customFormat="false" ht="13.5" hidden="false" customHeight="false" outlineLevel="0" collapsed="false">
      <c r="A864" s="0" t="n">
        <v>36</v>
      </c>
      <c r="B864" s="0" t="s">
        <v>1011</v>
      </c>
      <c r="C864" s="0" t="n">
        <v>9</v>
      </c>
      <c r="D864" s="0" t="n">
        <v>0</v>
      </c>
      <c r="E864" s="0" t="n">
        <v>1</v>
      </c>
      <c r="F864" s="201" t="s">
        <v>1020</v>
      </c>
      <c r="G864" s="0" t="n">
        <v>460</v>
      </c>
      <c r="H864" s="0" t="n">
        <v>80</v>
      </c>
      <c r="I864" s="0" t="n">
        <v>50</v>
      </c>
      <c r="J864" s="0" t="n">
        <v>330</v>
      </c>
      <c r="K864" s="0" t="n">
        <v>0</v>
      </c>
      <c r="L864" s="0" t="n">
        <v>7787</v>
      </c>
      <c r="M864" s="0" t="n">
        <v>1</v>
      </c>
      <c r="N864" s="203" t="n">
        <v>39345.4827777778</v>
      </c>
      <c r="O864" s="203" t="n">
        <v>45085.8459143519</v>
      </c>
      <c r="P864" s="0" t="s">
        <v>999</v>
      </c>
    </row>
    <row r="865" customFormat="false" ht="13.5" hidden="false" customHeight="false" outlineLevel="0" collapsed="false">
      <c r="A865" s="0" t="n">
        <v>36</v>
      </c>
      <c r="B865" s="0" t="s">
        <v>1011</v>
      </c>
      <c r="C865" s="0" t="n">
        <v>9</v>
      </c>
      <c r="D865" s="0" t="n">
        <v>0</v>
      </c>
      <c r="E865" s="0" t="n">
        <v>2</v>
      </c>
      <c r="F865" s="201" t="s">
        <v>102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7787</v>
      </c>
      <c r="M865" s="0" t="n">
        <v>9</v>
      </c>
      <c r="N865" s="203" t="n">
        <v>42983.674212963</v>
      </c>
      <c r="O865" s="203" t="n">
        <v>43146.4418865741</v>
      </c>
      <c r="P865" s="0" t="s">
        <v>128</v>
      </c>
    </row>
    <row r="866" customFormat="false" ht="13.5" hidden="false" customHeight="false" outlineLevel="0" collapsed="false">
      <c r="A866" s="0" t="n">
        <v>36</v>
      </c>
      <c r="B866" s="0" t="s">
        <v>1011</v>
      </c>
      <c r="C866" s="0" t="n">
        <v>10</v>
      </c>
      <c r="D866" s="0" t="n">
        <v>0</v>
      </c>
      <c r="E866" s="0" t="n">
        <v>1</v>
      </c>
      <c r="F866" s="201" t="s">
        <v>1021</v>
      </c>
      <c r="G866" s="0" t="n">
        <v>470</v>
      </c>
      <c r="H866" s="0" t="n">
        <v>110</v>
      </c>
      <c r="I866" s="0" t="n">
        <v>0</v>
      </c>
      <c r="J866" s="0" t="n">
        <v>360</v>
      </c>
      <c r="K866" s="0" t="n">
        <v>0</v>
      </c>
      <c r="L866" s="0" t="n">
        <v>7876</v>
      </c>
      <c r="M866" s="0" t="n">
        <v>1</v>
      </c>
      <c r="N866" s="203" t="n">
        <v>39345.4827777778</v>
      </c>
      <c r="O866" s="203" t="n">
        <v>44575.4260763889</v>
      </c>
      <c r="P866" s="0" t="s">
        <v>128</v>
      </c>
    </row>
    <row r="867" customFormat="false" ht="13.5" hidden="false" customHeight="false" outlineLevel="0" collapsed="false">
      <c r="A867" s="0" t="n">
        <v>36</v>
      </c>
      <c r="B867" s="0" t="s">
        <v>1011</v>
      </c>
      <c r="C867" s="0" t="n">
        <v>10</v>
      </c>
      <c r="D867" s="0" t="n">
        <v>0</v>
      </c>
      <c r="E867" s="0" t="n">
        <v>2</v>
      </c>
      <c r="F867" s="201" t="s">
        <v>102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7876</v>
      </c>
      <c r="M867" s="0" t="n">
        <v>9</v>
      </c>
      <c r="N867" s="203" t="n">
        <v>42983.6746990741</v>
      </c>
      <c r="O867" s="203" t="n">
        <v>44453.4615393519</v>
      </c>
      <c r="P867" s="0" t="s">
        <v>128</v>
      </c>
    </row>
    <row r="868" customFormat="false" ht="13.5" hidden="false" customHeight="false" outlineLevel="0" collapsed="false">
      <c r="A868" s="0" t="n">
        <v>36</v>
      </c>
      <c r="B868" s="0" t="s">
        <v>1011</v>
      </c>
      <c r="C868" s="0" t="n">
        <v>11</v>
      </c>
      <c r="D868" s="0" t="n">
        <v>0</v>
      </c>
      <c r="E868" s="0" t="n">
        <v>1</v>
      </c>
      <c r="F868" s="201" t="s">
        <v>1022</v>
      </c>
      <c r="G868" s="0" t="n">
        <v>400</v>
      </c>
      <c r="H868" s="0" t="n">
        <v>100</v>
      </c>
      <c r="I868" s="0" t="n">
        <v>130</v>
      </c>
      <c r="J868" s="0" t="n">
        <v>170</v>
      </c>
      <c r="K868" s="0" t="n">
        <v>0</v>
      </c>
      <c r="L868" s="0" t="n">
        <v>7376</v>
      </c>
      <c r="M868" s="0" t="n">
        <v>1</v>
      </c>
      <c r="N868" s="203" t="n">
        <v>39345.4827777778</v>
      </c>
      <c r="O868" s="203" t="n">
        <v>45356.6216782407</v>
      </c>
      <c r="P868" s="0" t="s">
        <v>128</v>
      </c>
    </row>
    <row r="869" customFormat="false" ht="13.5" hidden="false" customHeight="false" outlineLevel="0" collapsed="false">
      <c r="A869" s="0" t="n">
        <v>36</v>
      </c>
      <c r="B869" s="0" t="s">
        <v>1011</v>
      </c>
      <c r="C869" s="0" t="n">
        <v>12</v>
      </c>
      <c r="D869" s="0" t="n">
        <v>0</v>
      </c>
      <c r="E869" s="0" t="n">
        <v>1</v>
      </c>
      <c r="F869" s="201" t="s">
        <v>1023</v>
      </c>
      <c r="G869" s="0" t="n">
        <v>280</v>
      </c>
      <c r="H869" s="0" t="n">
        <v>100</v>
      </c>
      <c r="I869" s="0" t="n">
        <v>0</v>
      </c>
      <c r="J869" s="0" t="n">
        <v>180</v>
      </c>
      <c r="K869" s="0" t="n">
        <v>0</v>
      </c>
      <c r="L869" s="0" t="n">
        <v>7930</v>
      </c>
      <c r="M869" s="0" t="n">
        <v>1</v>
      </c>
      <c r="N869" s="203" t="n">
        <v>39345.4827777778</v>
      </c>
      <c r="O869" s="203" t="n">
        <v>45181.714375</v>
      </c>
      <c r="P869" s="0" t="s">
        <v>128</v>
      </c>
    </row>
    <row r="870" customFormat="false" ht="13.5" hidden="false" customHeight="false" outlineLevel="0" collapsed="false">
      <c r="A870" s="0" t="n">
        <v>36</v>
      </c>
      <c r="B870" s="0" t="s">
        <v>1011</v>
      </c>
      <c r="C870" s="0" t="n">
        <v>13</v>
      </c>
      <c r="D870" s="0" t="n">
        <v>0</v>
      </c>
      <c r="E870" s="0" t="n">
        <v>1</v>
      </c>
      <c r="F870" s="201" t="s">
        <v>1024</v>
      </c>
      <c r="G870" s="0" t="n">
        <v>680</v>
      </c>
      <c r="H870" s="0" t="n">
        <v>470</v>
      </c>
      <c r="I870" s="0" t="n">
        <v>0</v>
      </c>
      <c r="J870" s="0" t="n">
        <v>210</v>
      </c>
      <c r="K870" s="0" t="n">
        <v>0</v>
      </c>
      <c r="L870" s="0" t="n">
        <v>7070</v>
      </c>
      <c r="M870" s="0" t="n">
        <v>1</v>
      </c>
      <c r="N870" s="203" t="n">
        <v>39345.4827777778</v>
      </c>
      <c r="O870" s="203" t="n">
        <v>44901.6998263889</v>
      </c>
      <c r="P870" s="0" t="s">
        <v>128</v>
      </c>
    </row>
    <row r="871" customFormat="false" ht="13.5" hidden="false" customHeight="false" outlineLevel="0" collapsed="false">
      <c r="A871" s="0" t="n">
        <v>36</v>
      </c>
      <c r="B871" s="0" t="s">
        <v>1011</v>
      </c>
      <c r="C871" s="0" t="n">
        <v>14</v>
      </c>
      <c r="D871" s="0" t="n">
        <v>0</v>
      </c>
      <c r="E871" s="0" t="n">
        <v>1</v>
      </c>
      <c r="F871" s="201" t="s">
        <v>1025</v>
      </c>
      <c r="G871" s="0" t="n">
        <v>360</v>
      </c>
      <c r="H871" s="0" t="n">
        <v>80</v>
      </c>
      <c r="I871" s="0" t="n">
        <v>0</v>
      </c>
      <c r="J871" s="0" t="n">
        <v>280</v>
      </c>
      <c r="K871" s="0" t="n">
        <v>0</v>
      </c>
      <c r="L871" s="0" t="n">
        <v>7882</v>
      </c>
      <c r="M871" s="0" t="n">
        <v>1</v>
      </c>
      <c r="N871" s="203" t="n">
        <v>40442.7083333333</v>
      </c>
      <c r="O871" s="203" t="n">
        <v>45210.3641666667</v>
      </c>
      <c r="P871" s="0" t="s">
        <v>128</v>
      </c>
    </row>
    <row r="872" customFormat="false" ht="13.5" hidden="false" customHeight="false" outlineLevel="0" collapsed="false">
      <c r="A872" s="0" t="n">
        <v>36</v>
      </c>
      <c r="B872" s="0" t="s">
        <v>1011</v>
      </c>
      <c r="C872" s="0" t="n">
        <v>15</v>
      </c>
      <c r="D872" s="0" t="n">
        <v>0</v>
      </c>
      <c r="E872" s="0" t="n">
        <v>1</v>
      </c>
      <c r="F872" s="201" t="s">
        <v>1026</v>
      </c>
      <c r="G872" s="0" t="n">
        <v>510</v>
      </c>
      <c r="H872" s="0" t="n">
        <v>190</v>
      </c>
      <c r="I872" s="0" t="n">
        <v>0</v>
      </c>
      <c r="J872" s="0" t="n">
        <v>320</v>
      </c>
      <c r="K872" s="0" t="n">
        <v>0</v>
      </c>
      <c r="L872" s="0" t="n">
        <v>7407</v>
      </c>
      <c r="M872" s="0" t="n">
        <v>1</v>
      </c>
      <c r="N872" s="203" t="n">
        <v>40442.7083333333</v>
      </c>
      <c r="O872" s="203" t="n">
        <v>44510.8320601852</v>
      </c>
      <c r="P872" s="0" t="s">
        <v>128</v>
      </c>
    </row>
    <row r="873" customFormat="false" ht="13.5" hidden="false" customHeight="false" outlineLevel="0" collapsed="false">
      <c r="A873" s="0" t="n">
        <v>36</v>
      </c>
      <c r="B873" s="0" t="s">
        <v>1027</v>
      </c>
      <c r="C873" s="0" t="n">
        <v>1</v>
      </c>
      <c r="D873" s="0" t="n">
        <v>0</v>
      </c>
      <c r="E873" s="0" t="n">
        <v>1</v>
      </c>
      <c r="F873" s="201" t="s">
        <v>1028</v>
      </c>
      <c r="G873" s="0" t="n">
        <v>390</v>
      </c>
      <c r="H873" s="0" t="n">
        <v>110</v>
      </c>
      <c r="I873" s="0" t="n">
        <v>0</v>
      </c>
      <c r="J873" s="0" t="n">
        <v>280</v>
      </c>
      <c r="K873" s="0" t="n">
        <v>0</v>
      </c>
      <c r="L873" s="0" t="n">
        <v>7359</v>
      </c>
      <c r="M873" s="0" t="n">
        <v>1</v>
      </c>
      <c r="N873" s="203" t="n">
        <v>39345.4827777778</v>
      </c>
      <c r="O873" s="203" t="n">
        <v>44992.7946412037</v>
      </c>
      <c r="P873" s="0" t="s">
        <v>128</v>
      </c>
    </row>
    <row r="874" customFormat="false" ht="13.5" hidden="false" customHeight="false" outlineLevel="0" collapsed="false">
      <c r="A874" s="0" t="n">
        <v>36</v>
      </c>
      <c r="B874" s="0" t="s">
        <v>1027</v>
      </c>
      <c r="C874" s="0" t="n">
        <v>2</v>
      </c>
      <c r="D874" s="0" t="n">
        <v>0</v>
      </c>
      <c r="E874" s="0" t="n">
        <v>1</v>
      </c>
      <c r="F874" s="201" t="s">
        <v>1029</v>
      </c>
      <c r="G874" s="0" t="n">
        <v>510</v>
      </c>
      <c r="H874" s="0" t="n">
        <v>280</v>
      </c>
      <c r="I874" s="0" t="n">
        <v>0</v>
      </c>
      <c r="J874" s="0" t="n">
        <v>230</v>
      </c>
      <c r="K874" s="0" t="n">
        <v>0</v>
      </c>
      <c r="L874" s="0" t="n">
        <v>7948</v>
      </c>
      <c r="M874" s="0" t="n">
        <v>1</v>
      </c>
      <c r="N874" s="203" t="n">
        <v>39345.4827777778</v>
      </c>
      <c r="O874" s="203" t="n">
        <v>45572.7331944444</v>
      </c>
      <c r="P874" s="0" t="s">
        <v>128</v>
      </c>
    </row>
    <row r="875" customFormat="false" ht="13.5" hidden="false" customHeight="false" outlineLevel="0" collapsed="false">
      <c r="A875" s="0" t="n">
        <v>36</v>
      </c>
      <c r="B875" s="0" t="s">
        <v>1027</v>
      </c>
      <c r="C875" s="0" t="n">
        <v>3</v>
      </c>
      <c r="D875" s="0" t="n">
        <v>0</v>
      </c>
      <c r="E875" s="0" t="n">
        <v>1</v>
      </c>
      <c r="F875" s="201" t="s">
        <v>1030</v>
      </c>
      <c r="G875" s="0" t="n">
        <v>500</v>
      </c>
      <c r="H875" s="0" t="n">
        <v>0</v>
      </c>
      <c r="I875" s="0" t="n">
        <v>0</v>
      </c>
      <c r="J875" s="0" t="n">
        <v>500</v>
      </c>
      <c r="K875" s="0" t="n">
        <v>0</v>
      </c>
      <c r="L875" s="0" t="n">
        <v>7355</v>
      </c>
      <c r="M875" s="0" t="n">
        <v>1</v>
      </c>
      <c r="N875" s="203" t="n">
        <v>39345.4827777778</v>
      </c>
      <c r="O875" s="203" t="n">
        <v>43076.6699884259</v>
      </c>
      <c r="P875" s="0" t="s">
        <v>128</v>
      </c>
    </row>
    <row r="876" customFormat="false" ht="13.5" hidden="false" customHeight="false" outlineLevel="0" collapsed="false">
      <c r="A876" s="0" t="n">
        <v>36</v>
      </c>
      <c r="B876" s="0" t="s">
        <v>1027</v>
      </c>
      <c r="C876" s="0" t="n">
        <v>4</v>
      </c>
      <c r="D876" s="0" t="n">
        <v>0</v>
      </c>
      <c r="E876" s="0" t="n">
        <v>1</v>
      </c>
      <c r="F876" s="201" t="s">
        <v>103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9999</v>
      </c>
      <c r="M876" s="0" t="n">
        <v>9</v>
      </c>
      <c r="N876" s="203" t="n">
        <v>39345.4827777778</v>
      </c>
      <c r="O876" s="203" t="n">
        <v>44259.6863425926</v>
      </c>
      <c r="P876" s="0" t="s">
        <v>128</v>
      </c>
    </row>
    <row r="877" customFormat="false" ht="13.5" hidden="false" customHeight="false" outlineLevel="0" collapsed="false">
      <c r="A877" s="0" t="n">
        <v>36</v>
      </c>
      <c r="B877" s="0" t="s">
        <v>1027</v>
      </c>
      <c r="C877" s="0" t="n">
        <v>5</v>
      </c>
      <c r="D877" s="0" t="n">
        <v>0</v>
      </c>
      <c r="E877" s="0" t="n">
        <v>1</v>
      </c>
      <c r="F877" s="201" t="s">
        <v>1032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9999</v>
      </c>
      <c r="M877" s="0" t="n">
        <v>9</v>
      </c>
      <c r="N877" s="203" t="n">
        <v>39345.4827777778</v>
      </c>
      <c r="O877" s="203" t="n">
        <v>44259.6865509259</v>
      </c>
      <c r="P877" s="0" t="s">
        <v>128</v>
      </c>
    </row>
    <row r="878" customFormat="false" ht="13.5" hidden="false" customHeight="false" outlineLevel="0" collapsed="false">
      <c r="A878" s="0" t="n">
        <v>36</v>
      </c>
      <c r="B878" s="0" t="s">
        <v>1027</v>
      </c>
      <c r="C878" s="0" t="n">
        <v>6</v>
      </c>
      <c r="D878" s="0" t="n">
        <v>0</v>
      </c>
      <c r="E878" s="0" t="n">
        <v>1</v>
      </c>
      <c r="F878" s="201" t="s">
        <v>1033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9999</v>
      </c>
      <c r="M878" s="0" t="n">
        <v>9</v>
      </c>
      <c r="N878" s="203" t="n">
        <v>39345.4827777778</v>
      </c>
      <c r="O878" s="203" t="n">
        <v>44259.6867361111</v>
      </c>
      <c r="P878" s="0" t="s">
        <v>128</v>
      </c>
    </row>
    <row r="879" customFormat="false" ht="13.5" hidden="false" customHeight="false" outlineLevel="0" collapsed="false">
      <c r="A879" s="0" t="n">
        <v>36</v>
      </c>
      <c r="B879" s="0" t="s">
        <v>1027</v>
      </c>
      <c r="C879" s="0" t="n">
        <v>7</v>
      </c>
      <c r="D879" s="0" t="n">
        <v>0</v>
      </c>
      <c r="E879" s="0" t="n">
        <v>1</v>
      </c>
      <c r="F879" s="201" t="s">
        <v>1034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9999</v>
      </c>
      <c r="M879" s="0" t="n">
        <v>9</v>
      </c>
      <c r="N879" s="203" t="n">
        <v>39345.4827777778</v>
      </c>
      <c r="O879" s="203" t="n">
        <v>44259.6869097222</v>
      </c>
      <c r="P879" s="0" t="s">
        <v>128</v>
      </c>
    </row>
    <row r="880" customFormat="false" ht="13.5" hidden="false" customHeight="false" outlineLevel="0" collapsed="false">
      <c r="A880" s="0" t="n">
        <v>36</v>
      </c>
      <c r="B880" s="0" t="s">
        <v>1027</v>
      </c>
      <c r="C880" s="0" t="n">
        <v>8</v>
      </c>
      <c r="D880" s="0" t="n">
        <v>0</v>
      </c>
      <c r="E880" s="0" t="n">
        <v>1</v>
      </c>
      <c r="F880" s="201" t="s">
        <v>1035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9999</v>
      </c>
      <c r="M880" s="0" t="n">
        <v>9</v>
      </c>
      <c r="N880" s="203" t="n">
        <v>39345.4827777778</v>
      </c>
      <c r="O880" s="203" t="n">
        <v>44259.6871064815</v>
      </c>
      <c r="P880" s="0" t="s">
        <v>128</v>
      </c>
    </row>
    <row r="881" customFormat="false" ht="13.5" hidden="false" customHeight="false" outlineLevel="0" collapsed="false">
      <c r="A881" s="0" t="n">
        <v>36</v>
      </c>
      <c r="B881" s="0" t="s">
        <v>1027</v>
      </c>
      <c r="C881" s="0" t="n">
        <v>9</v>
      </c>
      <c r="D881" s="0" t="n">
        <v>0</v>
      </c>
      <c r="E881" s="0" t="n">
        <v>1</v>
      </c>
      <c r="F881" s="201" t="s">
        <v>1036</v>
      </c>
      <c r="G881" s="0" t="n">
        <v>550</v>
      </c>
      <c r="H881" s="0" t="n">
        <v>20</v>
      </c>
      <c r="I881" s="0" t="n">
        <v>0</v>
      </c>
      <c r="J881" s="0" t="n">
        <v>530</v>
      </c>
      <c r="K881" s="0" t="n">
        <v>0</v>
      </c>
      <c r="L881" s="0" t="n">
        <v>5653</v>
      </c>
      <c r="M881" s="0" t="n">
        <v>1</v>
      </c>
      <c r="N881" s="203" t="n">
        <v>39345.4827777778</v>
      </c>
      <c r="O881" s="203" t="n">
        <v>45168.6637037037</v>
      </c>
      <c r="P881" s="0" t="s">
        <v>128</v>
      </c>
    </row>
    <row r="882" customFormat="false" ht="13.5" hidden="false" customHeight="false" outlineLevel="0" collapsed="false">
      <c r="A882" s="0" t="n">
        <v>36</v>
      </c>
      <c r="B882" s="0" t="s">
        <v>1027</v>
      </c>
      <c r="C882" s="0" t="n">
        <v>10</v>
      </c>
      <c r="D882" s="0" t="n">
        <v>0</v>
      </c>
      <c r="E882" s="0" t="n">
        <v>1</v>
      </c>
      <c r="F882" s="201" t="s">
        <v>1037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9999</v>
      </c>
      <c r="M882" s="0" t="n">
        <v>9</v>
      </c>
      <c r="N882" s="203" t="n">
        <v>39345.4827777778</v>
      </c>
      <c r="O882" s="203" t="n">
        <v>44259.6872685185</v>
      </c>
      <c r="P882" s="0" t="s">
        <v>128</v>
      </c>
    </row>
    <row r="883" customFormat="false" ht="13.5" hidden="false" customHeight="false" outlineLevel="0" collapsed="false">
      <c r="A883" s="0" t="n">
        <v>36</v>
      </c>
      <c r="B883" s="0" t="s">
        <v>1027</v>
      </c>
      <c r="C883" s="0" t="n">
        <v>11</v>
      </c>
      <c r="D883" s="0" t="n">
        <v>0</v>
      </c>
      <c r="E883" s="0" t="n">
        <v>1</v>
      </c>
      <c r="F883" s="201" t="s">
        <v>1038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9999</v>
      </c>
      <c r="M883" s="0" t="n">
        <v>9</v>
      </c>
      <c r="N883" s="203" t="n">
        <v>39345.4827777778</v>
      </c>
      <c r="O883" s="203" t="n">
        <v>44259.6874189815</v>
      </c>
      <c r="P883" s="0" t="s">
        <v>128</v>
      </c>
    </row>
    <row r="884" customFormat="false" ht="13.5" hidden="false" customHeight="false" outlineLevel="0" collapsed="false">
      <c r="A884" s="0" t="n">
        <v>36</v>
      </c>
      <c r="B884" s="0" t="s">
        <v>1027</v>
      </c>
      <c r="C884" s="0" t="n">
        <v>12</v>
      </c>
      <c r="D884" s="0" t="n">
        <v>0</v>
      </c>
      <c r="E884" s="0" t="n">
        <v>1</v>
      </c>
      <c r="F884" s="201" t="s">
        <v>1039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9999</v>
      </c>
      <c r="M884" s="0" t="n">
        <v>9</v>
      </c>
      <c r="N884" s="203" t="n">
        <v>39345.4827777778</v>
      </c>
      <c r="O884" s="203" t="n">
        <v>44259.6876041667</v>
      </c>
      <c r="P884" s="0" t="s">
        <v>128</v>
      </c>
    </row>
    <row r="885" customFormat="false" ht="13.5" hidden="false" customHeight="false" outlineLevel="0" collapsed="false">
      <c r="A885" s="0" t="n">
        <v>36</v>
      </c>
      <c r="B885" s="0" t="s">
        <v>1027</v>
      </c>
      <c r="C885" s="0" t="n">
        <v>13</v>
      </c>
      <c r="D885" s="0" t="n">
        <v>0</v>
      </c>
      <c r="E885" s="0" t="n">
        <v>1</v>
      </c>
      <c r="F885" s="201" t="s">
        <v>104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9999</v>
      </c>
      <c r="M885" s="0" t="n">
        <v>9</v>
      </c>
      <c r="N885" s="203" t="n">
        <v>39345.4827777778</v>
      </c>
      <c r="O885" s="203" t="n">
        <v>44259.6877662037</v>
      </c>
      <c r="P885" s="0" t="s">
        <v>128</v>
      </c>
    </row>
    <row r="886" customFormat="false" ht="13.5" hidden="false" customHeight="false" outlineLevel="0" collapsed="false">
      <c r="A886" s="0" t="n">
        <v>36</v>
      </c>
      <c r="B886" s="0" t="s">
        <v>1027</v>
      </c>
      <c r="C886" s="0" t="n">
        <v>14</v>
      </c>
      <c r="D886" s="0" t="n">
        <v>0</v>
      </c>
      <c r="E886" s="0" t="n">
        <v>1</v>
      </c>
      <c r="F886" s="201" t="s">
        <v>1041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7106</v>
      </c>
      <c r="M886" s="0" t="n">
        <v>9</v>
      </c>
      <c r="N886" s="203" t="n">
        <v>39345.4827777778</v>
      </c>
      <c r="O886" s="203" t="n">
        <v>39384.4124189815</v>
      </c>
      <c r="P886" s="0" t="s">
        <v>128</v>
      </c>
    </row>
    <row r="887" customFormat="false" ht="13.5" hidden="false" customHeight="false" outlineLevel="0" collapsed="false">
      <c r="A887" s="0" t="n">
        <v>36</v>
      </c>
      <c r="B887" s="0" t="s">
        <v>1027</v>
      </c>
      <c r="C887" s="0" t="n">
        <v>14</v>
      </c>
      <c r="D887" s="0" t="n">
        <v>1</v>
      </c>
      <c r="E887" s="0" t="n">
        <v>1</v>
      </c>
      <c r="F887" s="201" t="s">
        <v>1042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9999</v>
      </c>
      <c r="M887" s="0" t="n">
        <v>9</v>
      </c>
      <c r="N887" s="203" t="n">
        <v>39384.4118634259</v>
      </c>
      <c r="O887" s="203" t="n">
        <v>44259.6879166667</v>
      </c>
      <c r="P887" s="0" t="s">
        <v>128</v>
      </c>
    </row>
    <row r="888" customFormat="false" ht="13.5" hidden="false" customHeight="false" outlineLevel="0" collapsed="false">
      <c r="A888" s="0" t="n">
        <v>36</v>
      </c>
      <c r="B888" s="0" t="s">
        <v>1027</v>
      </c>
      <c r="C888" s="0" t="n">
        <v>14</v>
      </c>
      <c r="D888" s="0" t="n">
        <v>2</v>
      </c>
      <c r="E888" s="0" t="n">
        <v>1</v>
      </c>
      <c r="F888" s="201" t="s">
        <v>1043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9999</v>
      </c>
      <c r="M888" s="0" t="n">
        <v>9</v>
      </c>
      <c r="N888" s="203" t="n">
        <v>39384.4122337963</v>
      </c>
      <c r="O888" s="203" t="n">
        <v>44259.6880902778</v>
      </c>
      <c r="P888" s="0" t="s">
        <v>128</v>
      </c>
    </row>
    <row r="889" customFormat="false" ht="13.5" hidden="false" customHeight="false" outlineLevel="0" collapsed="false">
      <c r="A889" s="0" t="n">
        <v>36</v>
      </c>
      <c r="B889" s="0" t="s">
        <v>1044</v>
      </c>
      <c r="C889" s="0" t="n">
        <v>1</v>
      </c>
      <c r="D889" s="0" t="n">
        <v>0</v>
      </c>
      <c r="E889" s="0" t="n">
        <v>1</v>
      </c>
      <c r="F889" s="201" t="s">
        <v>833</v>
      </c>
      <c r="G889" s="0" t="n">
        <v>600</v>
      </c>
      <c r="H889" s="0" t="n">
        <v>460</v>
      </c>
      <c r="I889" s="0" t="n">
        <v>90</v>
      </c>
      <c r="J889" s="0" t="n">
        <v>50</v>
      </c>
      <c r="K889" s="0" t="n">
        <v>0</v>
      </c>
      <c r="L889" s="0" t="n">
        <v>7542</v>
      </c>
      <c r="M889" s="0" t="n">
        <v>1</v>
      </c>
      <c r="N889" s="203" t="n">
        <v>40878.755162037</v>
      </c>
      <c r="O889" s="203" t="n">
        <v>45454.7122800926</v>
      </c>
      <c r="P889" s="0" t="s">
        <v>128</v>
      </c>
    </row>
    <row r="890" customFormat="false" ht="13.5" hidden="false" customHeight="false" outlineLevel="0" collapsed="false">
      <c r="A890" s="0" t="n">
        <v>36</v>
      </c>
      <c r="B890" s="0" t="s">
        <v>1044</v>
      </c>
      <c r="C890" s="0" t="n">
        <v>2</v>
      </c>
      <c r="D890" s="0" t="n">
        <v>0</v>
      </c>
      <c r="E890" s="0" t="n">
        <v>1</v>
      </c>
      <c r="F890" s="201" t="s">
        <v>834</v>
      </c>
      <c r="G890" s="0" t="n">
        <v>920</v>
      </c>
      <c r="H890" s="0" t="n">
        <v>680</v>
      </c>
      <c r="I890" s="0" t="n">
        <v>110</v>
      </c>
      <c r="J890" s="0" t="n">
        <v>130</v>
      </c>
      <c r="K890" s="0" t="n">
        <v>0</v>
      </c>
      <c r="L890" s="0" t="n">
        <v>7858</v>
      </c>
      <c r="M890" s="0" t="n">
        <v>1</v>
      </c>
      <c r="N890" s="203" t="n">
        <v>40878.7556018519</v>
      </c>
      <c r="O890" s="203" t="n">
        <v>45454.7125694445</v>
      </c>
      <c r="P890" s="0" t="s">
        <v>162</v>
      </c>
    </row>
    <row r="891" customFormat="false" ht="13.5" hidden="false" customHeight="false" outlineLevel="0" collapsed="false">
      <c r="A891" s="0" t="n">
        <v>36</v>
      </c>
      <c r="B891" s="0" t="s">
        <v>1044</v>
      </c>
      <c r="C891" s="0" t="n">
        <v>3</v>
      </c>
      <c r="D891" s="0" t="n">
        <v>0</v>
      </c>
      <c r="E891" s="0" t="n">
        <v>1</v>
      </c>
      <c r="F891" s="201" t="s">
        <v>835</v>
      </c>
      <c r="G891" s="0" t="n">
        <v>570</v>
      </c>
      <c r="H891" s="0" t="n">
        <v>230</v>
      </c>
      <c r="I891" s="0" t="n">
        <v>80</v>
      </c>
      <c r="J891" s="0" t="n">
        <v>260</v>
      </c>
      <c r="K891" s="0" t="n">
        <v>0</v>
      </c>
      <c r="L891" s="0" t="n">
        <v>7858</v>
      </c>
      <c r="M891" s="0" t="n">
        <v>1</v>
      </c>
      <c r="N891" s="203" t="n">
        <v>40878.7559953704</v>
      </c>
      <c r="O891" s="203" t="n">
        <v>45240.6258333333</v>
      </c>
      <c r="P891" s="0" t="s">
        <v>162</v>
      </c>
    </row>
    <row r="892" customFormat="false" ht="13.5" hidden="false" customHeight="false" outlineLevel="0" collapsed="false">
      <c r="A892" s="0" t="n">
        <v>36</v>
      </c>
      <c r="B892" s="0" t="s">
        <v>1044</v>
      </c>
      <c r="C892" s="0" t="n">
        <v>4</v>
      </c>
      <c r="D892" s="0" t="n">
        <v>0</v>
      </c>
      <c r="E892" s="0" t="n">
        <v>1</v>
      </c>
      <c r="F892" s="201" t="s">
        <v>849</v>
      </c>
      <c r="G892" s="0" t="n">
        <v>680</v>
      </c>
      <c r="H892" s="0" t="n">
        <v>620</v>
      </c>
      <c r="I892" s="0" t="n">
        <v>0</v>
      </c>
      <c r="J892" s="0" t="n">
        <v>60</v>
      </c>
      <c r="K892" s="0" t="n">
        <v>0</v>
      </c>
      <c r="L892" s="0" t="n">
        <v>7542</v>
      </c>
      <c r="M892" s="0" t="n">
        <v>1</v>
      </c>
      <c r="N892" s="203" t="n">
        <v>45369.7351041667</v>
      </c>
      <c r="O892" s="203" t="n">
        <v>45454.7467592593</v>
      </c>
      <c r="P892" s="0" t="s">
        <v>128</v>
      </c>
    </row>
    <row r="893" customFormat="false" ht="13.5" hidden="false" customHeight="false" outlineLevel="0" collapsed="false">
      <c r="A893" s="0" t="n">
        <v>36</v>
      </c>
      <c r="B893" s="0" t="s">
        <v>1044</v>
      </c>
      <c r="C893" s="0" t="n">
        <v>4</v>
      </c>
      <c r="D893" s="0" t="n">
        <v>1</v>
      </c>
      <c r="E893" s="0" t="n">
        <v>1</v>
      </c>
      <c r="F893" s="201" t="s">
        <v>1045</v>
      </c>
      <c r="G893" s="0" t="n">
        <v>360</v>
      </c>
      <c r="H893" s="0" t="n">
        <v>340</v>
      </c>
      <c r="I893" s="0" t="n">
        <v>0</v>
      </c>
      <c r="J893" s="0" t="n">
        <v>20</v>
      </c>
      <c r="K893" s="0" t="n">
        <v>0</v>
      </c>
      <c r="L893" s="0" t="n">
        <v>7542</v>
      </c>
      <c r="M893" s="0" t="n">
        <v>9</v>
      </c>
      <c r="N893" s="203" t="n">
        <v>40878.7565393519</v>
      </c>
      <c r="O893" s="203" t="n">
        <v>45447.5104050926</v>
      </c>
      <c r="P893" s="0" t="s">
        <v>128</v>
      </c>
    </row>
    <row r="894" customFormat="false" ht="13.5" hidden="false" customHeight="false" outlineLevel="0" collapsed="false">
      <c r="A894" s="0" t="n">
        <v>36</v>
      </c>
      <c r="B894" s="0" t="s">
        <v>1044</v>
      </c>
      <c r="C894" s="0" t="n">
        <v>4</v>
      </c>
      <c r="D894" s="0" t="n">
        <v>2</v>
      </c>
      <c r="E894" s="0" t="n">
        <v>1</v>
      </c>
      <c r="F894" s="201" t="s">
        <v>1046</v>
      </c>
      <c r="G894" s="0" t="n">
        <v>330</v>
      </c>
      <c r="H894" s="0" t="n">
        <v>290</v>
      </c>
      <c r="I894" s="0" t="n">
        <v>0</v>
      </c>
      <c r="J894" s="0" t="n">
        <v>40</v>
      </c>
      <c r="K894" s="0" t="n">
        <v>0</v>
      </c>
      <c r="L894" s="0" t="n">
        <v>7542</v>
      </c>
      <c r="M894" s="0" t="n">
        <v>9</v>
      </c>
      <c r="N894" s="203" t="n">
        <v>40878.7568981481</v>
      </c>
      <c r="O894" s="203" t="n">
        <v>45425.3897453704</v>
      </c>
      <c r="P894" s="0" t="s">
        <v>128</v>
      </c>
    </row>
    <row r="895" customFormat="false" ht="13.5" hidden="false" customHeight="false" outlineLevel="0" collapsed="false">
      <c r="A895" s="0" t="n">
        <v>36</v>
      </c>
      <c r="B895" s="0" t="s">
        <v>1044</v>
      </c>
      <c r="C895" s="0" t="n">
        <v>4</v>
      </c>
      <c r="D895" s="0" t="n">
        <v>3</v>
      </c>
      <c r="E895" s="0" t="n">
        <v>1</v>
      </c>
      <c r="F895" s="201" t="s">
        <v>1047</v>
      </c>
      <c r="G895" s="0" t="n">
        <v>340</v>
      </c>
      <c r="H895" s="0" t="n">
        <v>290</v>
      </c>
      <c r="I895" s="0" t="n">
        <v>0</v>
      </c>
      <c r="J895" s="0" t="n">
        <v>50</v>
      </c>
      <c r="K895" s="0" t="n">
        <v>0</v>
      </c>
      <c r="L895" s="0" t="n">
        <v>7916</v>
      </c>
      <c r="M895" s="0" t="n">
        <v>1</v>
      </c>
      <c r="N895" s="203" t="n">
        <v>40878.7572453704</v>
      </c>
      <c r="O895" s="203" t="n">
        <v>45240.6261805556</v>
      </c>
      <c r="P895" s="0" t="s">
        <v>162</v>
      </c>
    </row>
    <row r="896" customFormat="false" ht="13.5" hidden="false" customHeight="false" outlineLevel="0" collapsed="false">
      <c r="A896" s="0" t="n">
        <v>36</v>
      </c>
      <c r="B896" s="0" t="s">
        <v>1044</v>
      </c>
      <c r="C896" s="0" t="n">
        <v>5</v>
      </c>
      <c r="D896" s="0" t="n">
        <v>0</v>
      </c>
      <c r="E896" s="0" t="n">
        <v>1</v>
      </c>
      <c r="F896" s="201" t="s">
        <v>1048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9998</v>
      </c>
      <c r="M896" s="0" t="n">
        <v>9</v>
      </c>
      <c r="N896" s="203" t="n">
        <v>40878.7576157407</v>
      </c>
      <c r="O896" s="203" t="n">
        <v>45330.8201967593</v>
      </c>
      <c r="P896" s="0" t="s">
        <v>128</v>
      </c>
    </row>
    <row r="897" customFormat="false" ht="13.5" hidden="false" customHeight="false" outlineLevel="0" collapsed="false">
      <c r="A897" s="0" t="n">
        <v>36</v>
      </c>
      <c r="B897" s="0" t="s">
        <v>1044</v>
      </c>
      <c r="C897" s="0" t="n">
        <v>5</v>
      </c>
      <c r="D897" s="0" t="n">
        <v>0</v>
      </c>
      <c r="E897" s="0" t="n">
        <v>2</v>
      </c>
      <c r="F897" s="201" t="s">
        <v>1048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9998</v>
      </c>
      <c r="M897" s="0" t="n">
        <v>9</v>
      </c>
      <c r="N897" s="203" t="n">
        <v>43018.7142708333</v>
      </c>
      <c r="O897" s="203" t="n">
        <v>45257.6682523148</v>
      </c>
      <c r="P897" s="0" t="s">
        <v>128</v>
      </c>
    </row>
    <row r="898" customFormat="false" ht="13.5" hidden="false" customHeight="false" outlineLevel="0" collapsed="false">
      <c r="A898" s="0" t="n">
        <v>36</v>
      </c>
      <c r="B898" s="0" t="s">
        <v>1044</v>
      </c>
      <c r="C898" s="0" t="n">
        <v>6</v>
      </c>
      <c r="D898" s="0" t="n">
        <v>0</v>
      </c>
      <c r="E898" s="0" t="n">
        <v>1</v>
      </c>
      <c r="F898" s="201" t="s">
        <v>855</v>
      </c>
      <c r="G898" s="0" t="n">
        <v>550</v>
      </c>
      <c r="H898" s="0" t="n">
        <v>0</v>
      </c>
      <c r="I898" s="0" t="n">
        <v>440</v>
      </c>
      <c r="J898" s="0" t="n">
        <v>110</v>
      </c>
      <c r="K898" s="0" t="n">
        <v>0</v>
      </c>
      <c r="L898" s="0" t="n">
        <v>7547</v>
      </c>
      <c r="M898" s="0" t="n">
        <v>1</v>
      </c>
      <c r="N898" s="203" t="n">
        <v>40878.7579166667</v>
      </c>
      <c r="O898" s="203" t="n">
        <v>44957.7521296296</v>
      </c>
      <c r="P898" s="0" t="s">
        <v>128</v>
      </c>
    </row>
    <row r="899" customFormat="false" ht="13.5" hidden="false" customHeight="false" outlineLevel="0" collapsed="false">
      <c r="A899" s="0" t="n">
        <v>36</v>
      </c>
      <c r="B899" s="0" t="s">
        <v>1044</v>
      </c>
      <c r="C899" s="0" t="n">
        <v>7</v>
      </c>
      <c r="D899" s="0" t="n">
        <v>0</v>
      </c>
      <c r="E899" s="0" t="n">
        <v>1</v>
      </c>
      <c r="F899" s="201" t="s">
        <v>857</v>
      </c>
      <c r="G899" s="0" t="n">
        <v>520</v>
      </c>
      <c r="H899" s="0" t="n">
        <v>270</v>
      </c>
      <c r="I899" s="0" t="n">
        <v>40</v>
      </c>
      <c r="J899" s="0" t="n">
        <v>210</v>
      </c>
      <c r="K899" s="0" t="n">
        <v>0</v>
      </c>
      <c r="L899" s="0" t="n">
        <v>5261</v>
      </c>
      <c r="M899" s="0" t="n">
        <v>1</v>
      </c>
      <c r="N899" s="203" t="n">
        <v>40878.7582523148</v>
      </c>
      <c r="O899" s="203" t="n">
        <v>45335.6378472222</v>
      </c>
      <c r="P899" s="0" t="s">
        <v>128</v>
      </c>
    </row>
    <row r="900" customFormat="false" ht="13.5" hidden="false" customHeight="false" outlineLevel="0" collapsed="false">
      <c r="A900" s="0" t="n">
        <v>37</v>
      </c>
      <c r="B900" s="0" t="s">
        <v>1049</v>
      </c>
      <c r="C900" s="0" t="n">
        <v>1</v>
      </c>
      <c r="D900" s="0" t="n">
        <v>0</v>
      </c>
      <c r="E900" s="0" t="n">
        <v>1</v>
      </c>
      <c r="F900" s="201" t="s">
        <v>1050</v>
      </c>
      <c r="G900" s="0" t="n">
        <v>410</v>
      </c>
      <c r="H900" s="0" t="n">
        <v>100</v>
      </c>
      <c r="I900" s="0" t="n">
        <v>0</v>
      </c>
      <c r="J900" s="0" t="n">
        <v>310</v>
      </c>
      <c r="K900" s="0" t="n">
        <v>0</v>
      </c>
      <c r="L900" s="0" t="n">
        <v>9999</v>
      </c>
      <c r="M900" s="0" t="n">
        <v>9</v>
      </c>
      <c r="N900" s="203" t="n">
        <v>39345.4831018519</v>
      </c>
      <c r="O900" s="203" t="n">
        <v>43871.7312037037</v>
      </c>
      <c r="P900" s="0" t="s">
        <v>128</v>
      </c>
    </row>
    <row r="901" customFormat="false" ht="13.5" hidden="false" customHeight="false" outlineLevel="0" collapsed="false">
      <c r="A901" s="0" t="n">
        <v>37</v>
      </c>
      <c r="B901" s="0" t="s">
        <v>1049</v>
      </c>
      <c r="C901" s="0" t="n">
        <v>2</v>
      </c>
      <c r="D901" s="0" t="n">
        <v>0</v>
      </c>
      <c r="E901" s="0" t="n">
        <v>1</v>
      </c>
      <c r="F901" s="201" t="s">
        <v>105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9999</v>
      </c>
      <c r="M901" s="0" t="n">
        <v>9</v>
      </c>
      <c r="N901" s="203" t="n">
        <v>39345.4831018519</v>
      </c>
      <c r="O901" s="203" t="n">
        <v>44259.6882638889</v>
      </c>
      <c r="P901" s="0" t="s">
        <v>128</v>
      </c>
    </row>
    <row r="902" customFormat="false" ht="13.5" hidden="false" customHeight="false" outlineLevel="0" collapsed="false">
      <c r="A902" s="0" t="n">
        <v>37</v>
      </c>
      <c r="B902" s="0" t="s">
        <v>1049</v>
      </c>
      <c r="C902" s="0" t="n">
        <v>3</v>
      </c>
      <c r="D902" s="0" t="n">
        <v>0</v>
      </c>
      <c r="E902" s="0" t="n">
        <v>1</v>
      </c>
      <c r="F902" s="201" t="s">
        <v>1052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9999</v>
      </c>
      <c r="M902" s="0" t="n">
        <v>9</v>
      </c>
      <c r="N902" s="203" t="n">
        <v>39345.4831018519</v>
      </c>
      <c r="O902" s="203" t="n">
        <v>44259.6884375</v>
      </c>
      <c r="P902" s="0" t="s">
        <v>128</v>
      </c>
    </row>
    <row r="903" customFormat="false" ht="13.5" hidden="false" customHeight="false" outlineLevel="0" collapsed="false">
      <c r="A903" s="0" t="n">
        <v>37</v>
      </c>
      <c r="B903" s="0" t="s">
        <v>1049</v>
      </c>
      <c r="C903" s="0" t="n">
        <v>4</v>
      </c>
      <c r="D903" s="0" t="n">
        <v>0</v>
      </c>
      <c r="E903" s="0" t="n">
        <v>1</v>
      </c>
      <c r="F903" s="201" t="s">
        <v>1053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9999</v>
      </c>
      <c r="M903" s="0" t="n">
        <v>9</v>
      </c>
      <c r="N903" s="203" t="n">
        <v>39345.4831018519</v>
      </c>
      <c r="O903" s="203" t="n">
        <v>44259.6886226852</v>
      </c>
      <c r="P903" s="0" t="s">
        <v>128</v>
      </c>
    </row>
    <row r="904" customFormat="false" ht="13.5" hidden="false" customHeight="false" outlineLevel="0" collapsed="false">
      <c r="A904" s="0" t="n">
        <v>37</v>
      </c>
      <c r="B904" s="0" t="s">
        <v>1049</v>
      </c>
      <c r="C904" s="0" t="n">
        <v>5</v>
      </c>
      <c r="D904" s="0" t="n">
        <v>0</v>
      </c>
      <c r="E904" s="0" t="n">
        <v>1</v>
      </c>
      <c r="F904" s="201" t="s">
        <v>1054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9999</v>
      </c>
      <c r="M904" s="0" t="n">
        <v>9</v>
      </c>
      <c r="N904" s="203" t="n">
        <v>39345.4831018519</v>
      </c>
      <c r="O904" s="203" t="n">
        <v>44259.6888078704</v>
      </c>
      <c r="P904" s="0" t="s">
        <v>128</v>
      </c>
    </row>
    <row r="905" customFormat="false" ht="13.5" hidden="false" customHeight="false" outlineLevel="0" collapsed="false">
      <c r="A905" s="0" t="n">
        <v>37</v>
      </c>
      <c r="B905" s="0" t="s">
        <v>1049</v>
      </c>
      <c r="C905" s="0" t="n">
        <v>6</v>
      </c>
      <c r="D905" s="0" t="n">
        <v>0</v>
      </c>
      <c r="E905" s="0" t="n">
        <v>1</v>
      </c>
      <c r="F905" s="201" t="s">
        <v>1055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9999</v>
      </c>
      <c r="M905" s="0" t="n">
        <v>9</v>
      </c>
      <c r="N905" s="203" t="n">
        <v>39345.4831018519</v>
      </c>
      <c r="O905" s="203" t="n">
        <v>44259.6889814815</v>
      </c>
      <c r="P905" s="0" t="s">
        <v>128</v>
      </c>
    </row>
    <row r="906" customFormat="false" ht="13.5" hidden="false" customHeight="false" outlineLevel="0" collapsed="false">
      <c r="A906" s="0" t="n">
        <v>37</v>
      </c>
      <c r="B906" s="0" t="s">
        <v>1049</v>
      </c>
      <c r="C906" s="0" t="n">
        <v>7</v>
      </c>
      <c r="D906" s="0" t="n">
        <v>0</v>
      </c>
      <c r="E906" s="0" t="n">
        <v>1</v>
      </c>
      <c r="F906" s="201" t="s">
        <v>1056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9999</v>
      </c>
      <c r="M906" s="0" t="n">
        <v>9</v>
      </c>
      <c r="N906" s="203" t="n">
        <v>39345.4831018519</v>
      </c>
      <c r="O906" s="203" t="n">
        <v>44259.6891666667</v>
      </c>
      <c r="P906" s="0" t="s">
        <v>128</v>
      </c>
    </row>
    <row r="907" customFormat="false" ht="13.5" hidden="false" customHeight="false" outlineLevel="0" collapsed="false">
      <c r="A907" s="0" t="n">
        <v>37</v>
      </c>
      <c r="B907" s="0" t="s">
        <v>1049</v>
      </c>
      <c r="C907" s="0" t="n">
        <v>8</v>
      </c>
      <c r="D907" s="0" t="n">
        <v>0</v>
      </c>
      <c r="E907" s="0" t="n">
        <v>1</v>
      </c>
      <c r="F907" s="201" t="s">
        <v>1057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9999</v>
      </c>
      <c r="M907" s="0" t="n">
        <v>9</v>
      </c>
      <c r="N907" s="203" t="n">
        <v>40442.7083333333</v>
      </c>
      <c r="O907" s="203" t="n">
        <v>44259.6892939815</v>
      </c>
      <c r="P907" s="0" t="s">
        <v>128</v>
      </c>
    </row>
    <row r="908" customFormat="false" ht="13.5" hidden="false" customHeight="false" outlineLevel="0" collapsed="false">
      <c r="A908" s="0" t="n">
        <v>37</v>
      </c>
      <c r="B908" s="0" t="s">
        <v>1049</v>
      </c>
      <c r="C908" s="0" t="n">
        <v>9</v>
      </c>
      <c r="D908" s="0" t="n">
        <v>0</v>
      </c>
      <c r="E908" s="0" t="n">
        <v>1</v>
      </c>
      <c r="F908" s="201" t="s">
        <v>1058</v>
      </c>
      <c r="G908" s="0" t="n">
        <v>290</v>
      </c>
      <c r="H908" s="0" t="n">
        <v>120</v>
      </c>
      <c r="I908" s="0" t="n">
        <v>0</v>
      </c>
      <c r="J908" s="0" t="n">
        <v>170</v>
      </c>
      <c r="K908" s="0" t="n">
        <v>0</v>
      </c>
      <c r="L908" s="0" t="n">
        <v>9999</v>
      </c>
      <c r="M908" s="0" t="n">
        <v>9</v>
      </c>
      <c r="N908" s="203" t="n">
        <v>40442.7083333333</v>
      </c>
      <c r="O908" s="203" t="n">
        <v>43871.7313773148</v>
      </c>
      <c r="P908" s="0" t="s">
        <v>128</v>
      </c>
    </row>
    <row r="909" customFormat="false" ht="13.5" hidden="false" customHeight="false" outlineLevel="0" collapsed="false">
      <c r="A909" s="0" t="n">
        <v>37</v>
      </c>
      <c r="B909" s="0" t="s">
        <v>1049</v>
      </c>
      <c r="C909" s="0" t="n">
        <v>10</v>
      </c>
      <c r="D909" s="0" t="n">
        <v>0</v>
      </c>
      <c r="E909" s="0" t="n">
        <v>1</v>
      </c>
      <c r="F909" s="201" t="s">
        <v>1059</v>
      </c>
      <c r="G909" s="0" t="n">
        <v>290</v>
      </c>
      <c r="H909" s="0" t="n">
        <v>40</v>
      </c>
      <c r="I909" s="0" t="n">
        <v>0</v>
      </c>
      <c r="J909" s="0" t="n">
        <v>250</v>
      </c>
      <c r="K909" s="0" t="n">
        <v>0</v>
      </c>
      <c r="L909" s="0" t="n">
        <v>9999</v>
      </c>
      <c r="M909" s="0" t="n">
        <v>9</v>
      </c>
      <c r="N909" s="203" t="n">
        <v>40442.7083333333</v>
      </c>
      <c r="O909" s="203" t="n">
        <v>43871.7315046296</v>
      </c>
      <c r="P909" s="0" t="s">
        <v>128</v>
      </c>
    </row>
    <row r="910" customFormat="false" ht="13.5" hidden="false" customHeight="false" outlineLevel="0" collapsed="false">
      <c r="A910" s="0" t="n">
        <v>37</v>
      </c>
      <c r="B910" s="0" t="s">
        <v>1060</v>
      </c>
      <c r="C910" s="0" t="n">
        <v>1</v>
      </c>
      <c r="D910" s="0" t="n">
        <v>0</v>
      </c>
      <c r="E910" s="0" t="n">
        <v>1</v>
      </c>
      <c r="F910" s="201" t="s">
        <v>1061</v>
      </c>
      <c r="G910" s="0" t="n">
        <v>400</v>
      </c>
      <c r="H910" s="0" t="n">
        <v>50</v>
      </c>
      <c r="I910" s="0" t="n">
        <v>0</v>
      </c>
      <c r="J910" s="0" t="n">
        <v>350</v>
      </c>
      <c r="K910" s="0" t="n">
        <v>0</v>
      </c>
      <c r="L910" s="0" t="n">
        <v>8140</v>
      </c>
      <c r="M910" s="0" t="n">
        <v>1</v>
      </c>
      <c r="N910" s="203" t="n">
        <v>39345.4831018519</v>
      </c>
      <c r="O910" s="203" t="n">
        <v>44985.8003240741</v>
      </c>
      <c r="P910" s="0" t="s">
        <v>128</v>
      </c>
    </row>
    <row r="911" customFormat="false" ht="13.5" hidden="false" customHeight="false" outlineLevel="0" collapsed="false">
      <c r="A911" s="0" t="n">
        <v>37</v>
      </c>
      <c r="B911" s="0" t="s">
        <v>1060</v>
      </c>
      <c r="C911" s="0" t="n">
        <v>2</v>
      </c>
      <c r="D911" s="0" t="n">
        <v>0</v>
      </c>
      <c r="E911" s="0" t="n">
        <v>1</v>
      </c>
      <c r="F911" s="201" t="s">
        <v>1062</v>
      </c>
      <c r="G911" s="0" t="n">
        <v>480</v>
      </c>
      <c r="H911" s="0" t="n">
        <v>190</v>
      </c>
      <c r="I911" s="0" t="n">
        <v>30</v>
      </c>
      <c r="J911" s="0" t="n">
        <v>260</v>
      </c>
      <c r="K911" s="0" t="n">
        <v>0</v>
      </c>
      <c r="L911" s="0" t="n">
        <v>8157</v>
      </c>
      <c r="M911" s="0" t="n">
        <v>1</v>
      </c>
      <c r="N911" s="203" t="n">
        <v>39345.4831018519</v>
      </c>
      <c r="O911" s="203" t="n">
        <v>45475.6674768519</v>
      </c>
      <c r="P911" s="0" t="s">
        <v>128</v>
      </c>
    </row>
    <row r="912" customFormat="false" ht="13.5" hidden="false" customHeight="false" outlineLevel="0" collapsed="false">
      <c r="A912" s="0" t="n">
        <v>37</v>
      </c>
      <c r="B912" s="0" t="s">
        <v>1060</v>
      </c>
      <c r="C912" s="0" t="n">
        <v>3</v>
      </c>
      <c r="D912" s="0" t="n">
        <v>0</v>
      </c>
      <c r="E912" s="0" t="n">
        <v>1</v>
      </c>
      <c r="F912" s="201" t="s">
        <v>1063</v>
      </c>
      <c r="G912" s="0" t="n">
        <v>490</v>
      </c>
      <c r="H912" s="0" t="n">
        <v>130</v>
      </c>
      <c r="I912" s="0" t="n">
        <v>0</v>
      </c>
      <c r="J912" s="0" t="n">
        <v>360</v>
      </c>
      <c r="K912" s="0" t="n">
        <v>0</v>
      </c>
      <c r="L912" s="0" t="n">
        <v>8140</v>
      </c>
      <c r="M912" s="0" t="n">
        <v>1</v>
      </c>
      <c r="N912" s="203" t="n">
        <v>39345.4831018519</v>
      </c>
      <c r="O912" s="203" t="n">
        <v>45028.8373032407</v>
      </c>
      <c r="P912" s="0" t="s">
        <v>128</v>
      </c>
    </row>
    <row r="913" customFormat="false" ht="13.5" hidden="false" customHeight="false" outlineLevel="0" collapsed="false">
      <c r="A913" s="0" t="n">
        <v>37</v>
      </c>
      <c r="B913" s="0" t="s">
        <v>1060</v>
      </c>
      <c r="C913" s="0" t="n">
        <v>4</v>
      </c>
      <c r="D913" s="0" t="n">
        <v>0</v>
      </c>
      <c r="E913" s="0" t="n">
        <v>1</v>
      </c>
      <c r="F913" s="201" t="s">
        <v>1064</v>
      </c>
      <c r="G913" s="0" t="n">
        <v>200</v>
      </c>
      <c r="H913" s="0" t="n">
        <v>50</v>
      </c>
      <c r="I913" s="0" t="n">
        <v>0</v>
      </c>
      <c r="J913" s="0" t="n">
        <v>150</v>
      </c>
      <c r="K913" s="0" t="n">
        <v>0</v>
      </c>
      <c r="L913" s="0" t="n">
        <v>8140</v>
      </c>
      <c r="M913" s="0" t="n">
        <v>1</v>
      </c>
      <c r="N913" s="203" t="n">
        <v>39345.4831018519</v>
      </c>
      <c r="O913" s="203" t="n">
        <v>44691.5715972222</v>
      </c>
      <c r="P913" s="0" t="s">
        <v>128</v>
      </c>
    </row>
    <row r="914" customFormat="false" ht="13.5" hidden="false" customHeight="false" outlineLevel="0" collapsed="false">
      <c r="A914" s="0" t="n">
        <v>37</v>
      </c>
      <c r="B914" s="0" t="s">
        <v>1065</v>
      </c>
      <c r="C914" s="0" t="n">
        <v>1</v>
      </c>
      <c r="D914" s="0" t="n">
        <v>0</v>
      </c>
      <c r="E914" s="0" t="n">
        <v>1</v>
      </c>
      <c r="F914" s="201" t="s">
        <v>1066</v>
      </c>
      <c r="G914" s="0" t="n">
        <v>420</v>
      </c>
      <c r="H914" s="0" t="n">
        <v>70</v>
      </c>
      <c r="I914" s="0" t="n">
        <v>0</v>
      </c>
      <c r="J914" s="0" t="n">
        <v>350</v>
      </c>
      <c r="K914" s="0" t="n">
        <v>0</v>
      </c>
      <c r="L914" s="0" t="n">
        <v>8118</v>
      </c>
      <c r="M914" s="0" t="n">
        <v>1</v>
      </c>
      <c r="N914" s="203" t="n">
        <v>39345.4831018519</v>
      </c>
      <c r="O914" s="203" t="n">
        <v>45121.4009837963</v>
      </c>
      <c r="P914" s="0" t="s">
        <v>128</v>
      </c>
    </row>
    <row r="915" customFormat="false" ht="13.5" hidden="false" customHeight="false" outlineLevel="0" collapsed="false">
      <c r="A915" s="0" t="n">
        <v>37</v>
      </c>
      <c r="B915" s="0" t="s">
        <v>1065</v>
      </c>
      <c r="C915" s="0" t="n">
        <v>2</v>
      </c>
      <c r="D915" s="0" t="n">
        <v>0</v>
      </c>
      <c r="E915" s="0" t="n">
        <v>1</v>
      </c>
      <c r="F915" s="201" t="s">
        <v>1067</v>
      </c>
      <c r="G915" s="0" t="n">
        <v>470</v>
      </c>
      <c r="H915" s="0" t="n">
        <v>250</v>
      </c>
      <c r="I915" s="0" t="n">
        <v>0</v>
      </c>
      <c r="J915" s="0" t="n">
        <v>220</v>
      </c>
      <c r="K915" s="0" t="n">
        <v>0</v>
      </c>
      <c r="L915" s="0" t="n">
        <v>8115</v>
      </c>
      <c r="M915" s="0" t="n">
        <v>1</v>
      </c>
      <c r="N915" s="203" t="n">
        <v>39345.4831018519</v>
      </c>
      <c r="O915" s="203" t="n">
        <v>43502.7713773148</v>
      </c>
      <c r="P915" s="0" t="s">
        <v>128</v>
      </c>
    </row>
    <row r="916" customFormat="false" ht="13.5" hidden="false" customHeight="false" outlineLevel="0" collapsed="false">
      <c r="A916" s="0" t="n">
        <v>37</v>
      </c>
      <c r="B916" s="0" t="s">
        <v>1065</v>
      </c>
      <c r="C916" s="0" t="n">
        <v>3</v>
      </c>
      <c r="D916" s="0" t="n">
        <v>0</v>
      </c>
      <c r="E916" s="0" t="n">
        <v>1</v>
      </c>
      <c r="F916" s="201" t="s">
        <v>1068</v>
      </c>
      <c r="G916" s="0" t="n">
        <v>380</v>
      </c>
      <c r="H916" s="0" t="n">
        <v>200</v>
      </c>
      <c r="I916" s="0" t="n">
        <v>0</v>
      </c>
      <c r="J916" s="0" t="n">
        <v>180</v>
      </c>
      <c r="K916" s="0" t="n">
        <v>0</v>
      </c>
      <c r="L916" s="0" t="n">
        <v>8136</v>
      </c>
      <c r="M916" s="0" t="n">
        <v>1</v>
      </c>
      <c r="N916" s="203" t="n">
        <v>39345.4831018519</v>
      </c>
      <c r="O916" s="203" t="n">
        <v>45330.7980208333</v>
      </c>
      <c r="P916" s="0" t="s">
        <v>128</v>
      </c>
    </row>
    <row r="917" customFormat="false" ht="13.5" hidden="false" customHeight="false" outlineLevel="0" collapsed="false">
      <c r="A917" s="0" t="n">
        <v>37</v>
      </c>
      <c r="B917" s="0" t="s">
        <v>1065</v>
      </c>
      <c r="C917" s="0" t="n">
        <v>4</v>
      </c>
      <c r="D917" s="0" t="n">
        <v>0</v>
      </c>
      <c r="E917" s="0" t="n">
        <v>1</v>
      </c>
      <c r="F917" s="201" t="s">
        <v>1069</v>
      </c>
      <c r="G917" s="0" t="n">
        <v>490</v>
      </c>
      <c r="H917" s="0" t="n">
        <v>480</v>
      </c>
      <c r="I917" s="0" t="n">
        <v>0</v>
      </c>
      <c r="J917" s="0" t="n">
        <v>10</v>
      </c>
      <c r="K917" s="0" t="n">
        <v>0</v>
      </c>
      <c r="L917" s="0" t="n">
        <v>7569</v>
      </c>
      <c r="M917" s="0" t="n">
        <v>1</v>
      </c>
      <c r="N917" s="203" t="n">
        <v>39345.4831018519</v>
      </c>
      <c r="O917" s="203" t="n">
        <v>44992.799525463</v>
      </c>
      <c r="P917" s="0" t="s">
        <v>128</v>
      </c>
    </row>
    <row r="918" customFormat="false" ht="13.5" hidden="false" customHeight="false" outlineLevel="0" collapsed="false">
      <c r="A918" s="0" t="n">
        <v>37</v>
      </c>
      <c r="B918" s="0" t="s">
        <v>1065</v>
      </c>
      <c r="C918" s="0" t="n">
        <v>5</v>
      </c>
      <c r="D918" s="0" t="n">
        <v>0</v>
      </c>
      <c r="E918" s="0" t="n">
        <v>1</v>
      </c>
      <c r="F918" s="201" t="s">
        <v>1070</v>
      </c>
      <c r="G918" s="0" t="n">
        <v>450</v>
      </c>
      <c r="H918" s="0" t="n">
        <v>310</v>
      </c>
      <c r="I918" s="0" t="n">
        <v>0</v>
      </c>
      <c r="J918" s="0" t="n">
        <v>140</v>
      </c>
      <c r="K918" s="0" t="n">
        <v>0</v>
      </c>
      <c r="L918" s="0" t="n">
        <v>8115</v>
      </c>
      <c r="M918" s="0" t="n">
        <v>1</v>
      </c>
      <c r="N918" s="203" t="n">
        <v>39345.4831018519</v>
      </c>
      <c r="O918" s="203" t="n">
        <v>45524.4648148148</v>
      </c>
      <c r="P918" s="0" t="s">
        <v>128</v>
      </c>
    </row>
    <row r="919" customFormat="false" ht="13.5" hidden="false" customHeight="false" outlineLevel="0" collapsed="false">
      <c r="A919" s="0" t="n">
        <v>37</v>
      </c>
      <c r="B919" s="0" t="s">
        <v>1065</v>
      </c>
      <c r="C919" s="0" t="n">
        <v>6</v>
      </c>
      <c r="D919" s="0" t="n">
        <v>0</v>
      </c>
      <c r="E919" s="0" t="n">
        <v>1</v>
      </c>
      <c r="F919" s="201" t="s">
        <v>1071</v>
      </c>
      <c r="G919" s="0" t="n">
        <v>350</v>
      </c>
      <c r="H919" s="0" t="n">
        <v>0</v>
      </c>
      <c r="I919" s="0" t="n">
        <v>0</v>
      </c>
      <c r="J919" s="0" t="n">
        <v>350</v>
      </c>
      <c r="K919" s="0" t="n">
        <v>0</v>
      </c>
      <c r="L919" s="0" t="n">
        <v>8143</v>
      </c>
      <c r="M919" s="0" t="n">
        <v>1</v>
      </c>
      <c r="N919" s="203" t="n">
        <v>39345.4831018519</v>
      </c>
      <c r="O919" s="203" t="n">
        <v>44768.7085532407</v>
      </c>
      <c r="P919" s="0" t="s">
        <v>128</v>
      </c>
    </row>
    <row r="920" customFormat="false" ht="13.5" hidden="false" customHeight="false" outlineLevel="0" collapsed="false">
      <c r="A920" s="0" t="n">
        <v>37</v>
      </c>
      <c r="B920" s="0" t="s">
        <v>1065</v>
      </c>
      <c r="C920" s="0" t="n">
        <v>7</v>
      </c>
      <c r="D920" s="0" t="n">
        <v>0</v>
      </c>
      <c r="E920" s="0" t="n">
        <v>1</v>
      </c>
      <c r="F920" s="201" t="s">
        <v>1072</v>
      </c>
      <c r="G920" s="0" t="n">
        <v>400</v>
      </c>
      <c r="H920" s="0" t="n">
        <v>30</v>
      </c>
      <c r="I920" s="0" t="n">
        <v>0</v>
      </c>
      <c r="J920" s="0" t="n">
        <v>370</v>
      </c>
      <c r="K920" s="0" t="n">
        <v>0</v>
      </c>
      <c r="L920" s="0" t="n">
        <v>8143</v>
      </c>
      <c r="M920" s="0" t="n">
        <v>1</v>
      </c>
      <c r="N920" s="203" t="n">
        <v>39345.4831018519</v>
      </c>
      <c r="O920" s="203" t="n">
        <v>45076.7450925926</v>
      </c>
      <c r="P920" s="0" t="s">
        <v>128</v>
      </c>
    </row>
    <row r="921" customFormat="false" ht="13.5" hidden="false" customHeight="false" outlineLevel="0" collapsed="false">
      <c r="A921" s="0" t="n">
        <v>37</v>
      </c>
      <c r="B921" s="0" t="s">
        <v>1065</v>
      </c>
      <c r="C921" s="0" t="n">
        <v>8</v>
      </c>
      <c r="D921" s="0" t="n">
        <v>0</v>
      </c>
      <c r="E921" s="0" t="n">
        <v>1</v>
      </c>
      <c r="F921" s="201" t="s">
        <v>1073</v>
      </c>
      <c r="G921" s="0" t="n">
        <v>590</v>
      </c>
      <c r="H921" s="0" t="n">
        <v>100</v>
      </c>
      <c r="I921" s="0" t="n">
        <v>0</v>
      </c>
      <c r="J921" s="0" t="n">
        <v>490</v>
      </c>
      <c r="K921" s="0" t="n">
        <v>0</v>
      </c>
      <c r="L921" s="0" t="n">
        <v>8154</v>
      </c>
      <c r="M921" s="0" t="n">
        <v>1</v>
      </c>
      <c r="N921" s="203" t="n">
        <v>39345.4831018519</v>
      </c>
      <c r="O921" s="203" t="n">
        <v>45363.6392708333</v>
      </c>
      <c r="P921" s="0" t="s">
        <v>128</v>
      </c>
    </row>
    <row r="922" customFormat="false" ht="13.5" hidden="false" customHeight="false" outlineLevel="0" collapsed="false">
      <c r="A922" s="0" t="n">
        <v>37</v>
      </c>
      <c r="B922" s="0" t="s">
        <v>1065</v>
      </c>
      <c r="C922" s="0" t="n">
        <v>9</v>
      </c>
      <c r="D922" s="0" t="n">
        <v>0</v>
      </c>
      <c r="E922" s="0" t="n">
        <v>1</v>
      </c>
      <c r="F922" s="201" t="s">
        <v>1074</v>
      </c>
      <c r="G922" s="0" t="n">
        <v>640</v>
      </c>
      <c r="H922" s="0" t="n">
        <v>0</v>
      </c>
      <c r="I922" s="0" t="n">
        <v>0</v>
      </c>
      <c r="J922" s="0" t="n">
        <v>640</v>
      </c>
      <c r="K922" s="0" t="n">
        <v>0</v>
      </c>
      <c r="L922" s="0" t="n">
        <v>8123</v>
      </c>
      <c r="M922" s="0" t="n">
        <v>1</v>
      </c>
      <c r="N922" s="203" t="n">
        <v>39345.4831018519</v>
      </c>
      <c r="O922" s="203" t="n">
        <v>45356.6214583333</v>
      </c>
      <c r="P922" s="0" t="s">
        <v>128</v>
      </c>
    </row>
    <row r="923" customFormat="false" ht="13.5" hidden="false" customHeight="false" outlineLevel="0" collapsed="false">
      <c r="A923" s="0" t="n">
        <v>37</v>
      </c>
      <c r="B923" s="0" t="s">
        <v>1065</v>
      </c>
      <c r="C923" s="0" t="n">
        <v>10</v>
      </c>
      <c r="D923" s="0" t="n">
        <v>0</v>
      </c>
      <c r="E923" s="0" t="n">
        <v>1</v>
      </c>
      <c r="F923" s="201" t="s">
        <v>1075</v>
      </c>
      <c r="G923" s="0" t="n">
        <v>510</v>
      </c>
      <c r="H923" s="0" t="n">
        <v>0</v>
      </c>
      <c r="I923" s="0" t="n">
        <v>0</v>
      </c>
      <c r="J923" s="0" t="n">
        <v>510</v>
      </c>
      <c r="K923" s="0" t="n">
        <v>0</v>
      </c>
      <c r="L923" s="0" t="n">
        <v>8123</v>
      </c>
      <c r="M923" s="0" t="n">
        <v>1</v>
      </c>
      <c r="N923" s="203" t="n">
        <v>39345.4831018519</v>
      </c>
      <c r="O923" s="203" t="n">
        <v>44992.8008564815</v>
      </c>
      <c r="P923" s="0" t="s">
        <v>128</v>
      </c>
    </row>
    <row r="924" customFormat="false" ht="13.5" hidden="false" customHeight="false" outlineLevel="0" collapsed="false">
      <c r="A924" s="0" t="n">
        <v>37</v>
      </c>
      <c r="B924" s="0" t="s">
        <v>1065</v>
      </c>
      <c r="C924" s="0" t="n">
        <v>11</v>
      </c>
      <c r="D924" s="0" t="n">
        <v>0</v>
      </c>
      <c r="E924" s="0" t="n">
        <v>1</v>
      </c>
      <c r="F924" s="201" t="s">
        <v>1076</v>
      </c>
      <c r="G924" s="0" t="n">
        <v>590</v>
      </c>
      <c r="H924" s="0" t="n">
        <v>0</v>
      </c>
      <c r="I924" s="0" t="n">
        <v>0</v>
      </c>
      <c r="J924" s="0" t="n">
        <v>590</v>
      </c>
      <c r="K924" s="0" t="n">
        <v>0</v>
      </c>
      <c r="L924" s="0" t="n">
        <v>8084</v>
      </c>
      <c r="M924" s="0" t="n">
        <v>1</v>
      </c>
      <c r="N924" s="203" t="n">
        <v>39345.4831018519</v>
      </c>
      <c r="O924" s="203" t="n">
        <v>43076.6803587963</v>
      </c>
      <c r="P924" s="0" t="s">
        <v>128</v>
      </c>
    </row>
    <row r="925" customFormat="false" ht="13.5" hidden="false" customHeight="false" outlineLevel="0" collapsed="false">
      <c r="A925" s="0" t="n">
        <v>37</v>
      </c>
      <c r="B925" s="0" t="s">
        <v>1065</v>
      </c>
      <c r="C925" s="0" t="n">
        <v>12</v>
      </c>
      <c r="D925" s="0" t="n">
        <v>0</v>
      </c>
      <c r="E925" s="0" t="n">
        <v>1</v>
      </c>
      <c r="F925" s="201" t="s">
        <v>1077</v>
      </c>
      <c r="G925" s="0" t="n">
        <v>570</v>
      </c>
      <c r="H925" s="0" t="n">
        <v>80</v>
      </c>
      <c r="I925" s="0" t="n">
        <v>0</v>
      </c>
      <c r="J925" s="0" t="n">
        <v>490</v>
      </c>
      <c r="K925" s="0" t="n">
        <v>0</v>
      </c>
      <c r="L925" s="0" t="n">
        <v>8141</v>
      </c>
      <c r="M925" s="0" t="n">
        <v>1</v>
      </c>
      <c r="N925" s="203" t="n">
        <v>40442.7083333333</v>
      </c>
      <c r="O925" s="203" t="n">
        <v>44740.6028819445</v>
      </c>
      <c r="P925" s="0" t="s">
        <v>128</v>
      </c>
    </row>
    <row r="926" customFormat="false" ht="13.5" hidden="false" customHeight="false" outlineLevel="0" collapsed="false">
      <c r="A926" s="0" t="n">
        <v>37</v>
      </c>
      <c r="B926" s="0" t="s">
        <v>1065</v>
      </c>
      <c r="C926" s="0" t="n">
        <v>13</v>
      </c>
      <c r="D926" s="0" t="n">
        <v>0</v>
      </c>
      <c r="E926" s="0" t="n">
        <v>1</v>
      </c>
      <c r="F926" s="201" t="s">
        <v>1078</v>
      </c>
      <c r="G926" s="0" t="n">
        <v>360</v>
      </c>
      <c r="H926" s="0" t="n">
        <v>0</v>
      </c>
      <c r="I926" s="0" t="n">
        <v>0</v>
      </c>
      <c r="J926" s="0" t="n">
        <v>360</v>
      </c>
      <c r="K926" s="0" t="n">
        <v>0</v>
      </c>
      <c r="L926" s="0" t="n">
        <v>8073</v>
      </c>
      <c r="M926" s="0" t="n">
        <v>1</v>
      </c>
      <c r="N926" s="203" t="n">
        <v>40442.7083333333</v>
      </c>
      <c r="O926" s="203" t="n">
        <v>43076.6806828704</v>
      </c>
      <c r="P926" s="0" t="s">
        <v>128</v>
      </c>
    </row>
    <row r="927" customFormat="false" ht="13.5" hidden="false" customHeight="false" outlineLevel="0" collapsed="false">
      <c r="A927" s="0" t="n">
        <v>37</v>
      </c>
      <c r="B927" s="0" t="s">
        <v>1065</v>
      </c>
      <c r="C927" s="0" t="n">
        <v>14</v>
      </c>
      <c r="D927" s="0" t="n">
        <v>0</v>
      </c>
      <c r="E927" s="0" t="n">
        <v>1</v>
      </c>
      <c r="F927" s="201" t="s">
        <v>1079</v>
      </c>
      <c r="G927" s="0" t="n">
        <v>350</v>
      </c>
      <c r="H927" s="0" t="n">
        <v>0</v>
      </c>
      <c r="I927" s="0" t="n">
        <v>0</v>
      </c>
      <c r="J927" s="0" t="n">
        <v>350</v>
      </c>
      <c r="K927" s="0" t="n">
        <v>0</v>
      </c>
      <c r="L927" s="0" t="n">
        <v>8144</v>
      </c>
      <c r="M927" s="0" t="n">
        <v>1</v>
      </c>
      <c r="N927" s="203" t="n">
        <v>40442.7083333333</v>
      </c>
      <c r="O927" s="203" t="n">
        <v>45085.8468171296</v>
      </c>
      <c r="P927" s="0" t="s">
        <v>128</v>
      </c>
    </row>
    <row r="928" customFormat="false" ht="13.5" hidden="false" customHeight="false" outlineLevel="0" collapsed="false">
      <c r="A928" s="0" t="n">
        <v>37</v>
      </c>
      <c r="B928" s="0" t="s">
        <v>1080</v>
      </c>
      <c r="C928" s="0" t="n">
        <v>1</v>
      </c>
      <c r="D928" s="0" t="n">
        <v>0</v>
      </c>
      <c r="E928" s="0" t="n">
        <v>1</v>
      </c>
      <c r="F928" s="201" t="s">
        <v>1081</v>
      </c>
      <c r="G928" s="0" t="n">
        <v>500</v>
      </c>
      <c r="H928" s="0" t="n">
        <v>200</v>
      </c>
      <c r="I928" s="0" t="n">
        <v>100</v>
      </c>
      <c r="J928" s="0" t="n">
        <v>200</v>
      </c>
      <c r="K928" s="0" t="n">
        <v>0</v>
      </c>
      <c r="L928" s="0" t="n">
        <v>8112</v>
      </c>
      <c r="M928" s="0" t="n">
        <v>1</v>
      </c>
      <c r="N928" s="203" t="n">
        <v>40442.7083333333</v>
      </c>
      <c r="O928" s="203" t="n">
        <v>43776.7179282407</v>
      </c>
      <c r="P928" s="0" t="s">
        <v>128</v>
      </c>
    </row>
    <row r="929" customFormat="false" ht="13.5" hidden="false" customHeight="false" outlineLevel="0" collapsed="false">
      <c r="A929" s="0" t="n">
        <v>37</v>
      </c>
      <c r="B929" s="0" t="s">
        <v>1080</v>
      </c>
      <c r="C929" s="0" t="n">
        <v>2</v>
      </c>
      <c r="D929" s="0" t="n">
        <v>0</v>
      </c>
      <c r="E929" s="0" t="n">
        <v>1</v>
      </c>
      <c r="F929" s="201" t="s">
        <v>1082</v>
      </c>
      <c r="G929" s="0" t="n">
        <v>590</v>
      </c>
      <c r="H929" s="0" t="n">
        <v>320</v>
      </c>
      <c r="I929" s="0" t="n">
        <v>0</v>
      </c>
      <c r="J929" s="0" t="n">
        <v>270</v>
      </c>
      <c r="K929" s="0" t="n">
        <v>0</v>
      </c>
      <c r="L929" s="0" t="n">
        <v>8104</v>
      </c>
      <c r="M929" s="0" t="n">
        <v>1</v>
      </c>
      <c r="N929" s="203" t="n">
        <v>42622.5958217593</v>
      </c>
      <c r="O929" s="203" t="n">
        <v>45121.4012268519</v>
      </c>
      <c r="P929" s="0" t="s">
        <v>128</v>
      </c>
    </row>
    <row r="930" customFormat="false" ht="13.5" hidden="false" customHeight="false" outlineLevel="0" collapsed="false">
      <c r="A930" s="0" t="n">
        <v>37</v>
      </c>
      <c r="B930" s="0" t="s">
        <v>1080</v>
      </c>
      <c r="C930" s="0" t="n">
        <v>3</v>
      </c>
      <c r="D930" s="0" t="n">
        <v>0</v>
      </c>
      <c r="E930" s="0" t="n">
        <v>1</v>
      </c>
      <c r="F930" s="201" t="s">
        <v>1083</v>
      </c>
      <c r="G930" s="0" t="n">
        <v>670</v>
      </c>
      <c r="H930" s="0" t="n">
        <v>140</v>
      </c>
      <c r="I930" s="0" t="n">
        <v>0</v>
      </c>
      <c r="J930" s="0" t="n">
        <v>530</v>
      </c>
      <c r="K930" s="0" t="n">
        <v>0</v>
      </c>
      <c r="L930" s="0" t="n">
        <v>8152</v>
      </c>
      <c r="M930" s="0" t="n">
        <v>9</v>
      </c>
      <c r="N930" s="203" t="n">
        <v>42622.5960648148</v>
      </c>
      <c r="O930" s="203" t="n">
        <v>45230.4915046296</v>
      </c>
      <c r="P930" s="0" t="s">
        <v>128</v>
      </c>
    </row>
    <row r="931" customFormat="false" ht="13.5" hidden="false" customHeight="false" outlineLevel="0" collapsed="false">
      <c r="A931" s="0" t="n">
        <v>37</v>
      </c>
      <c r="B931" s="0" t="s">
        <v>1080</v>
      </c>
      <c r="C931" s="0" t="n">
        <v>3</v>
      </c>
      <c r="D931" s="0" t="n">
        <v>1</v>
      </c>
      <c r="E931" s="0" t="n">
        <v>1</v>
      </c>
      <c r="F931" s="201" t="s">
        <v>1084</v>
      </c>
      <c r="G931" s="0" t="n">
        <v>410</v>
      </c>
      <c r="H931" s="0" t="n">
        <v>40</v>
      </c>
      <c r="I931" s="0" t="n">
        <v>0</v>
      </c>
      <c r="J931" s="0" t="n">
        <v>370</v>
      </c>
      <c r="K931" s="0" t="n">
        <v>0</v>
      </c>
      <c r="L931" s="0" t="n">
        <v>8147</v>
      </c>
      <c r="M931" s="0" t="n">
        <v>1</v>
      </c>
      <c r="N931" s="203" t="n">
        <v>45057.6859953704</v>
      </c>
      <c r="O931" s="203" t="n">
        <v>45407.4527199074</v>
      </c>
      <c r="P931" s="0" t="s">
        <v>128</v>
      </c>
    </row>
    <row r="932" customFormat="false" ht="13.5" hidden="false" customHeight="false" outlineLevel="0" collapsed="false">
      <c r="A932" s="0" t="n">
        <v>37</v>
      </c>
      <c r="B932" s="0" t="s">
        <v>1080</v>
      </c>
      <c r="C932" s="0" t="n">
        <v>3</v>
      </c>
      <c r="D932" s="0" t="n">
        <v>2</v>
      </c>
      <c r="E932" s="0" t="n">
        <v>1</v>
      </c>
      <c r="F932" s="201" t="s">
        <v>1085</v>
      </c>
      <c r="G932" s="0" t="n">
        <v>290</v>
      </c>
      <c r="H932" s="0" t="n">
        <v>90</v>
      </c>
      <c r="I932" s="0" t="n">
        <v>0</v>
      </c>
      <c r="J932" s="0" t="n">
        <v>200</v>
      </c>
      <c r="K932" s="0" t="n">
        <v>0</v>
      </c>
      <c r="L932" s="0" t="n">
        <v>8146</v>
      </c>
      <c r="M932" s="0" t="n">
        <v>1</v>
      </c>
      <c r="N932" s="203" t="n">
        <v>45057.6869212963</v>
      </c>
      <c r="O932" s="203" t="n">
        <v>45121.4016087963</v>
      </c>
      <c r="P932" s="0" t="s">
        <v>128</v>
      </c>
    </row>
    <row r="933" customFormat="false" ht="13.5" hidden="false" customHeight="false" outlineLevel="0" collapsed="false">
      <c r="A933" s="0" t="n">
        <v>37</v>
      </c>
      <c r="B933" s="0" t="s">
        <v>1080</v>
      </c>
      <c r="C933" s="0" t="n">
        <v>4</v>
      </c>
      <c r="D933" s="0" t="n">
        <v>0</v>
      </c>
      <c r="E933" s="0" t="n">
        <v>1</v>
      </c>
      <c r="F933" s="201" t="s">
        <v>1086</v>
      </c>
      <c r="G933" s="0" t="n">
        <v>350</v>
      </c>
      <c r="H933" s="0" t="n">
        <v>110</v>
      </c>
      <c r="I933" s="0" t="n">
        <v>0</v>
      </c>
      <c r="J933" s="0" t="n">
        <v>240</v>
      </c>
      <c r="K933" s="0" t="n">
        <v>0</v>
      </c>
      <c r="L933" s="0" t="n">
        <v>8147</v>
      </c>
      <c r="M933" s="0" t="n">
        <v>1</v>
      </c>
      <c r="N933" s="203" t="n">
        <v>42622.59625</v>
      </c>
      <c r="O933" s="203" t="n">
        <v>44915.6145023148</v>
      </c>
      <c r="P933" s="0" t="s">
        <v>128</v>
      </c>
    </row>
    <row r="934" customFormat="false" ht="13.5" hidden="false" customHeight="false" outlineLevel="0" collapsed="false">
      <c r="A934" s="0" t="n">
        <v>37</v>
      </c>
      <c r="B934" s="0" t="s">
        <v>1080</v>
      </c>
      <c r="C934" s="0" t="n">
        <v>5</v>
      </c>
      <c r="D934" s="0" t="n">
        <v>0</v>
      </c>
      <c r="E934" s="0" t="n">
        <v>1</v>
      </c>
      <c r="F934" s="201" t="s">
        <v>1087</v>
      </c>
      <c r="G934" s="0" t="n">
        <v>410</v>
      </c>
      <c r="H934" s="0" t="n">
        <v>130</v>
      </c>
      <c r="I934" s="0" t="n">
        <v>0</v>
      </c>
      <c r="J934" s="0" t="n">
        <v>280</v>
      </c>
      <c r="K934" s="0" t="n">
        <v>0</v>
      </c>
      <c r="L934" s="0" t="n">
        <v>8156</v>
      </c>
      <c r="M934" s="0" t="n">
        <v>1</v>
      </c>
      <c r="N934" s="203" t="n">
        <v>44536.7783217593</v>
      </c>
      <c r="O934" s="203" t="n">
        <v>45414.4184143519</v>
      </c>
      <c r="P934" s="0" t="s">
        <v>128</v>
      </c>
    </row>
    <row r="935" customFormat="false" ht="13.5" hidden="false" customHeight="false" outlineLevel="0" collapsed="false">
      <c r="A935" s="0" t="n">
        <v>37</v>
      </c>
      <c r="B935" s="0" t="s">
        <v>1088</v>
      </c>
      <c r="C935" s="0" t="n">
        <v>1</v>
      </c>
      <c r="D935" s="0" t="n">
        <v>1</v>
      </c>
      <c r="E935" s="0" t="n">
        <v>1</v>
      </c>
      <c r="F935" s="201" t="s">
        <v>1089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8012</v>
      </c>
      <c r="M935" s="0" t="n">
        <v>9</v>
      </c>
      <c r="N935" s="203" t="n">
        <v>39526.4211342593</v>
      </c>
      <c r="O935" s="203" t="n">
        <v>39528.4063773148</v>
      </c>
      <c r="P935" s="0" t="s">
        <v>128</v>
      </c>
    </row>
    <row r="936" customFormat="false" ht="13.5" hidden="false" customHeight="false" outlineLevel="0" collapsed="false">
      <c r="A936" s="0" t="n">
        <v>37</v>
      </c>
      <c r="B936" s="0" t="s">
        <v>1088</v>
      </c>
      <c r="C936" s="0" t="n">
        <v>1</v>
      </c>
      <c r="D936" s="0" t="n">
        <v>2</v>
      </c>
      <c r="E936" s="0" t="n">
        <v>1</v>
      </c>
      <c r="F936" s="201" t="s">
        <v>109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8013</v>
      </c>
      <c r="M936" s="0" t="n">
        <v>9</v>
      </c>
      <c r="N936" s="203" t="n">
        <v>39526.4215162037</v>
      </c>
      <c r="O936" s="203" t="n">
        <v>39528.4071990741</v>
      </c>
      <c r="P936" s="0" t="s">
        <v>128</v>
      </c>
    </row>
    <row r="937" customFormat="false" ht="13.5" hidden="false" customHeight="false" outlineLevel="0" collapsed="false">
      <c r="A937" s="0" t="n">
        <v>37</v>
      </c>
      <c r="B937" s="0" t="s">
        <v>1088</v>
      </c>
      <c r="C937" s="0" t="n">
        <v>2</v>
      </c>
      <c r="D937" s="0" t="n">
        <v>0</v>
      </c>
      <c r="E937" s="0" t="n">
        <v>1</v>
      </c>
      <c r="F937" s="201" t="s">
        <v>109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8012</v>
      </c>
      <c r="M937" s="0" t="n">
        <v>9</v>
      </c>
      <c r="N937" s="203" t="n">
        <v>39526.4218287037</v>
      </c>
      <c r="O937" s="203" t="n">
        <v>39528.4068981482</v>
      </c>
      <c r="P937" s="0" t="s">
        <v>128</v>
      </c>
    </row>
    <row r="938" customFormat="false" ht="13.5" hidden="false" customHeight="false" outlineLevel="0" collapsed="false">
      <c r="A938" s="0" t="n">
        <v>37</v>
      </c>
      <c r="B938" s="0" t="s">
        <v>1088</v>
      </c>
      <c r="C938" s="0" t="n">
        <v>3</v>
      </c>
      <c r="D938" s="0" t="n">
        <v>0</v>
      </c>
      <c r="E938" s="0" t="n">
        <v>1</v>
      </c>
      <c r="F938" s="201" t="s">
        <v>1092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5530</v>
      </c>
      <c r="M938" s="0" t="n">
        <v>9</v>
      </c>
      <c r="N938" s="203" t="n">
        <v>39526.4221759259</v>
      </c>
      <c r="O938" s="203" t="n">
        <v>39531.4708680556</v>
      </c>
      <c r="P938" s="0" t="s">
        <v>128</v>
      </c>
    </row>
    <row r="939" customFormat="false" ht="13.5" hidden="false" customHeight="false" outlineLevel="0" collapsed="false">
      <c r="A939" s="0" t="n">
        <v>37</v>
      </c>
      <c r="B939" s="0" t="s">
        <v>1088</v>
      </c>
      <c r="C939" s="0" t="n">
        <v>4</v>
      </c>
      <c r="D939" s="0" t="n">
        <v>0</v>
      </c>
      <c r="E939" s="0" t="n">
        <v>1</v>
      </c>
      <c r="F939" s="201" t="s">
        <v>1093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8002</v>
      </c>
      <c r="M939" s="0" t="n">
        <v>9</v>
      </c>
      <c r="N939" s="203" t="n">
        <v>39526.4225462963</v>
      </c>
      <c r="O939" s="203" t="n">
        <v>39528.4077546296</v>
      </c>
      <c r="P939" s="0" t="s">
        <v>128</v>
      </c>
    </row>
    <row r="940" customFormat="false" ht="13.5" hidden="false" customHeight="false" outlineLevel="0" collapsed="false">
      <c r="A940" s="0" t="n">
        <v>37</v>
      </c>
      <c r="B940" s="0" t="s">
        <v>1088</v>
      </c>
      <c r="C940" s="0" t="n">
        <v>5</v>
      </c>
      <c r="D940" s="0" t="n">
        <v>0</v>
      </c>
      <c r="E940" s="0" t="n">
        <v>1</v>
      </c>
      <c r="F940" s="201" t="s">
        <v>1094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8006</v>
      </c>
      <c r="M940" s="0" t="n">
        <v>9</v>
      </c>
      <c r="N940" s="203" t="n">
        <v>39526.422974537</v>
      </c>
      <c r="O940" s="203" t="n">
        <v>39528.407962963</v>
      </c>
      <c r="P940" s="0" t="s">
        <v>128</v>
      </c>
    </row>
    <row r="941" customFormat="false" ht="13.5" hidden="false" customHeight="false" outlineLevel="0" collapsed="false">
      <c r="A941" s="0" t="n">
        <v>37</v>
      </c>
      <c r="B941" s="0" t="s">
        <v>1088</v>
      </c>
      <c r="C941" s="0" t="n">
        <v>6</v>
      </c>
      <c r="D941" s="0" t="n">
        <v>0</v>
      </c>
      <c r="E941" s="0" t="n">
        <v>1</v>
      </c>
      <c r="F941" s="201" t="s">
        <v>1095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5516</v>
      </c>
      <c r="M941" s="0" t="n">
        <v>9</v>
      </c>
      <c r="N941" s="203" t="n">
        <v>39526.4235648148</v>
      </c>
      <c r="O941" s="203" t="n">
        <v>39528.4082175926</v>
      </c>
      <c r="P941" s="0" t="s">
        <v>128</v>
      </c>
    </row>
    <row r="942" customFormat="false" ht="13.5" hidden="false" customHeight="false" outlineLevel="0" collapsed="false">
      <c r="A942" s="0" t="n">
        <v>37</v>
      </c>
      <c r="B942" s="0" t="s">
        <v>1088</v>
      </c>
      <c r="C942" s="0" t="n">
        <v>7</v>
      </c>
      <c r="D942" s="0" t="n">
        <v>0</v>
      </c>
      <c r="E942" s="0" t="n">
        <v>1</v>
      </c>
      <c r="F942" s="201" t="s">
        <v>1096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5531</v>
      </c>
      <c r="M942" s="0" t="n">
        <v>9</v>
      </c>
      <c r="N942" s="203" t="n">
        <v>39526.4238310185</v>
      </c>
      <c r="O942" s="203" t="n">
        <v>39533.4040046296</v>
      </c>
      <c r="P942" s="0" t="s">
        <v>128</v>
      </c>
    </row>
    <row r="943" customFormat="false" ht="13.5" hidden="false" customHeight="false" outlineLevel="0" collapsed="false">
      <c r="A943" s="0" t="n">
        <v>37</v>
      </c>
      <c r="B943" s="0" t="s">
        <v>1088</v>
      </c>
      <c r="C943" s="0" t="n">
        <v>8</v>
      </c>
      <c r="D943" s="0" t="n">
        <v>0</v>
      </c>
      <c r="E943" s="0" t="n">
        <v>1</v>
      </c>
      <c r="F943" s="201" t="s">
        <v>1097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5518</v>
      </c>
      <c r="M943" s="0" t="n">
        <v>9</v>
      </c>
      <c r="N943" s="203" t="n">
        <v>39526.4240740741</v>
      </c>
      <c r="O943" s="203" t="n">
        <v>39526.5789583333</v>
      </c>
      <c r="P943" s="0" t="s">
        <v>128</v>
      </c>
    </row>
    <row r="944" customFormat="false" ht="13.5" hidden="false" customHeight="false" outlineLevel="0" collapsed="false">
      <c r="A944" s="0" t="n">
        <v>37</v>
      </c>
      <c r="B944" s="0" t="s">
        <v>1088</v>
      </c>
      <c r="C944" s="0" t="n">
        <v>9</v>
      </c>
      <c r="D944" s="0" t="n">
        <v>0</v>
      </c>
      <c r="E944" s="0" t="n">
        <v>1</v>
      </c>
      <c r="F944" s="201" t="s">
        <v>1098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5518</v>
      </c>
      <c r="M944" s="0" t="n">
        <v>9</v>
      </c>
      <c r="N944" s="203" t="n">
        <v>39526.424375</v>
      </c>
      <c r="O944" s="203" t="n">
        <v>39526.5798263889</v>
      </c>
      <c r="P944" s="0" t="s">
        <v>128</v>
      </c>
    </row>
    <row r="945" customFormat="false" ht="13.5" hidden="false" customHeight="false" outlineLevel="0" collapsed="false">
      <c r="A945" s="0" t="n">
        <v>37</v>
      </c>
      <c r="B945" s="0" t="s">
        <v>1088</v>
      </c>
      <c r="C945" s="0" t="n">
        <v>10</v>
      </c>
      <c r="D945" s="0" t="n">
        <v>0</v>
      </c>
      <c r="E945" s="0" t="n">
        <v>1</v>
      </c>
      <c r="F945" s="201" t="s">
        <v>1099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7131</v>
      </c>
      <c r="M945" s="0" t="n">
        <v>9</v>
      </c>
      <c r="N945" s="203" t="n">
        <v>39526.4246875</v>
      </c>
      <c r="O945" s="203" t="n">
        <v>39533.4042013889</v>
      </c>
      <c r="P945" s="0" t="s">
        <v>128</v>
      </c>
    </row>
    <row r="946" customFormat="false" ht="13.5" hidden="false" customHeight="false" outlineLevel="0" collapsed="false">
      <c r="A946" s="0" t="n">
        <v>37</v>
      </c>
      <c r="B946" s="0" t="s">
        <v>1088</v>
      </c>
      <c r="C946" s="0" t="n">
        <v>11</v>
      </c>
      <c r="D946" s="0" t="n">
        <v>0</v>
      </c>
      <c r="E946" s="0" t="n">
        <v>1</v>
      </c>
      <c r="F946" s="201" t="s">
        <v>110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7131</v>
      </c>
      <c r="M946" s="0" t="n">
        <v>9</v>
      </c>
      <c r="N946" s="203" t="n">
        <v>39526.4249768519</v>
      </c>
      <c r="O946" s="203" t="n">
        <v>39533.404375</v>
      </c>
      <c r="P946" s="0" t="s">
        <v>128</v>
      </c>
    </row>
    <row r="947" customFormat="false" ht="13.5" hidden="false" customHeight="false" outlineLevel="0" collapsed="false">
      <c r="A947" s="0" t="n">
        <v>37</v>
      </c>
      <c r="B947" s="0" t="s">
        <v>1088</v>
      </c>
      <c r="C947" s="0" t="n">
        <v>12</v>
      </c>
      <c r="D947" s="0" t="n">
        <v>0</v>
      </c>
      <c r="E947" s="0" t="n">
        <v>1</v>
      </c>
      <c r="F947" s="201" t="s">
        <v>1078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7003</v>
      </c>
      <c r="M947" s="0" t="n">
        <v>9</v>
      </c>
      <c r="N947" s="203" t="n">
        <v>39526.4253819444</v>
      </c>
      <c r="O947" s="203" t="n">
        <v>39531.4742708333</v>
      </c>
      <c r="P947" s="0" t="s">
        <v>128</v>
      </c>
    </row>
    <row r="948" customFormat="false" ht="13.5" hidden="false" customHeight="false" outlineLevel="0" collapsed="false">
      <c r="A948" s="0" t="n">
        <v>37</v>
      </c>
      <c r="B948" s="0" t="s">
        <v>1088</v>
      </c>
      <c r="C948" s="0" t="n">
        <v>13</v>
      </c>
      <c r="D948" s="0" t="n">
        <v>0</v>
      </c>
      <c r="E948" s="0" t="n">
        <v>1</v>
      </c>
      <c r="F948" s="201" t="s">
        <v>1079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7003</v>
      </c>
      <c r="M948" s="0" t="n">
        <v>9</v>
      </c>
      <c r="N948" s="203" t="n">
        <v>39526.4260069444</v>
      </c>
      <c r="O948" s="203" t="n">
        <v>39532.4328703704</v>
      </c>
      <c r="P948" s="0" t="s">
        <v>128</v>
      </c>
    </row>
    <row r="949" customFormat="false" ht="13.5" hidden="false" customHeight="false" outlineLevel="0" collapsed="false">
      <c r="A949" s="0" t="n">
        <v>37</v>
      </c>
      <c r="B949" s="0" t="s">
        <v>1088</v>
      </c>
      <c r="C949" s="0" t="n">
        <v>14</v>
      </c>
      <c r="D949" s="0" t="n">
        <v>0</v>
      </c>
      <c r="E949" s="0" t="n">
        <v>1</v>
      </c>
      <c r="F949" s="201" t="s">
        <v>1057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5522</v>
      </c>
      <c r="M949" s="0" t="n">
        <v>9</v>
      </c>
      <c r="N949" s="203" t="n">
        <v>39526.4263310185</v>
      </c>
      <c r="O949" s="203" t="n">
        <v>39528.4034259259</v>
      </c>
      <c r="P949" s="0" t="s">
        <v>128</v>
      </c>
    </row>
    <row r="950" customFormat="false" ht="13.5" hidden="false" customHeight="false" outlineLevel="0" collapsed="false">
      <c r="A950" s="0" t="n">
        <v>37</v>
      </c>
      <c r="B950" s="0" t="s">
        <v>1088</v>
      </c>
      <c r="C950" s="0" t="n">
        <v>15</v>
      </c>
      <c r="D950" s="0" t="n">
        <v>0</v>
      </c>
      <c r="E950" s="0" t="n">
        <v>1</v>
      </c>
      <c r="F950" s="201" t="s">
        <v>1058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5522</v>
      </c>
      <c r="M950" s="0" t="n">
        <v>9</v>
      </c>
      <c r="N950" s="203" t="n">
        <v>39526.4265972222</v>
      </c>
      <c r="O950" s="203" t="n">
        <v>39528.4035763889</v>
      </c>
      <c r="P950" s="0" t="s">
        <v>128</v>
      </c>
    </row>
    <row r="951" customFormat="false" ht="13.5" hidden="false" customHeight="false" outlineLevel="0" collapsed="false">
      <c r="A951" s="0" t="n">
        <v>37</v>
      </c>
      <c r="B951" s="0" t="s">
        <v>1088</v>
      </c>
      <c r="C951" s="0" t="n">
        <v>16</v>
      </c>
      <c r="D951" s="0" t="n">
        <v>0</v>
      </c>
      <c r="E951" s="0" t="n">
        <v>1</v>
      </c>
      <c r="F951" s="201" t="s">
        <v>1059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5522</v>
      </c>
      <c r="M951" s="0" t="n">
        <v>9</v>
      </c>
      <c r="N951" s="203" t="n">
        <v>39526.4268402778</v>
      </c>
      <c r="O951" s="203" t="n">
        <v>39528.4037268519</v>
      </c>
      <c r="P951" s="0" t="s">
        <v>128</v>
      </c>
    </row>
    <row r="952" customFormat="false" ht="13.5" hidden="false" customHeight="false" outlineLevel="0" collapsed="false">
      <c r="A952" s="0" t="n">
        <v>37</v>
      </c>
      <c r="B952" s="0" t="s">
        <v>1088</v>
      </c>
      <c r="C952" s="0" t="n">
        <v>17</v>
      </c>
      <c r="D952" s="0" t="n">
        <v>0</v>
      </c>
      <c r="E952" s="0" t="n">
        <v>1</v>
      </c>
      <c r="F952" s="201" t="s">
        <v>110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8025</v>
      </c>
      <c r="M952" s="0" t="n">
        <v>9</v>
      </c>
      <c r="N952" s="203" t="n">
        <v>39526.4272222222</v>
      </c>
      <c r="O952" s="203" t="n">
        <v>39528.4092013889</v>
      </c>
      <c r="P952" s="0" t="s">
        <v>128</v>
      </c>
    </row>
    <row r="953" customFormat="false" ht="13.5" hidden="false" customHeight="false" outlineLevel="0" collapsed="false">
      <c r="A953" s="0" t="n">
        <v>37</v>
      </c>
      <c r="B953" s="0" t="s">
        <v>1088</v>
      </c>
      <c r="C953" s="0" t="n">
        <v>18</v>
      </c>
      <c r="D953" s="0" t="n">
        <v>0</v>
      </c>
      <c r="E953" s="0" t="n">
        <v>1</v>
      </c>
      <c r="F953" s="201" t="s">
        <v>1102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8025</v>
      </c>
      <c r="M953" s="0" t="n">
        <v>9</v>
      </c>
      <c r="N953" s="203" t="n">
        <v>39526.4276388889</v>
      </c>
      <c r="O953" s="203" t="n">
        <v>39528.409375</v>
      </c>
      <c r="P953" s="0" t="s">
        <v>128</v>
      </c>
    </row>
    <row r="954" customFormat="false" ht="13.5" hidden="false" customHeight="false" outlineLevel="0" collapsed="false">
      <c r="A954" s="0" t="n">
        <v>37</v>
      </c>
      <c r="B954" s="0" t="s">
        <v>1088</v>
      </c>
      <c r="C954" s="0" t="n">
        <v>19</v>
      </c>
      <c r="D954" s="0" t="n">
        <v>0</v>
      </c>
      <c r="E954" s="0" t="n">
        <v>1</v>
      </c>
      <c r="F954" s="201" t="s">
        <v>1103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5520</v>
      </c>
      <c r="M954" s="0" t="n">
        <v>9</v>
      </c>
      <c r="N954" s="203" t="n">
        <v>39526.4278935185</v>
      </c>
      <c r="O954" s="203" t="n">
        <v>39526.5743402778</v>
      </c>
      <c r="P954" s="0" t="s">
        <v>128</v>
      </c>
    </row>
    <row r="955" customFormat="false" ht="13.5" hidden="false" customHeight="false" outlineLevel="0" collapsed="false">
      <c r="A955" s="0" t="n">
        <v>37</v>
      </c>
      <c r="B955" s="0" t="s">
        <v>1088</v>
      </c>
      <c r="C955" s="0" t="n">
        <v>20</v>
      </c>
      <c r="D955" s="0" t="n">
        <v>0</v>
      </c>
      <c r="E955" s="0" t="n">
        <v>1</v>
      </c>
      <c r="F955" s="201" t="s">
        <v>1104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5520</v>
      </c>
      <c r="M955" s="0" t="n">
        <v>9</v>
      </c>
      <c r="N955" s="203" t="n">
        <v>39526.4281597222</v>
      </c>
      <c r="O955" s="203" t="n">
        <v>39526.5745949074</v>
      </c>
      <c r="P955" s="0" t="s">
        <v>128</v>
      </c>
    </row>
    <row r="956" customFormat="false" ht="13.5" hidden="false" customHeight="false" outlineLevel="0" collapsed="false">
      <c r="A956" s="0" t="n">
        <v>37</v>
      </c>
      <c r="B956" s="0" t="s">
        <v>1088</v>
      </c>
      <c r="C956" s="0" t="n">
        <v>21</v>
      </c>
      <c r="D956" s="0" t="n">
        <v>0</v>
      </c>
      <c r="E956" s="0" t="n">
        <v>1</v>
      </c>
      <c r="F956" s="201" t="s">
        <v>1105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5520</v>
      </c>
      <c r="M956" s="0" t="n">
        <v>9</v>
      </c>
      <c r="N956" s="203" t="n">
        <v>39526.4284606481</v>
      </c>
      <c r="O956" s="203" t="n">
        <v>39526.574837963</v>
      </c>
      <c r="P956" s="0" t="s">
        <v>128</v>
      </c>
    </row>
    <row r="957" customFormat="false" ht="13.5" hidden="false" customHeight="false" outlineLevel="0" collapsed="false">
      <c r="A957" s="0" t="n">
        <v>37</v>
      </c>
      <c r="B957" s="0" t="s">
        <v>1088</v>
      </c>
      <c r="C957" s="0" t="n">
        <v>22</v>
      </c>
      <c r="D957" s="0" t="n">
        <v>0</v>
      </c>
      <c r="E957" s="0" t="n">
        <v>1</v>
      </c>
      <c r="F957" s="201" t="s">
        <v>1106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8023</v>
      </c>
      <c r="M957" s="0" t="n">
        <v>9</v>
      </c>
      <c r="N957" s="203" t="n">
        <v>39526.4292361111</v>
      </c>
      <c r="O957" s="203" t="n">
        <v>39528.4100925926</v>
      </c>
      <c r="P957" s="0" t="s">
        <v>128</v>
      </c>
    </row>
    <row r="958" customFormat="false" ht="13.5" hidden="false" customHeight="false" outlineLevel="0" collapsed="false">
      <c r="A958" s="0" t="n">
        <v>38</v>
      </c>
      <c r="B958" s="0" t="s">
        <v>1107</v>
      </c>
      <c r="C958" s="0" t="n">
        <v>1</v>
      </c>
      <c r="D958" s="0" t="n">
        <v>0</v>
      </c>
      <c r="E958" s="0" t="n">
        <v>1</v>
      </c>
      <c r="F958" s="201" t="s">
        <v>1108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9001</v>
      </c>
      <c r="M958" s="0" t="n">
        <v>9</v>
      </c>
      <c r="N958" s="203" t="n">
        <v>39345.4833564815</v>
      </c>
      <c r="O958" s="203" t="n">
        <v>39370.809224537</v>
      </c>
      <c r="P958" s="0" t="s">
        <v>128</v>
      </c>
    </row>
    <row r="959" customFormat="false" ht="13.5" hidden="false" customHeight="false" outlineLevel="0" collapsed="false">
      <c r="A959" s="0" t="n">
        <v>38</v>
      </c>
      <c r="B959" s="0" t="s">
        <v>1107</v>
      </c>
      <c r="C959" s="0" t="n">
        <v>2</v>
      </c>
      <c r="D959" s="0" t="n">
        <v>0</v>
      </c>
      <c r="E959" s="0" t="n">
        <v>1</v>
      </c>
      <c r="F959" s="201" t="s">
        <v>1109</v>
      </c>
      <c r="G959" s="0" t="n">
        <v>540</v>
      </c>
      <c r="H959" s="0" t="n">
        <v>100</v>
      </c>
      <c r="I959" s="0" t="n">
        <v>0</v>
      </c>
      <c r="J959" s="0" t="n">
        <v>440</v>
      </c>
      <c r="K959" s="0" t="n">
        <v>0</v>
      </c>
      <c r="L959" s="0" t="n">
        <v>9074</v>
      </c>
      <c r="M959" s="0" t="n">
        <v>1</v>
      </c>
      <c r="N959" s="203" t="n">
        <v>39345.4833564815</v>
      </c>
      <c r="O959" s="203" t="n">
        <v>45257.6710532407</v>
      </c>
      <c r="P959" s="0" t="s">
        <v>162</v>
      </c>
    </row>
    <row r="960" customFormat="false" ht="13.5" hidden="false" customHeight="false" outlineLevel="0" collapsed="false">
      <c r="A960" s="0" t="n">
        <v>38</v>
      </c>
      <c r="B960" s="0" t="s">
        <v>1107</v>
      </c>
      <c r="C960" s="0" t="n">
        <v>3</v>
      </c>
      <c r="D960" s="0" t="n">
        <v>0</v>
      </c>
      <c r="E960" s="0" t="n">
        <v>1</v>
      </c>
      <c r="F960" s="201" t="s">
        <v>1110</v>
      </c>
      <c r="G960" s="0" t="n">
        <v>340</v>
      </c>
      <c r="H960" s="0" t="n">
        <v>0</v>
      </c>
      <c r="I960" s="0" t="n">
        <v>0</v>
      </c>
      <c r="J960" s="0" t="n">
        <v>340</v>
      </c>
      <c r="K960" s="0" t="n">
        <v>0</v>
      </c>
      <c r="L960" s="0" t="n">
        <v>9214</v>
      </c>
      <c r="M960" s="0" t="n">
        <v>1</v>
      </c>
      <c r="N960" s="203" t="n">
        <v>39345.4833564815</v>
      </c>
      <c r="O960" s="203" t="n">
        <v>45240.6264351852</v>
      </c>
      <c r="P960" s="0" t="s">
        <v>162</v>
      </c>
    </row>
    <row r="961" customFormat="false" ht="13.5" hidden="false" customHeight="false" outlineLevel="0" collapsed="false">
      <c r="A961" s="0" t="n">
        <v>38</v>
      </c>
      <c r="B961" s="0" t="s">
        <v>1107</v>
      </c>
      <c r="C961" s="0" t="n">
        <v>4</v>
      </c>
      <c r="D961" s="0" t="n">
        <v>0</v>
      </c>
      <c r="E961" s="0" t="n">
        <v>1</v>
      </c>
      <c r="F961" s="201" t="s">
        <v>1111</v>
      </c>
      <c r="G961" s="0" t="n">
        <v>350</v>
      </c>
      <c r="H961" s="0" t="n">
        <v>230</v>
      </c>
      <c r="I961" s="0" t="n">
        <v>0</v>
      </c>
      <c r="J961" s="0" t="n">
        <v>120</v>
      </c>
      <c r="K961" s="0" t="n">
        <v>0</v>
      </c>
      <c r="L961" s="0" t="n">
        <v>9079</v>
      </c>
      <c r="M961" s="0" t="n">
        <v>1</v>
      </c>
      <c r="N961" s="203" t="n">
        <v>39345.4833564815</v>
      </c>
      <c r="O961" s="203" t="n">
        <v>42537.4340046296</v>
      </c>
      <c r="P961" s="0" t="s">
        <v>162</v>
      </c>
    </row>
    <row r="962" customFormat="false" ht="13.5" hidden="false" customHeight="false" outlineLevel="0" collapsed="false">
      <c r="A962" s="0" t="n">
        <v>38</v>
      </c>
      <c r="B962" s="0" t="s">
        <v>1107</v>
      </c>
      <c r="C962" s="0" t="n">
        <v>5</v>
      </c>
      <c r="D962" s="0" t="n">
        <v>0</v>
      </c>
      <c r="E962" s="0" t="n">
        <v>1</v>
      </c>
      <c r="F962" s="201" t="s">
        <v>1112</v>
      </c>
      <c r="G962" s="0" t="n">
        <v>450</v>
      </c>
      <c r="H962" s="0" t="n">
        <v>70</v>
      </c>
      <c r="I962" s="0" t="n">
        <v>0</v>
      </c>
      <c r="J962" s="0" t="n">
        <v>380</v>
      </c>
      <c r="K962" s="0" t="n">
        <v>0</v>
      </c>
      <c r="L962" s="0" t="n">
        <v>9187</v>
      </c>
      <c r="M962" s="0" t="n">
        <v>1</v>
      </c>
      <c r="N962" s="203" t="n">
        <v>39345.4833564815</v>
      </c>
      <c r="O962" s="203" t="n">
        <v>43767.5881712963</v>
      </c>
      <c r="P962" s="0" t="s">
        <v>162</v>
      </c>
    </row>
    <row r="963" customFormat="false" ht="13.5" hidden="false" customHeight="false" outlineLevel="0" collapsed="false">
      <c r="A963" s="0" t="n">
        <v>38</v>
      </c>
      <c r="B963" s="0" t="s">
        <v>1107</v>
      </c>
      <c r="C963" s="0" t="n">
        <v>6</v>
      </c>
      <c r="D963" s="0" t="n">
        <v>0</v>
      </c>
      <c r="E963" s="0" t="n">
        <v>1</v>
      </c>
      <c r="F963" s="201" t="s">
        <v>1113</v>
      </c>
      <c r="G963" s="0" t="n">
        <v>430</v>
      </c>
      <c r="H963" s="0" t="n">
        <v>110</v>
      </c>
      <c r="I963" s="0" t="n">
        <v>0</v>
      </c>
      <c r="J963" s="0" t="n">
        <v>320</v>
      </c>
      <c r="K963" s="0" t="n">
        <v>0</v>
      </c>
      <c r="L963" s="0" t="n">
        <v>9091</v>
      </c>
      <c r="M963" s="0" t="n">
        <v>1</v>
      </c>
      <c r="N963" s="203" t="n">
        <v>39345.4833564815</v>
      </c>
      <c r="O963" s="203" t="n">
        <v>43670.763912037</v>
      </c>
      <c r="P963" s="0" t="s">
        <v>162</v>
      </c>
    </row>
    <row r="964" customFormat="false" ht="13.5" hidden="false" customHeight="false" outlineLevel="0" collapsed="false">
      <c r="A964" s="0" t="n">
        <v>38</v>
      </c>
      <c r="B964" s="0" t="s">
        <v>1107</v>
      </c>
      <c r="C964" s="0" t="n">
        <v>7</v>
      </c>
      <c r="D964" s="0" t="n">
        <v>0</v>
      </c>
      <c r="E964" s="0" t="n">
        <v>1</v>
      </c>
      <c r="F964" s="201" t="s">
        <v>1114</v>
      </c>
      <c r="G964" s="0" t="n">
        <v>290</v>
      </c>
      <c r="H964" s="0" t="n">
        <v>120</v>
      </c>
      <c r="I964" s="0" t="n">
        <v>0</v>
      </c>
      <c r="J964" s="0" t="n">
        <v>170</v>
      </c>
      <c r="K964" s="0" t="n">
        <v>0</v>
      </c>
      <c r="L964" s="0" t="n">
        <v>9104</v>
      </c>
      <c r="M964" s="0" t="n">
        <v>1</v>
      </c>
      <c r="N964" s="203" t="n">
        <v>39345.4833564815</v>
      </c>
      <c r="O964" s="203" t="n">
        <v>43713.5337731482</v>
      </c>
      <c r="P964" s="0" t="s">
        <v>128</v>
      </c>
    </row>
    <row r="965" customFormat="false" ht="13.5" hidden="false" customHeight="false" outlineLevel="0" collapsed="false">
      <c r="A965" s="0" t="n">
        <v>38</v>
      </c>
      <c r="B965" s="0" t="s">
        <v>1107</v>
      </c>
      <c r="C965" s="0" t="n">
        <v>8</v>
      </c>
      <c r="D965" s="0" t="n">
        <v>0</v>
      </c>
      <c r="E965" s="0" t="n">
        <v>1</v>
      </c>
      <c r="F965" s="201" t="s">
        <v>1115</v>
      </c>
      <c r="G965" s="0" t="n">
        <v>550</v>
      </c>
      <c r="H965" s="0" t="n">
        <v>170</v>
      </c>
      <c r="I965" s="0" t="n">
        <v>40</v>
      </c>
      <c r="J965" s="0" t="n">
        <v>340</v>
      </c>
      <c r="K965" s="0" t="n">
        <v>0</v>
      </c>
      <c r="L965" s="0" t="n">
        <v>9205</v>
      </c>
      <c r="M965" s="0" t="n">
        <v>1</v>
      </c>
      <c r="N965" s="203" t="n">
        <v>39345.4833564815</v>
      </c>
      <c r="O965" s="203" t="n">
        <v>44573.4360416667</v>
      </c>
      <c r="P965" s="0" t="s">
        <v>162</v>
      </c>
    </row>
    <row r="966" customFormat="false" ht="13.5" hidden="false" customHeight="false" outlineLevel="0" collapsed="false">
      <c r="A966" s="0" t="n">
        <v>38</v>
      </c>
      <c r="B966" s="0" t="s">
        <v>1107</v>
      </c>
      <c r="C966" s="0" t="n">
        <v>9</v>
      </c>
      <c r="D966" s="0" t="n">
        <v>0</v>
      </c>
      <c r="E966" s="0" t="n">
        <v>1</v>
      </c>
      <c r="F966" s="201" t="s">
        <v>1116</v>
      </c>
      <c r="G966" s="0" t="n">
        <v>440</v>
      </c>
      <c r="H966" s="0" t="n">
        <v>120</v>
      </c>
      <c r="I966" s="0" t="n">
        <v>30</v>
      </c>
      <c r="J966" s="0" t="n">
        <v>290</v>
      </c>
      <c r="K966" s="0" t="n">
        <v>0</v>
      </c>
      <c r="L966" s="0" t="n">
        <v>9203</v>
      </c>
      <c r="M966" s="0" t="n">
        <v>1</v>
      </c>
      <c r="N966" s="203" t="n">
        <v>39345.4833564815</v>
      </c>
      <c r="O966" s="203" t="n">
        <v>44420.8489236111</v>
      </c>
      <c r="P966" s="0" t="s">
        <v>128</v>
      </c>
    </row>
    <row r="967" customFormat="false" ht="13.5" hidden="false" customHeight="false" outlineLevel="0" collapsed="false">
      <c r="A967" s="0" t="n">
        <v>38</v>
      </c>
      <c r="B967" s="0" t="s">
        <v>1107</v>
      </c>
      <c r="C967" s="0" t="n">
        <v>10</v>
      </c>
      <c r="D967" s="0" t="n">
        <v>0</v>
      </c>
      <c r="E967" s="0" t="n">
        <v>1</v>
      </c>
      <c r="F967" s="201" t="s">
        <v>1117</v>
      </c>
      <c r="G967" s="0" t="n">
        <v>480</v>
      </c>
      <c r="H967" s="0" t="n">
        <v>270</v>
      </c>
      <c r="I967" s="0" t="n">
        <v>110</v>
      </c>
      <c r="J967" s="0" t="n">
        <v>100</v>
      </c>
      <c r="K967" s="0" t="n">
        <v>0</v>
      </c>
      <c r="L967" s="0" t="n">
        <v>9197</v>
      </c>
      <c r="M967" s="0" t="n">
        <v>1</v>
      </c>
      <c r="N967" s="203" t="n">
        <v>39345.4833564815</v>
      </c>
      <c r="O967" s="203" t="n">
        <v>44985.8005092593</v>
      </c>
      <c r="P967" s="0" t="s">
        <v>128</v>
      </c>
    </row>
    <row r="968" customFormat="false" ht="13.5" hidden="false" customHeight="false" outlineLevel="0" collapsed="false">
      <c r="A968" s="0" t="n">
        <v>38</v>
      </c>
      <c r="B968" s="0" t="s">
        <v>1107</v>
      </c>
      <c r="C968" s="0" t="n">
        <v>11</v>
      </c>
      <c r="D968" s="0" t="n">
        <v>0</v>
      </c>
      <c r="E968" s="0" t="n">
        <v>1</v>
      </c>
      <c r="F968" s="201" t="s">
        <v>1118</v>
      </c>
      <c r="G968" s="0" t="n">
        <v>480</v>
      </c>
      <c r="H968" s="0" t="n">
        <v>60</v>
      </c>
      <c r="I968" s="0" t="n">
        <v>0</v>
      </c>
      <c r="J968" s="0" t="n">
        <v>420</v>
      </c>
      <c r="K968" s="0" t="n">
        <v>0</v>
      </c>
      <c r="L968" s="0" t="n">
        <v>9147</v>
      </c>
      <c r="M968" s="0" t="n">
        <v>1</v>
      </c>
      <c r="N968" s="203" t="n">
        <v>39345.4833564815</v>
      </c>
      <c r="O968" s="203" t="n">
        <v>44259.928275463</v>
      </c>
      <c r="P968" s="0" t="s">
        <v>128</v>
      </c>
    </row>
    <row r="969" customFormat="false" ht="13.5" hidden="false" customHeight="false" outlineLevel="0" collapsed="false">
      <c r="A969" s="0" t="n">
        <v>38</v>
      </c>
      <c r="B969" s="0" t="s">
        <v>1107</v>
      </c>
      <c r="C969" s="0" t="n">
        <v>12</v>
      </c>
      <c r="D969" s="0" t="n">
        <v>0</v>
      </c>
      <c r="E969" s="0" t="n">
        <v>1</v>
      </c>
      <c r="F969" s="201" t="s">
        <v>1119</v>
      </c>
      <c r="G969" s="0" t="n">
        <v>400</v>
      </c>
      <c r="H969" s="0" t="n">
        <v>270</v>
      </c>
      <c r="I969" s="0" t="n">
        <v>0</v>
      </c>
      <c r="J969" s="0" t="n">
        <v>130</v>
      </c>
      <c r="K969" s="0" t="n">
        <v>0</v>
      </c>
      <c r="L969" s="0" t="n">
        <v>9204</v>
      </c>
      <c r="M969" s="0" t="n">
        <v>1</v>
      </c>
      <c r="N969" s="203" t="n">
        <v>39345.4833564815</v>
      </c>
      <c r="O969" s="203" t="n">
        <v>44650.7491666667</v>
      </c>
      <c r="P969" s="0" t="s">
        <v>128</v>
      </c>
    </row>
    <row r="970" customFormat="false" ht="13.5" hidden="false" customHeight="false" outlineLevel="0" collapsed="false">
      <c r="A970" s="0" t="n">
        <v>38</v>
      </c>
      <c r="B970" s="0" t="s">
        <v>1107</v>
      </c>
      <c r="C970" s="0" t="n">
        <v>13</v>
      </c>
      <c r="D970" s="0" t="n">
        <v>0</v>
      </c>
      <c r="E970" s="0" t="n">
        <v>1</v>
      </c>
      <c r="F970" s="201" t="s">
        <v>1120</v>
      </c>
      <c r="G970" s="0" t="n">
        <v>400</v>
      </c>
      <c r="H970" s="0" t="n">
        <v>60</v>
      </c>
      <c r="I970" s="0" t="n">
        <v>0</v>
      </c>
      <c r="J970" s="0" t="n">
        <v>340</v>
      </c>
      <c r="K970" s="0" t="n">
        <v>0</v>
      </c>
      <c r="L970" s="0" t="n">
        <v>9147</v>
      </c>
      <c r="M970" s="0" t="n">
        <v>1</v>
      </c>
      <c r="N970" s="203" t="n">
        <v>39345.4833564815</v>
      </c>
      <c r="O970" s="203" t="n">
        <v>43195.4038078704</v>
      </c>
      <c r="P970" s="0" t="s">
        <v>128</v>
      </c>
    </row>
    <row r="971" customFormat="false" ht="13.5" hidden="false" customHeight="false" outlineLevel="0" collapsed="false">
      <c r="A971" s="0" t="n">
        <v>38</v>
      </c>
      <c r="B971" s="0" t="s">
        <v>1107</v>
      </c>
      <c r="C971" s="0" t="n">
        <v>14</v>
      </c>
      <c r="D971" s="0" t="n">
        <v>0</v>
      </c>
      <c r="E971" s="0" t="n">
        <v>1</v>
      </c>
      <c r="F971" s="201" t="s">
        <v>1121</v>
      </c>
      <c r="G971" s="0" t="n">
        <v>460</v>
      </c>
      <c r="H971" s="0" t="n">
        <v>200</v>
      </c>
      <c r="I971" s="0" t="n">
        <v>0</v>
      </c>
      <c r="J971" s="0" t="n">
        <v>260</v>
      </c>
      <c r="K971" s="0" t="n">
        <v>0</v>
      </c>
      <c r="L971" s="0" t="n">
        <v>9202</v>
      </c>
      <c r="M971" s="0" t="n">
        <v>1</v>
      </c>
      <c r="N971" s="203" t="n">
        <v>39345.4833564815</v>
      </c>
      <c r="O971" s="203" t="n">
        <v>44992.8015046296</v>
      </c>
      <c r="P971" s="0" t="s">
        <v>128</v>
      </c>
    </row>
    <row r="972" customFormat="false" ht="13.5" hidden="false" customHeight="false" outlineLevel="0" collapsed="false">
      <c r="A972" s="0" t="n">
        <v>38</v>
      </c>
      <c r="B972" s="0" t="s">
        <v>1107</v>
      </c>
      <c r="C972" s="0" t="n">
        <v>15</v>
      </c>
      <c r="D972" s="0" t="n">
        <v>0</v>
      </c>
      <c r="E972" s="0" t="n">
        <v>1</v>
      </c>
      <c r="F972" s="201" t="s">
        <v>1122</v>
      </c>
      <c r="G972" s="0" t="n">
        <v>420</v>
      </c>
      <c r="H972" s="0" t="n">
        <v>20</v>
      </c>
      <c r="I972" s="0" t="n">
        <v>0</v>
      </c>
      <c r="J972" s="0" t="n">
        <v>400</v>
      </c>
      <c r="K972" s="0" t="n">
        <v>0</v>
      </c>
      <c r="L972" s="0" t="n">
        <v>9201</v>
      </c>
      <c r="M972" s="0" t="n">
        <v>1</v>
      </c>
      <c r="N972" s="203" t="n">
        <v>39345.4833564815</v>
      </c>
      <c r="O972" s="203" t="n">
        <v>44306.6930902778</v>
      </c>
      <c r="P972" s="0" t="s">
        <v>162</v>
      </c>
    </row>
    <row r="973" customFormat="false" ht="13.5" hidden="false" customHeight="false" outlineLevel="0" collapsed="false">
      <c r="A973" s="0" t="n">
        <v>38</v>
      </c>
      <c r="B973" s="0" t="s">
        <v>1107</v>
      </c>
      <c r="C973" s="0" t="n">
        <v>16</v>
      </c>
      <c r="D973" s="0" t="n">
        <v>0</v>
      </c>
      <c r="E973" s="0" t="n">
        <v>1</v>
      </c>
      <c r="F973" s="201" t="s">
        <v>1123</v>
      </c>
      <c r="G973" s="0" t="n">
        <v>470</v>
      </c>
      <c r="H973" s="0" t="n">
        <v>60</v>
      </c>
      <c r="I973" s="0" t="n">
        <v>0</v>
      </c>
      <c r="J973" s="0" t="n">
        <v>410</v>
      </c>
      <c r="K973" s="0" t="n">
        <v>0</v>
      </c>
      <c r="L973" s="0" t="n">
        <v>9090</v>
      </c>
      <c r="M973" s="0" t="n">
        <v>1</v>
      </c>
      <c r="N973" s="203" t="n">
        <v>39370.8089814815</v>
      </c>
      <c r="O973" s="203" t="n">
        <v>44477.3614236111</v>
      </c>
      <c r="P973" s="0" t="s">
        <v>128</v>
      </c>
    </row>
    <row r="974" customFormat="false" ht="13.5" hidden="false" customHeight="false" outlineLevel="0" collapsed="false">
      <c r="A974" s="0" t="n">
        <v>38</v>
      </c>
      <c r="B974" s="0" t="s">
        <v>1107</v>
      </c>
      <c r="C974" s="0" t="n">
        <v>17</v>
      </c>
      <c r="D974" s="0" t="n">
        <v>0</v>
      </c>
      <c r="E974" s="0" t="n">
        <v>1</v>
      </c>
      <c r="F974" s="201" t="s">
        <v>1124</v>
      </c>
      <c r="G974" s="0" t="n">
        <v>450</v>
      </c>
      <c r="H974" s="0" t="n">
        <v>0</v>
      </c>
      <c r="I974" s="0" t="n">
        <v>0</v>
      </c>
      <c r="J974" s="0" t="n">
        <v>450</v>
      </c>
      <c r="K974" s="0" t="n">
        <v>0</v>
      </c>
      <c r="L974" s="0" t="n">
        <v>9214</v>
      </c>
      <c r="M974" s="0" t="n">
        <v>1</v>
      </c>
      <c r="N974" s="203" t="n">
        <v>39743.6379861111</v>
      </c>
      <c r="O974" s="203" t="n">
        <v>45393.7884837963</v>
      </c>
      <c r="P974" s="0" t="s">
        <v>128</v>
      </c>
    </row>
    <row r="975" customFormat="false" ht="13.5" hidden="false" customHeight="false" outlineLevel="0" collapsed="false">
      <c r="A975" s="0" t="n">
        <v>38</v>
      </c>
      <c r="B975" s="0" t="s">
        <v>1107</v>
      </c>
      <c r="C975" s="0" t="n">
        <v>18</v>
      </c>
      <c r="D975" s="0" t="n">
        <v>0</v>
      </c>
      <c r="E975" s="0" t="n">
        <v>1</v>
      </c>
      <c r="F975" s="201" t="s">
        <v>1125</v>
      </c>
      <c r="G975" s="0" t="n">
        <v>440</v>
      </c>
      <c r="H975" s="0" t="n">
        <v>20</v>
      </c>
      <c r="I975" s="0" t="n">
        <v>0</v>
      </c>
      <c r="J975" s="0" t="n">
        <v>420</v>
      </c>
      <c r="K975" s="0" t="n">
        <v>0</v>
      </c>
      <c r="L975" s="0" t="n">
        <v>9185</v>
      </c>
      <c r="M975" s="0" t="n">
        <v>1</v>
      </c>
      <c r="N975" s="203" t="n">
        <v>39743.6384722222</v>
      </c>
      <c r="O975" s="203" t="n">
        <v>45146.7519444445</v>
      </c>
      <c r="P975" s="0" t="s">
        <v>128</v>
      </c>
    </row>
    <row r="976" customFormat="false" ht="13.5" hidden="false" customHeight="false" outlineLevel="0" collapsed="false">
      <c r="A976" s="0" t="n">
        <v>38</v>
      </c>
      <c r="B976" s="0" t="s">
        <v>1107</v>
      </c>
      <c r="C976" s="0" t="n">
        <v>19</v>
      </c>
      <c r="D976" s="0" t="n">
        <v>0</v>
      </c>
      <c r="E976" s="0" t="n">
        <v>1</v>
      </c>
      <c r="F976" s="201" t="s">
        <v>1126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9999</v>
      </c>
      <c r="M976" s="0" t="n">
        <v>9</v>
      </c>
      <c r="N976" s="203" t="n">
        <v>41444.5646643519</v>
      </c>
      <c r="O976" s="203" t="n">
        <v>44259.6894675926</v>
      </c>
      <c r="P976" s="0" t="s">
        <v>162</v>
      </c>
    </row>
    <row r="977" customFormat="false" ht="13.5" hidden="false" customHeight="false" outlineLevel="0" collapsed="false">
      <c r="A977" s="0" t="n">
        <v>38</v>
      </c>
      <c r="B977" s="0" t="s">
        <v>1127</v>
      </c>
      <c r="C977" s="0" t="n">
        <v>1</v>
      </c>
      <c r="D977" s="0" t="n">
        <v>0</v>
      </c>
      <c r="E977" s="0" t="n">
        <v>1</v>
      </c>
      <c r="F977" s="201" t="s">
        <v>1128</v>
      </c>
      <c r="G977" s="0" t="n">
        <v>520</v>
      </c>
      <c r="H977" s="0" t="n">
        <v>90</v>
      </c>
      <c r="I977" s="0" t="n">
        <v>0</v>
      </c>
      <c r="J977" s="0" t="n">
        <v>430</v>
      </c>
      <c r="K977" s="0" t="n">
        <v>0</v>
      </c>
      <c r="L977" s="0" t="n">
        <v>7661</v>
      </c>
      <c r="M977" s="0" t="n">
        <v>1</v>
      </c>
      <c r="N977" s="203" t="n">
        <v>40442.7083333333</v>
      </c>
      <c r="O977" s="203" t="n">
        <v>44992.802662037</v>
      </c>
      <c r="P977" s="0" t="s">
        <v>128</v>
      </c>
    </row>
    <row r="978" customFormat="false" ht="13.5" hidden="false" customHeight="false" outlineLevel="0" collapsed="false">
      <c r="A978" s="0" t="n">
        <v>38</v>
      </c>
      <c r="B978" s="0" t="s">
        <v>1127</v>
      </c>
      <c r="C978" s="0" t="n">
        <v>2</v>
      </c>
      <c r="D978" s="0" t="n">
        <v>0</v>
      </c>
      <c r="E978" s="0" t="n">
        <v>1</v>
      </c>
      <c r="F978" s="201" t="s">
        <v>1129</v>
      </c>
      <c r="G978" s="0" t="n">
        <v>420</v>
      </c>
      <c r="H978" s="0" t="n">
        <v>0</v>
      </c>
      <c r="I978" s="0" t="n">
        <v>0</v>
      </c>
      <c r="J978" s="0" t="n">
        <v>420</v>
      </c>
      <c r="K978" s="0" t="n">
        <v>0</v>
      </c>
      <c r="L978" s="0" t="n">
        <v>7661</v>
      </c>
      <c r="M978" s="0" t="n">
        <v>1</v>
      </c>
      <c r="N978" s="203" t="n">
        <v>40442.7083333333</v>
      </c>
      <c r="O978" s="203" t="n">
        <v>43076.6856828704</v>
      </c>
      <c r="P978" s="0" t="s">
        <v>128</v>
      </c>
    </row>
    <row r="979" customFormat="false" ht="13.5" hidden="false" customHeight="false" outlineLevel="0" collapsed="false">
      <c r="A979" s="0" t="n">
        <v>38</v>
      </c>
      <c r="B979" s="0" t="s">
        <v>1127</v>
      </c>
      <c r="C979" s="0" t="n">
        <v>3</v>
      </c>
      <c r="D979" s="0" t="n">
        <v>0</v>
      </c>
      <c r="E979" s="0" t="n">
        <v>1</v>
      </c>
      <c r="F979" s="201" t="s">
        <v>1130</v>
      </c>
      <c r="G979" s="0" t="n">
        <v>350</v>
      </c>
      <c r="H979" s="0" t="n">
        <v>80</v>
      </c>
      <c r="I979" s="0" t="n">
        <v>40</v>
      </c>
      <c r="J979" s="0" t="n">
        <v>230</v>
      </c>
      <c r="K979" s="0" t="n">
        <v>0</v>
      </c>
      <c r="L979" s="0" t="n">
        <v>9112</v>
      </c>
      <c r="M979" s="0" t="n">
        <v>1</v>
      </c>
      <c r="N979" s="203" t="n">
        <v>40442.7083333333</v>
      </c>
      <c r="O979" s="203" t="n">
        <v>44263.6810300926</v>
      </c>
      <c r="P979" s="0" t="s">
        <v>128</v>
      </c>
    </row>
    <row r="980" customFormat="false" ht="13.5" hidden="false" customHeight="false" outlineLevel="0" collapsed="false">
      <c r="A980" s="0" t="n">
        <v>38</v>
      </c>
      <c r="B980" s="0" t="s">
        <v>1127</v>
      </c>
      <c r="C980" s="0" t="n">
        <v>4</v>
      </c>
      <c r="D980" s="0" t="n">
        <v>0</v>
      </c>
      <c r="E980" s="0" t="n">
        <v>1</v>
      </c>
      <c r="F980" s="201" t="s">
        <v>1131</v>
      </c>
      <c r="G980" s="0" t="n">
        <v>440</v>
      </c>
      <c r="H980" s="0" t="n">
        <v>20</v>
      </c>
      <c r="I980" s="0" t="n">
        <v>0</v>
      </c>
      <c r="J980" s="0" t="n">
        <v>420</v>
      </c>
      <c r="K980" s="0" t="n">
        <v>0</v>
      </c>
      <c r="L980" s="0" t="n">
        <v>9212</v>
      </c>
      <c r="M980" s="0" t="n">
        <v>1</v>
      </c>
      <c r="N980" s="203" t="n">
        <v>40442.7083333333</v>
      </c>
      <c r="O980" s="203" t="n">
        <v>45490.8110185185</v>
      </c>
      <c r="P980" s="0" t="s">
        <v>162</v>
      </c>
    </row>
    <row r="981" customFormat="false" ht="13.5" hidden="false" customHeight="false" outlineLevel="0" collapsed="false">
      <c r="A981" s="0" t="n">
        <v>38</v>
      </c>
      <c r="B981" s="0" t="s">
        <v>1132</v>
      </c>
      <c r="C981" s="0" t="n">
        <v>1</v>
      </c>
      <c r="D981" s="0" t="n">
        <v>0</v>
      </c>
      <c r="E981" s="0" t="n">
        <v>1</v>
      </c>
      <c r="F981" s="201" t="s">
        <v>1133</v>
      </c>
      <c r="G981" s="0" t="n">
        <v>28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9081</v>
      </c>
      <c r="M981" s="0" t="n">
        <v>1</v>
      </c>
      <c r="N981" s="203" t="n">
        <v>41258.5637268519</v>
      </c>
      <c r="O981" s="203" t="n">
        <v>45330.8003356482</v>
      </c>
      <c r="P981" s="0" t="s">
        <v>162</v>
      </c>
    </row>
    <row r="982" customFormat="false" ht="13.5" hidden="false" customHeight="false" outlineLevel="0" collapsed="false">
      <c r="A982" s="0" t="n">
        <v>38</v>
      </c>
      <c r="B982" s="0" t="s">
        <v>1132</v>
      </c>
      <c r="C982" s="0" t="n">
        <v>2</v>
      </c>
      <c r="D982" s="0" t="n">
        <v>0</v>
      </c>
      <c r="E982" s="0" t="n">
        <v>1</v>
      </c>
      <c r="F982" s="201" t="s">
        <v>1134</v>
      </c>
      <c r="G982" s="0" t="n">
        <v>47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9082</v>
      </c>
      <c r="M982" s="0" t="n">
        <v>1</v>
      </c>
      <c r="N982" s="203" t="n">
        <v>41258.5640856482</v>
      </c>
      <c r="O982" s="203" t="n">
        <v>42537.4340046296</v>
      </c>
      <c r="P982" s="0" t="s">
        <v>162</v>
      </c>
    </row>
    <row r="983" customFormat="false" ht="13.5" hidden="false" customHeight="false" outlineLevel="0" collapsed="false">
      <c r="A983" s="0" t="n">
        <v>38</v>
      </c>
      <c r="B983" s="0" t="s">
        <v>1132</v>
      </c>
      <c r="C983" s="0" t="n">
        <v>3</v>
      </c>
      <c r="D983" s="0" t="n">
        <v>0</v>
      </c>
      <c r="E983" s="0" t="n">
        <v>1</v>
      </c>
      <c r="F983" s="201" t="s">
        <v>1135</v>
      </c>
      <c r="G983" s="0" t="n">
        <v>20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9213</v>
      </c>
      <c r="M983" s="0" t="n">
        <v>1</v>
      </c>
      <c r="N983" s="203" t="n">
        <v>41258.5644328704</v>
      </c>
      <c r="O983" s="203" t="n">
        <v>45244.6256365741</v>
      </c>
      <c r="P983" s="0" t="s">
        <v>128</v>
      </c>
    </row>
    <row r="984" customFormat="false" ht="13.5" hidden="false" customHeight="false" outlineLevel="0" collapsed="false">
      <c r="A984" s="0" t="n">
        <v>38</v>
      </c>
      <c r="B984" s="0" t="s">
        <v>1132</v>
      </c>
      <c r="C984" s="0" t="n">
        <v>4</v>
      </c>
      <c r="D984" s="0" t="n">
        <v>0</v>
      </c>
      <c r="E984" s="0" t="n">
        <v>1</v>
      </c>
      <c r="F984" s="201" t="s">
        <v>1136</v>
      </c>
      <c r="G984" s="0" t="n">
        <v>34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9084</v>
      </c>
      <c r="M984" s="0" t="n">
        <v>1</v>
      </c>
      <c r="N984" s="203" t="n">
        <v>41258.5648611111</v>
      </c>
      <c r="O984" s="203" t="n">
        <v>42537.4340046296</v>
      </c>
      <c r="P984" s="0" t="s">
        <v>162</v>
      </c>
    </row>
    <row r="985" customFormat="false" ht="13.5" hidden="false" customHeight="false" outlineLevel="0" collapsed="false">
      <c r="A985" s="0" t="n">
        <v>38</v>
      </c>
      <c r="B985" s="0" t="s">
        <v>1132</v>
      </c>
      <c r="C985" s="0" t="n">
        <v>5</v>
      </c>
      <c r="D985" s="0" t="n">
        <v>0</v>
      </c>
      <c r="E985" s="0" t="n">
        <v>1</v>
      </c>
      <c r="F985" s="201" t="s">
        <v>1137</v>
      </c>
      <c r="G985" s="0" t="n">
        <v>51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9085</v>
      </c>
      <c r="M985" s="0" t="n">
        <v>1</v>
      </c>
      <c r="N985" s="203" t="n">
        <v>41258.5652083333</v>
      </c>
      <c r="O985" s="203" t="n">
        <v>42537.4340046296</v>
      </c>
      <c r="P985" s="0" t="s">
        <v>162</v>
      </c>
    </row>
    <row r="986" customFormat="false" ht="13.5" hidden="false" customHeight="false" outlineLevel="0" collapsed="false">
      <c r="A986" s="0" t="n">
        <v>38</v>
      </c>
      <c r="B986" s="0" t="s">
        <v>1132</v>
      </c>
      <c r="C986" s="0" t="n">
        <v>6</v>
      </c>
      <c r="D986" s="0" t="n">
        <v>0</v>
      </c>
      <c r="E986" s="0" t="n">
        <v>1</v>
      </c>
      <c r="F986" s="201" t="s">
        <v>1138</v>
      </c>
      <c r="G986" s="0" t="n">
        <v>15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9086</v>
      </c>
      <c r="M986" s="0" t="n">
        <v>1</v>
      </c>
      <c r="N986" s="203" t="n">
        <v>41258.5657060185</v>
      </c>
      <c r="O986" s="203" t="n">
        <v>43670.7644444444</v>
      </c>
      <c r="P986" s="0" t="s">
        <v>162</v>
      </c>
    </row>
    <row r="987" customFormat="false" ht="13.5" hidden="false" customHeight="false" outlineLevel="0" collapsed="false">
      <c r="A987" s="0" t="n">
        <v>38</v>
      </c>
      <c r="B987" s="0" t="s">
        <v>1132</v>
      </c>
      <c r="C987" s="0" t="n">
        <v>7</v>
      </c>
      <c r="D987" s="0" t="n">
        <v>0</v>
      </c>
      <c r="E987" s="0" t="n">
        <v>1</v>
      </c>
      <c r="F987" s="201" t="s">
        <v>1139</v>
      </c>
      <c r="G987" s="0" t="n">
        <v>13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9087</v>
      </c>
      <c r="M987" s="0" t="n">
        <v>1</v>
      </c>
      <c r="N987" s="203" t="n">
        <v>41258.5660069444</v>
      </c>
      <c r="O987" s="203" t="n">
        <v>43566.6441782407</v>
      </c>
      <c r="P987" s="0" t="s">
        <v>162</v>
      </c>
    </row>
    <row r="988" customFormat="false" ht="13.5" hidden="false" customHeight="false" outlineLevel="0" collapsed="false">
      <c r="A988" s="0" t="n">
        <v>38</v>
      </c>
      <c r="B988" s="0" t="s">
        <v>1132</v>
      </c>
      <c r="C988" s="0" t="n">
        <v>8</v>
      </c>
      <c r="D988" s="0" t="n">
        <v>0</v>
      </c>
      <c r="E988" s="0" t="n">
        <v>1</v>
      </c>
      <c r="F988" s="201" t="s">
        <v>1140</v>
      </c>
      <c r="G988" s="0" t="n">
        <v>21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9088</v>
      </c>
      <c r="M988" s="0" t="n">
        <v>1</v>
      </c>
      <c r="N988" s="203" t="n">
        <v>41258.5664583333</v>
      </c>
      <c r="O988" s="203" t="n">
        <v>43622.5317824074</v>
      </c>
      <c r="P988" s="0" t="s">
        <v>162</v>
      </c>
    </row>
    <row r="989" customFormat="false" ht="13.5" hidden="false" customHeight="false" outlineLevel="0" collapsed="false">
      <c r="A989" s="0" t="n">
        <v>38</v>
      </c>
      <c r="B989" s="0" t="s">
        <v>1132</v>
      </c>
      <c r="C989" s="0" t="n">
        <v>9</v>
      </c>
      <c r="D989" s="0" t="n">
        <v>0</v>
      </c>
      <c r="E989" s="0" t="n">
        <v>1</v>
      </c>
      <c r="F989" s="201" t="s">
        <v>1141</v>
      </c>
      <c r="G989" s="0" t="n">
        <v>20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9089</v>
      </c>
      <c r="M989" s="0" t="n">
        <v>1</v>
      </c>
      <c r="N989" s="203" t="n">
        <v>41258.5668055556</v>
      </c>
      <c r="O989" s="203" t="n">
        <v>42537.4340046296</v>
      </c>
      <c r="P989" s="0" t="s">
        <v>162</v>
      </c>
    </row>
    <row r="990" customFormat="false" ht="13.5" hidden="false" customHeight="false" outlineLevel="0" collapsed="false">
      <c r="A990" s="0" t="n">
        <v>38</v>
      </c>
      <c r="B990" s="0" t="s">
        <v>1142</v>
      </c>
      <c r="C990" s="0" t="n">
        <v>1</v>
      </c>
      <c r="D990" s="0" t="n">
        <v>0</v>
      </c>
      <c r="E990" s="0" t="n">
        <v>1</v>
      </c>
      <c r="F990" s="201" t="s">
        <v>1143</v>
      </c>
      <c r="G990" s="0" t="n">
        <v>8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9092</v>
      </c>
      <c r="M990" s="0" t="n">
        <v>1</v>
      </c>
      <c r="N990" s="203" t="n">
        <v>41352.435462963</v>
      </c>
      <c r="O990" s="203" t="n">
        <v>43670.7646875</v>
      </c>
      <c r="P990" s="0" t="s">
        <v>162</v>
      </c>
    </row>
    <row r="991" customFormat="false" ht="13.5" hidden="false" customHeight="false" outlineLevel="0" collapsed="false">
      <c r="A991" s="0" t="n">
        <v>38</v>
      </c>
      <c r="B991" s="0" t="s">
        <v>1142</v>
      </c>
      <c r="C991" s="0" t="n">
        <v>2</v>
      </c>
      <c r="D991" s="0" t="n">
        <v>0</v>
      </c>
      <c r="E991" s="0" t="n">
        <v>1</v>
      </c>
      <c r="F991" s="201" t="s">
        <v>1144</v>
      </c>
      <c r="G991" s="0" t="n">
        <v>12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9123</v>
      </c>
      <c r="M991" s="0" t="n">
        <v>1</v>
      </c>
      <c r="N991" s="203" t="n">
        <v>41352.4358333333</v>
      </c>
      <c r="O991" s="203" t="n">
        <v>43670.7649305556</v>
      </c>
      <c r="P991" s="0" t="s">
        <v>162</v>
      </c>
    </row>
    <row r="992" customFormat="false" ht="13.5" hidden="false" customHeight="false" outlineLevel="0" collapsed="false">
      <c r="A992" s="0" t="n">
        <v>38</v>
      </c>
      <c r="B992" s="0" t="s">
        <v>1142</v>
      </c>
      <c r="C992" s="0" t="n">
        <v>3</v>
      </c>
      <c r="D992" s="0" t="n">
        <v>0</v>
      </c>
      <c r="E992" s="0" t="n">
        <v>1</v>
      </c>
      <c r="F992" s="201" t="s">
        <v>1145</v>
      </c>
      <c r="G992" s="0" t="n">
        <v>35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9124</v>
      </c>
      <c r="M992" s="0" t="n">
        <v>1</v>
      </c>
      <c r="N992" s="203" t="n">
        <v>41352.4363194444</v>
      </c>
      <c r="O992" s="203" t="n">
        <v>45202.6074421296</v>
      </c>
      <c r="P992" s="0" t="s">
        <v>162</v>
      </c>
    </row>
    <row r="993" customFormat="false" ht="13.5" hidden="false" customHeight="false" outlineLevel="0" collapsed="false">
      <c r="A993" s="0" t="n">
        <v>38</v>
      </c>
      <c r="B993" s="0" t="s">
        <v>1142</v>
      </c>
      <c r="C993" s="0" t="n">
        <v>4</v>
      </c>
      <c r="D993" s="0" t="n">
        <v>0</v>
      </c>
      <c r="E993" s="0" t="n">
        <v>1</v>
      </c>
      <c r="F993" s="201" t="s">
        <v>1146</v>
      </c>
      <c r="G993" s="0" t="n">
        <v>11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9095</v>
      </c>
      <c r="M993" s="0" t="n">
        <v>1</v>
      </c>
      <c r="N993" s="203" t="n">
        <v>41352.4366550926</v>
      </c>
      <c r="O993" s="203" t="n">
        <v>43670.765162037</v>
      </c>
      <c r="P993" s="0" t="s">
        <v>162</v>
      </c>
    </row>
    <row r="994" customFormat="false" ht="13.5" hidden="false" customHeight="false" outlineLevel="0" collapsed="false">
      <c r="A994" s="0" t="n">
        <v>38</v>
      </c>
      <c r="B994" s="0" t="s">
        <v>1142</v>
      </c>
      <c r="C994" s="0" t="n">
        <v>5</v>
      </c>
      <c r="D994" s="0" t="n">
        <v>0</v>
      </c>
      <c r="E994" s="0" t="n">
        <v>1</v>
      </c>
      <c r="F994" s="201" t="s">
        <v>1147</v>
      </c>
      <c r="G994" s="0" t="n">
        <v>26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9171</v>
      </c>
      <c r="M994" s="0" t="n">
        <v>1</v>
      </c>
      <c r="N994" s="203" t="n">
        <v>41352.4371180556</v>
      </c>
      <c r="O994" s="203" t="n">
        <v>44174.6879166667</v>
      </c>
      <c r="P994" s="0" t="s">
        <v>162</v>
      </c>
    </row>
    <row r="995" customFormat="false" ht="13.5" hidden="false" customHeight="false" outlineLevel="0" collapsed="false">
      <c r="A995" s="0" t="n">
        <v>38</v>
      </c>
      <c r="B995" s="0" t="s">
        <v>1142</v>
      </c>
      <c r="C995" s="0" t="n">
        <v>6</v>
      </c>
      <c r="D995" s="0" t="n">
        <v>0</v>
      </c>
      <c r="E995" s="0" t="n">
        <v>1</v>
      </c>
      <c r="F995" s="201" t="s">
        <v>1108</v>
      </c>
      <c r="G995" s="0" t="n">
        <v>28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9216</v>
      </c>
      <c r="M995" s="0" t="n">
        <v>1</v>
      </c>
      <c r="N995" s="203" t="n">
        <v>41352.4381018519</v>
      </c>
      <c r="O995" s="203" t="n">
        <v>45392.3975</v>
      </c>
      <c r="P995" s="0" t="s">
        <v>128</v>
      </c>
    </row>
    <row r="996" customFormat="false" ht="13.5" hidden="false" customHeight="false" outlineLevel="0" collapsed="false">
      <c r="A996" s="0" t="n">
        <v>38</v>
      </c>
      <c r="B996" s="0" t="s">
        <v>1142</v>
      </c>
      <c r="C996" s="0" t="n">
        <v>7</v>
      </c>
      <c r="D996" s="0" t="n">
        <v>0</v>
      </c>
      <c r="E996" s="0" t="n">
        <v>1</v>
      </c>
      <c r="F996" s="201" t="s">
        <v>1148</v>
      </c>
      <c r="G996" s="0" t="n">
        <v>14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9172</v>
      </c>
      <c r="M996" s="0" t="n">
        <v>1</v>
      </c>
      <c r="N996" s="203" t="n">
        <v>41352.4386342593</v>
      </c>
      <c r="O996" s="203" t="n">
        <v>43530.4109027778</v>
      </c>
      <c r="P996" s="0" t="s">
        <v>162</v>
      </c>
    </row>
    <row r="997" customFormat="false" ht="13.5" hidden="false" customHeight="false" outlineLevel="0" collapsed="false">
      <c r="A997" s="0" t="n">
        <v>38</v>
      </c>
      <c r="B997" s="0" t="s">
        <v>1142</v>
      </c>
      <c r="C997" s="0" t="n">
        <v>8</v>
      </c>
      <c r="D997" s="0" t="n">
        <v>0</v>
      </c>
      <c r="E997" s="0" t="n">
        <v>1</v>
      </c>
      <c r="F997" s="201" t="s">
        <v>1149</v>
      </c>
      <c r="G997" s="0" t="n">
        <v>22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9998</v>
      </c>
      <c r="M997" s="0" t="n">
        <v>1</v>
      </c>
      <c r="N997" s="203" t="n">
        <v>41352.4391203704</v>
      </c>
      <c r="O997" s="203" t="n">
        <v>45240.627037037</v>
      </c>
      <c r="P997" s="0" t="s">
        <v>128</v>
      </c>
    </row>
    <row r="998" customFormat="false" ht="13.5" hidden="false" customHeight="false" outlineLevel="0" collapsed="false">
      <c r="A998" s="0" t="n">
        <v>38</v>
      </c>
      <c r="B998" s="0" t="s">
        <v>1142</v>
      </c>
      <c r="C998" s="0" t="n">
        <v>9</v>
      </c>
      <c r="D998" s="0" t="n">
        <v>0</v>
      </c>
      <c r="E998" s="0" t="n">
        <v>1</v>
      </c>
      <c r="F998" s="201" t="s">
        <v>1150</v>
      </c>
      <c r="G998" s="0" t="n">
        <v>19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9173</v>
      </c>
      <c r="M998" s="0" t="n">
        <v>1</v>
      </c>
      <c r="N998" s="203" t="n">
        <v>41352.4395717593</v>
      </c>
      <c r="O998" s="203" t="n">
        <v>43776.7204282407</v>
      </c>
      <c r="P998" s="0" t="s">
        <v>162</v>
      </c>
    </row>
    <row r="999" customFormat="false" ht="13.5" hidden="false" customHeight="false" outlineLevel="0" collapsed="false">
      <c r="A999" s="0" t="n">
        <v>38</v>
      </c>
      <c r="B999" s="0" t="s">
        <v>1142</v>
      </c>
      <c r="C999" s="0" t="n">
        <v>10</v>
      </c>
      <c r="D999" s="0" t="n">
        <v>0</v>
      </c>
      <c r="E999" s="0" t="n">
        <v>1</v>
      </c>
      <c r="F999" s="201" t="s">
        <v>1151</v>
      </c>
      <c r="G999" s="0" t="n">
        <v>51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9174</v>
      </c>
      <c r="M999" s="0" t="n">
        <v>1</v>
      </c>
      <c r="N999" s="203" t="n">
        <v>41352.440150463</v>
      </c>
      <c r="O999" s="203" t="n">
        <v>43530.4111574074</v>
      </c>
      <c r="P999" s="0" t="s">
        <v>162</v>
      </c>
    </row>
    <row r="1000" customFormat="false" ht="13.5" hidden="false" customHeight="false" outlineLevel="0" collapsed="false">
      <c r="A1000" s="0" t="n">
        <v>39</v>
      </c>
      <c r="B1000" s="0" t="s">
        <v>1152</v>
      </c>
      <c r="C1000" s="0" t="n">
        <v>1</v>
      </c>
      <c r="D1000" s="0" t="n">
        <v>0</v>
      </c>
      <c r="E1000" s="0" t="n">
        <v>1</v>
      </c>
      <c r="F1000" s="201" t="s">
        <v>1153</v>
      </c>
      <c r="G1000" s="0" t="n">
        <v>360</v>
      </c>
      <c r="H1000" s="0" t="n">
        <v>170</v>
      </c>
      <c r="I1000" s="0" t="n">
        <v>0</v>
      </c>
      <c r="J1000" s="0" t="n">
        <v>190</v>
      </c>
      <c r="K1000" s="0" t="n">
        <v>0</v>
      </c>
      <c r="L1000" s="0" t="n">
        <v>4520</v>
      </c>
      <c r="M1000" s="0" t="n">
        <v>1</v>
      </c>
      <c r="N1000" s="203" t="n">
        <v>39729.4075347222</v>
      </c>
      <c r="O1000" s="203" t="n">
        <v>44901.6952546296</v>
      </c>
      <c r="P1000" s="0" t="s">
        <v>128</v>
      </c>
    </row>
    <row r="1001" customFormat="false" ht="13.5" hidden="false" customHeight="false" outlineLevel="0" collapsed="false">
      <c r="A1001" s="0" t="n">
        <v>39</v>
      </c>
      <c r="B1001" s="0" t="s">
        <v>1152</v>
      </c>
      <c r="C1001" s="0" t="n">
        <v>2</v>
      </c>
      <c r="D1001" s="0" t="n">
        <v>0</v>
      </c>
      <c r="E1001" s="0" t="n">
        <v>1</v>
      </c>
      <c r="F1001" s="201" t="s">
        <v>1154</v>
      </c>
      <c r="G1001" s="0" t="n">
        <v>520</v>
      </c>
      <c r="H1001" s="0" t="n">
        <v>340</v>
      </c>
      <c r="I1001" s="0" t="n">
        <v>0</v>
      </c>
      <c r="J1001" s="0" t="n">
        <v>180</v>
      </c>
      <c r="K1001" s="0" t="n">
        <v>0</v>
      </c>
      <c r="L1001" s="0" t="n">
        <v>4593</v>
      </c>
      <c r="M1001" s="0" t="n">
        <v>1</v>
      </c>
      <c r="N1001" s="203" t="n">
        <v>39729.4078819445</v>
      </c>
      <c r="O1001" s="203" t="n">
        <v>45391.5355787037</v>
      </c>
      <c r="P1001" s="0" t="s">
        <v>128</v>
      </c>
    </row>
    <row r="1002" customFormat="false" ht="13.5" hidden="false" customHeight="false" outlineLevel="0" collapsed="false">
      <c r="A1002" s="0" t="n">
        <v>39</v>
      </c>
      <c r="B1002" s="0" t="s">
        <v>1152</v>
      </c>
      <c r="C1002" s="0" t="n">
        <v>3</v>
      </c>
      <c r="D1002" s="0" t="n">
        <v>0</v>
      </c>
      <c r="E1002" s="0" t="n">
        <v>1</v>
      </c>
      <c r="F1002" s="201" t="s">
        <v>1155</v>
      </c>
      <c r="G1002" s="0" t="n">
        <v>320</v>
      </c>
      <c r="H1002" s="0" t="n">
        <v>120</v>
      </c>
      <c r="I1002" s="0" t="n">
        <v>0</v>
      </c>
      <c r="J1002" s="0" t="n">
        <v>200</v>
      </c>
      <c r="K1002" s="0" t="n">
        <v>0</v>
      </c>
      <c r="L1002" s="0" t="n">
        <v>4544</v>
      </c>
      <c r="M1002" s="0" t="n">
        <v>1</v>
      </c>
      <c r="N1002" s="203" t="n">
        <v>39729.4080902778</v>
      </c>
      <c r="O1002" s="203" t="n">
        <v>43927.6973148148</v>
      </c>
      <c r="P1002" s="0" t="s">
        <v>128</v>
      </c>
    </row>
    <row r="1003" customFormat="false" ht="13.5" hidden="false" customHeight="false" outlineLevel="0" collapsed="false">
      <c r="A1003" s="0" t="n">
        <v>39</v>
      </c>
      <c r="B1003" s="0" t="s">
        <v>1152</v>
      </c>
      <c r="C1003" s="0" t="n">
        <v>4</v>
      </c>
      <c r="D1003" s="0" t="n">
        <v>0</v>
      </c>
      <c r="E1003" s="0" t="n">
        <v>1</v>
      </c>
      <c r="F1003" s="201" t="s">
        <v>704</v>
      </c>
      <c r="G1003" s="0" t="n">
        <v>640</v>
      </c>
      <c r="H1003" s="0" t="n">
        <v>400</v>
      </c>
      <c r="I1003" s="0" t="n">
        <v>0</v>
      </c>
      <c r="J1003" s="0" t="n">
        <v>240</v>
      </c>
      <c r="K1003" s="0" t="n">
        <v>0</v>
      </c>
      <c r="L1003" s="0" t="n">
        <v>9998</v>
      </c>
      <c r="M1003" s="0" t="n">
        <v>1</v>
      </c>
      <c r="N1003" s="203" t="n">
        <v>39729.4083449074</v>
      </c>
      <c r="O1003" s="203" t="n">
        <v>45575.817349537</v>
      </c>
      <c r="P1003" s="0" t="s">
        <v>128</v>
      </c>
    </row>
    <row r="1004" customFormat="false" ht="13.5" hidden="false" customHeight="false" outlineLevel="0" collapsed="false">
      <c r="A1004" s="0" t="n">
        <v>39</v>
      </c>
      <c r="B1004" s="0" t="s">
        <v>1152</v>
      </c>
      <c r="C1004" s="0" t="n">
        <v>5</v>
      </c>
      <c r="D1004" s="0" t="n">
        <v>0</v>
      </c>
      <c r="E1004" s="0" t="n">
        <v>1</v>
      </c>
      <c r="F1004" s="201" t="s">
        <v>1156</v>
      </c>
      <c r="G1004" s="0" t="n">
        <v>390</v>
      </c>
      <c r="H1004" s="0" t="n">
        <v>90</v>
      </c>
      <c r="I1004" s="0" t="n">
        <v>0</v>
      </c>
      <c r="J1004" s="0" t="n">
        <v>300</v>
      </c>
      <c r="K1004" s="0" t="n">
        <v>0</v>
      </c>
      <c r="L1004" s="0" t="n">
        <v>4540</v>
      </c>
      <c r="M1004" s="0" t="n">
        <v>1</v>
      </c>
      <c r="N1004" s="203" t="n">
        <v>39729.4085648148</v>
      </c>
      <c r="O1004" s="203" t="n">
        <v>43927.6975925926</v>
      </c>
      <c r="P1004" s="0" t="s">
        <v>128</v>
      </c>
    </row>
    <row r="1005" customFormat="false" ht="13.5" hidden="false" customHeight="false" outlineLevel="0" collapsed="false">
      <c r="A1005" s="0" t="n">
        <v>39</v>
      </c>
      <c r="B1005" s="0" t="s">
        <v>1152</v>
      </c>
      <c r="C1005" s="0" t="n">
        <v>6</v>
      </c>
      <c r="D1005" s="0" t="n">
        <v>0</v>
      </c>
      <c r="E1005" s="0" t="n">
        <v>1</v>
      </c>
      <c r="F1005" s="201" t="s">
        <v>1157</v>
      </c>
      <c r="G1005" s="0" t="n">
        <v>420</v>
      </c>
      <c r="H1005" s="0" t="n">
        <v>150</v>
      </c>
      <c r="I1005" s="0" t="n">
        <v>90</v>
      </c>
      <c r="J1005" s="0" t="n">
        <v>180</v>
      </c>
      <c r="K1005" s="0" t="n">
        <v>0</v>
      </c>
      <c r="L1005" s="0" t="n">
        <v>4520</v>
      </c>
      <c r="M1005" s="0" t="n">
        <v>1</v>
      </c>
      <c r="N1005" s="203" t="n">
        <v>39729.4089699074</v>
      </c>
      <c r="O1005" s="203" t="n">
        <v>43927.6978472222</v>
      </c>
      <c r="P1005" s="0" t="s">
        <v>128</v>
      </c>
    </row>
    <row r="1006" customFormat="false" ht="13.5" hidden="false" customHeight="false" outlineLevel="0" collapsed="false">
      <c r="A1006" s="0" t="n">
        <v>39</v>
      </c>
      <c r="B1006" s="0" t="s">
        <v>1152</v>
      </c>
      <c r="C1006" s="0" t="n">
        <v>7</v>
      </c>
      <c r="D1006" s="0" t="n">
        <v>0</v>
      </c>
      <c r="E1006" s="0" t="n">
        <v>1</v>
      </c>
      <c r="F1006" s="201" t="s">
        <v>1158</v>
      </c>
      <c r="G1006" s="0" t="n">
        <v>370</v>
      </c>
      <c r="H1006" s="0" t="n">
        <v>190</v>
      </c>
      <c r="I1006" s="0" t="n">
        <v>50</v>
      </c>
      <c r="J1006" s="0" t="n">
        <v>130</v>
      </c>
      <c r="K1006" s="0" t="n">
        <v>0</v>
      </c>
      <c r="L1006" s="0" t="n">
        <v>4549</v>
      </c>
      <c r="M1006" s="0" t="n">
        <v>1</v>
      </c>
      <c r="N1006" s="203" t="n">
        <v>39729.4092939815</v>
      </c>
      <c r="O1006" s="203" t="n">
        <v>43991.4996990741</v>
      </c>
      <c r="P1006" s="0" t="s">
        <v>128</v>
      </c>
    </row>
    <row r="1007" customFormat="false" ht="13.5" hidden="false" customHeight="false" outlineLevel="0" collapsed="false">
      <c r="A1007" s="0" t="n">
        <v>39</v>
      </c>
      <c r="B1007" s="0" t="s">
        <v>1152</v>
      </c>
      <c r="C1007" s="0" t="n">
        <v>8</v>
      </c>
      <c r="D1007" s="0" t="n">
        <v>0</v>
      </c>
      <c r="E1007" s="0" t="n">
        <v>1</v>
      </c>
      <c r="F1007" s="201" t="s">
        <v>1159</v>
      </c>
      <c r="G1007" s="0" t="n">
        <v>390</v>
      </c>
      <c r="H1007" s="0" t="n">
        <v>210</v>
      </c>
      <c r="I1007" s="0" t="n">
        <v>40</v>
      </c>
      <c r="J1007" s="0" t="n">
        <v>140</v>
      </c>
      <c r="K1007" s="0" t="n">
        <v>0</v>
      </c>
      <c r="L1007" s="0" t="n">
        <v>4520</v>
      </c>
      <c r="M1007" s="0" t="n">
        <v>1</v>
      </c>
      <c r="N1007" s="203" t="n">
        <v>39729.4096296296</v>
      </c>
      <c r="O1007" s="203" t="n">
        <v>43927.6981134259</v>
      </c>
      <c r="P1007" s="0" t="s">
        <v>128</v>
      </c>
    </row>
    <row r="1008" customFormat="false" ht="13.5" hidden="false" customHeight="false" outlineLevel="0" collapsed="false">
      <c r="A1008" s="0" t="n">
        <v>39</v>
      </c>
      <c r="B1008" s="0" t="s">
        <v>1152</v>
      </c>
      <c r="C1008" s="0" t="n">
        <v>9</v>
      </c>
      <c r="D1008" s="0" t="n">
        <v>0</v>
      </c>
      <c r="E1008" s="0" t="n">
        <v>1</v>
      </c>
      <c r="F1008" s="201" t="s">
        <v>1160</v>
      </c>
      <c r="G1008" s="0" t="n">
        <v>480</v>
      </c>
      <c r="H1008" s="0" t="n">
        <v>150</v>
      </c>
      <c r="I1008" s="0" t="n">
        <v>50</v>
      </c>
      <c r="J1008" s="0" t="n">
        <v>280</v>
      </c>
      <c r="K1008" s="0" t="n">
        <v>0</v>
      </c>
      <c r="L1008" s="0" t="n">
        <v>4549</v>
      </c>
      <c r="M1008" s="0" t="n">
        <v>1</v>
      </c>
      <c r="N1008" s="203" t="n">
        <v>39729.4099652778</v>
      </c>
      <c r="O1008" s="203" t="n">
        <v>45475.5570601852</v>
      </c>
      <c r="P1008" s="0" t="s">
        <v>128</v>
      </c>
    </row>
    <row r="1009" customFormat="false" ht="13.5" hidden="false" customHeight="false" outlineLevel="0" collapsed="false">
      <c r="A1009" s="0" t="n">
        <v>39</v>
      </c>
      <c r="B1009" s="0" t="s">
        <v>1152</v>
      </c>
      <c r="C1009" s="0" t="n">
        <v>10</v>
      </c>
      <c r="D1009" s="0" t="n">
        <v>0</v>
      </c>
      <c r="E1009" s="0" t="n">
        <v>1</v>
      </c>
      <c r="F1009" s="201" t="s">
        <v>1161</v>
      </c>
      <c r="G1009" s="0" t="n">
        <v>420</v>
      </c>
      <c r="H1009" s="0" t="n">
        <v>190</v>
      </c>
      <c r="I1009" s="0" t="n">
        <v>0</v>
      </c>
      <c r="J1009" s="0" t="n">
        <v>230</v>
      </c>
      <c r="K1009" s="0" t="n">
        <v>0</v>
      </c>
      <c r="L1009" s="0" t="n">
        <v>9998</v>
      </c>
      <c r="M1009" s="0" t="n">
        <v>1</v>
      </c>
      <c r="N1009" s="203" t="n">
        <v>39729.4101967593</v>
      </c>
      <c r="O1009" s="203" t="n">
        <v>45475.5572453704</v>
      </c>
      <c r="P1009" s="0" t="s">
        <v>128</v>
      </c>
    </row>
    <row r="1010" customFormat="false" ht="13.5" hidden="false" customHeight="false" outlineLevel="0" collapsed="false">
      <c r="A1010" s="0" t="n">
        <v>39</v>
      </c>
      <c r="B1010" s="0" t="s">
        <v>1152</v>
      </c>
      <c r="C1010" s="0" t="n">
        <v>11</v>
      </c>
      <c r="D1010" s="0" t="n">
        <v>0</v>
      </c>
      <c r="E1010" s="0" t="n">
        <v>1</v>
      </c>
      <c r="F1010" s="201" t="s">
        <v>1162</v>
      </c>
      <c r="G1010" s="0" t="n">
        <v>350</v>
      </c>
      <c r="H1010" s="0" t="n">
        <v>150</v>
      </c>
      <c r="I1010" s="0" t="n">
        <v>0</v>
      </c>
      <c r="J1010" s="0" t="n">
        <v>200</v>
      </c>
      <c r="K1010" s="0" t="n">
        <v>0</v>
      </c>
      <c r="L1010" s="0" t="n">
        <v>9998</v>
      </c>
      <c r="M1010" s="0" t="n">
        <v>1</v>
      </c>
      <c r="N1010" s="203" t="n">
        <v>39729.4105208333</v>
      </c>
      <c r="O1010" s="203" t="n">
        <v>45486.4399305556</v>
      </c>
      <c r="P1010" s="0" t="s">
        <v>128</v>
      </c>
    </row>
    <row r="1011" customFormat="false" ht="13.5" hidden="false" customHeight="false" outlineLevel="0" collapsed="false">
      <c r="A1011" s="0" t="n">
        <v>39</v>
      </c>
      <c r="B1011" s="0" t="s">
        <v>1152</v>
      </c>
      <c r="C1011" s="0" t="n">
        <v>12</v>
      </c>
      <c r="D1011" s="0" t="n">
        <v>0</v>
      </c>
      <c r="E1011" s="0" t="n">
        <v>1</v>
      </c>
      <c r="F1011" s="201" t="s">
        <v>1163</v>
      </c>
      <c r="G1011" s="0" t="n">
        <v>370</v>
      </c>
      <c r="H1011" s="0" t="n">
        <v>110</v>
      </c>
      <c r="I1011" s="0" t="n">
        <v>0</v>
      </c>
      <c r="J1011" s="0" t="n">
        <v>260</v>
      </c>
      <c r="K1011" s="0" t="n">
        <v>0</v>
      </c>
      <c r="L1011" s="0" t="n">
        <v>9998</v>
      </c>
      <c r="M1011" s="0" t="n">
        <v>1</v>
      </c>
      <c r="N1011" s="203" t="n">
        <v>39729.4107291667</v>
      </c>
      <c r="O1011" s="203" t="n">
        <v>45475.5573958333</v>
      </c>
      <c r="P1011" s="0" t="s">
        <v>128</v>
      </c>
    </row>
    <row r="1012" customFormat="false" ht="13.5" hidden="false" customHeight="false" outlineLevel="0" collapsed="false">
      <c r="A1012" s="0" t="n">
        <v>39</v>
      </c>
      <c r="B1012" s="0" t="s">
        <v>1152</v>
      </c>
      <c r="C1012" s="0" t="n">
        <v>13</v>
      </c>
      <c r="D1012" s="0" t="n">
        <v>0</v>
      </c>
      <c r="E1012" s="0" t="n">
        <v>1</v>
      </c>
      <c r="F1012" s="201" t="s">
        <v>1164</v>
      </c>
      <c r="G1012" s="0" t="n">
        <v>430</v>
      </c>
      <c r="H1012" s="0" t="n">
        <v>100</v>
      </c>
      <c r="I1012" s="0" t="n">
        <v>0</v>
      </c>
      <c r="J1012" s="0" t="n">
        <v>330</v>
      </c>
      <c r="K1012" s="0" t="n">
        <v>0</v>
      </c>
      <c r="L1012" s="0" t="n">
        <v>9998</v>
      </c>
      <c r="M1012" s="0" t="n">
        <v>1</v>
      </c>
      <c r="N1012" s="203" t="n">
        <v>39899.4270486111</v>
      </c>
      <c r="O1012" s="203" t="n">
        <v>45475.5577083333</v>
      </c>
      <c r="P1012" s="0" t="s">
        <v>128</v>
      </c>
    </row>
    <row r="1013" customFormat="false" ht="13.5" hidden="false" customHeight="false" outlineLevel="0" collapsed="false">
      <c r="A1013" s="0" t="n">
        <v>40</v>
      </c>
      <c r="B1013" s="0" t="s">
        <v>1165</v>
      </c>
      <c r="C1013" s="0" t="n">
        <v>1</v>
      </c>
      <c r="D1013" s="0" t="n">
        <v>0</v>
      </c>
      <c r="E1013" s="0" t="n">
        <v>1</v>
      </c>
      <c r="F1013" s="201" t="s">
        <v>1166</v>
      </c>
      <c r="G1013" s="0" t="n">
        <v>530</v>
      </c>
      <c r="H1013" s="0" t="n">
        <v>490</v>
      </c>
      <c r="I1013" s="0" t="n">
        <v>0</v>
      </c>
      <c r="J1013" s="0" t="n">
        <v>40</v>
      </c>
      <c r="K1013" s="0" t="n">
        <v>0</v>
      </c>
      <c r="L1013" s="0" t="n">
        <v>9068</v>
      </c>
      <c r="M1013" s="0" t="n">
        <v>1</v>
      </c>
      <c r="N1013" s="203" t="n">
        <v>40878.7652662037</v>
      </c>
      <c r="O1013" s="203" t="n">
        <v>45085.8517592593</v>
      </c>
      <c r="P1013" s="0" t="s">
        <v>128</v>
      </c>
    </row>
    <row r="1014" customFormat="false" ht="13.5" hidden="false" customHeight="false" outlineLevel="0" collapsed="false">
      <c r="A1014" s="0" t="n">
        <v>40</v>
      </c>
      <c r="B1014" s="0" t="s">
        <v>1165</v>
      </c>
      <c r="C1014" s="0" t="n">
        <v>2</v>
      </c>
      <c r="D1014" s="0" t="n">
        <v>0</v>
      </c>
      <c r="E1014" s="0" t="n">
        <v>1</v>
      </c>
      <c r="F1014" s="201" t="s">
        <v>1167</v>
      </c>
      <c r="G1014" s="0" t="n">
        <v>500</v>
      </c>
      <c r="H1014" s="0" t="n">
        <v>500</v>
      </c>
      <c r="I1014" s="0" t="n">
        <v>0</v>
      </c>
      <c r="J1014" s="0" t="n">
        <v>0</v>
      </c>
      <c r="K1014" s="0" t="n">
        <v>0</v>
      </c>
      <c r="L1014" s="0" t="n">
        <v>5623</v>
      </c>
      <c r="M1014" s="0" t="n">
        <v>1</v>
      </c>
      <c r="N1014" s="203" t="n">
        <v>40878.7656481481</v>
      </c>
      <c r="O1014" s="203" t="n">
        <v>43776.7207407407</v>
      </c>
      <c r="P1014" s="0" t="s">
        <v>128</v>
      </c>
    </row>
    <row r="1015" customFormat="false" ht="13.5" hidden="false" customHeight="false" outlineLevel="0" collapsed="false">
      <c r="A1015" s="0" t="n">
        <v>40</v>
      </c>
      <c r="B1015" s="0" t="s">
        <v>1165</v>
      </c>
      <c r="C1015" s="0" t="n">
        <v>3</v>
      </c>
      <c r="D1015" s="0" t="n">
        <v>0</v>
      </c>
      <c r="E1015" s="0" t="n">
        <v>1</v>
      </c>
      <c r="F1015" s="201" t="s">
        <v>1168</v>
      </c>
      <c r="G1015" s="0" t="n">
        <v>840</v>
      </c>
      <c r="H1015" s="0" t="n">
        <v>780</v>
      </c>
      <c r="I1015" s="0" t="n">
        <v>0</v>
      </c>
      <c r="J1015" s="0" t="n">
        <v>60</v>
      </c>
      <c r="K1015" s="0" t="n">
        <v>0</v>
      </c>
      <c r="L1015" s="0" t="n">
        <v>7540</v>
      </c>
      <c r="M1015" s="0" t="n">
        <v>1</v>
      </c>
      <c r="N1015" s="203" t="n">
        <v>45369.7366782407</v>
      </c>
      <c r="O1015" s="203" t="n">
        <v>45369.7399768519</v>
      </c>
      <c r="P1015" s="0" t="s">
        <v>128</v>
      </c>
    </row>
    <row r="1016" customFormat="false" ht="13.5" hidden="false" customHeight="false" outlineLevel="0" collapsed="false">
      <c r="A1016" s="0" t="n">
        <v>40</v>
      </c>
      <c r="B1016" s="0" t="s">
        <v>1165</v>
      </c>
      <c r="C1016" s="0" t="n">
        <v>3</v>
      </c>
      <c r="D1016" s="0" t="n">
        <v>1</v>
      </c>
      <c r="E1016" s="0" t="n">
        <v>1</v>
      </c>
      <c r="F1016" s="201" t="s">
        <v>1169</v>
      </c>
      <c r="G1016" s="0" t="n">
        <v>520</v>
      </c>
      <c r="H1016" s="0" t="n">
        <v>460</v>
      </c>
      <c r="I1016" s="0" t="n">
        <v>0</v>
      </c>
      <c r="J1016" s="0" t="n">
        <v>60</v>
      </c>
      <c r="K1016" s="0" t="n">
        <v>0</v>
      </c>
      <c r="L1016" s="0" t="n">
        <v>7540</v>
      </c>
      <c r="M1016" s="0" t="n">
        <v>9</v>
      </c>
      <c r="N1016" s="203" t="n">
        <v>40878.7661111111</v>
      </c>
      <c r="O1016" s="203" t="n">
        <v>45425.3902314815</v>
      </c>
      <c r="P1016" s="0" t="s">
        <v>128</v>
      </c>
    </row>
    <row r="1017" customFormat="false" ht="13.5" hidden="false" customHeight="false" outlineLevel="0" collapsed="false">
      <c r="A1017" s="0" t="n">
        <v>40</v>
      </c>
      <c r="B1017" s="0" t="s">
        <v>1165</v>
      </c>
      <c r="C1017" s="0" t="n">
        <v>3</v>
      </c>
      <c r="D1017" s="0" t="n">
        <v>2</v>
      </c>
      <c r="E1017" s="0" t="n">
        <v>1</v>
      </c>
      <c r="F1017" s="201" t="s">
        <v>1170</v>
      </c>
      <c r="G1017" s="0" t="n">
        <v>320</v>
      </c>
      <c r="H1017" s="0" t="n">
        <v>320</v>
      </c>
      <c r="I1017" s="0" t="n">
        <v>0</v>
      </c>
      <c r="J1017" s="0" t="n">
        <v>0</v>
      </c>
      <c r="K1017" s="0" t="n">
        <v>0</v>
      </c>
      <c r="L1017" s="0" t="n">
        <v>7540</v>
      </c>
      <c r="M1017" s="0" t="n">
        <v>9</v>
      </c>
      <c r="N1017" s="203" t="n">
        <v>40878.7665162037</v>
      </c>
      <c r="O1017" s="203" t="n">
        <v>45425.3903935185</v>
      </c>
      <c r="P1017" s="0" t="s">
        <v>128</v>
      </c>
    </row>
    <row r="1018" customFormat="false" ht="13.5" hidden="false" customHeight="false" outlineLevel="0" collapsed="false">
      <c r="A1018" s="0" t="n">
        <v>40</v>
      </c>
      <c r="B1018" s="0" t="s">
        <v>1165</v>
      </c>
      <c r="C1018" s="0" t="n">
        <v>4</v>
      </c>
      <c r="D1018" s="0" t="n">
        <v>0</v>
      </c>
      <c r="E1018" s="0" t="n">
        <v>1</v>
      </c>
      <c r="F1018" s="201" t="s">
        <v>1171</v>
      </c>
      <c r="G1018" s="0" t="n">
        <v>590</v>
      </c>
      <c r="H1018" s="0" t="n">
        <v>150</v>
      </c>
      <c r="I1018" s="0" t="n">
        <v>0</v>
      </c>
      <c r="J1018" s="0" t="n">
        <v>440</v>
      </c>
      <c r="K1018" s="0" t="n">
        <v>0</v>
      </c>
      <c r="L1018" s="0" t="n">
        <v>9064</v>
      </c>
      <c r="M1018" s="0" t="n">
        <v>1</v>
      </c>
      <c r="N1018" s="203" t="n">
        <v>40878.7669328704</v>
      </c>
      <c r="O1018" s="203" t="n">
        <v>43076.6909143519</v>
      </c>
      <c r="P1018" s="0" t="s">
        <v>128</v>
      </c>
    </row>
    <row r="1019" customFormat="false" ht="13.5" hidden="false" customHeight="false" outlineLevel="0" collapsed="false">
      <c r="A1019" s="0" t="n">
        <v>40</v>
      </c>
      <c r="B1019" s="0" t="s">
        <v>1165</v>
      </c>
      <c r="C1019" s="0" t="n">
        <v>5</v>
      </c>
      <c r="D1019" s="0" t="n">
        <v>0</v>
      </c>
      <c r="E1019" s="0" t="n">
        <v>1</v>
      </c>
      <c r="F1019" s="201" t="s">
        <v>1172</v>
      </c>
      <c r="G1019" s="0" t="n">
        <v>320</v>
      </c>
      <c r="H1019" s="0" t="n">
        <v>100</v>
      </c>
      <c r="I1019" s="0" t="n">
        <v>0</v>
      </c>
      <c r="J1019" s="0" t="n">
        <v>220</v>
      </c>
      <c r="K1019" s="0" t="n">
        <v>0</v>
      </c>
      <c r="L1019" s="0" t="n">
        <v>5623</v>
      </c>
      <c r="M1019" s="0" t="n">
        <v>1</v>
      </c>
      <c r="N1019" s="203" t="n">
        <v>40878.767349537</v>
      </c>
      <c r="O1019" s="203" t="n">
        <v>44404.6080092593</v>
      </c>
      <c r="P1019" s="0" t="s">
        <v>128</v>
      </c>
    </row>
    <row r="1020" customFormat="false" ht="13.5" hidden="false" customHeight="false" outlineLevel="0" collapsed="false">
      <c r="A1020" s="0" t="n">
        <v>40</v>
      </c>
      <c r="B1020" s="0" t="s">
        <v>1165</v>
      </c>
      <c r="C1020" s="0" t="n">
        <v>6</v>
      </c>
      <c r="D1020" s="0" t="n">
        <v>0</v>
      </c>
      <c r="E1020" s="0" t="n">
        <v>1</v>
      </c>
      <c r="F1020" s="201" t="s">
        <v>1173</v>
      </c>
      <c r="G1020" s="0" t="n">
        <v>610</v>
      </c>
      <c r="H1020" s="0" t="n">
        <v>250</v>
      </c>
      <c r="I1020" s="0" t="n">
        <v>0</v>
      </c>
      <c r="J1020" s="0" t="n">
        <v>360</v>
      </c>
      <c r="K1020" s="0" t="n">
        <v>0</v>
      </c>
      <c r="L1020" s="0" t="n">
        <v>7425</v>
      </c>
      <c r="M1020" s="0" t="n">
        <v>1</v>
      </c>
      <c r="N1020" s="203" t="n">
        <v>40878.7676736111</v>
      </c>
      <c r="O1020" s="203" t="n">
        <v>42537.4340046296</v>
      </c>
      <c r="P1020" s="0" t="s">
        <v>128</v>
      </c>
    </row>
    <row r="1021" customFormat="false" ht="13.5" hidden="false" customHeight="false" outlineLevel="0" collapsed="false">
      <c r="A1021" s="0" t="n">
        <v>40</v>
      </c>
      <c r="B1021" s="0" t="s">
        <v>1165</v>
      </c>
      <c r="C1021" s="0" t="n">
        <v>7</v>
      </c>
      <c r="D1021" s="0" t="n">
        <v>0</v>
      </c>
      <c r="E1021" s="0" t="n">
        <v>1</v>
      </c>
      <c r="F1021" s="201" t="s">
        <v>1174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9998</v>
      </c>
      <c r="M1021" s="0" t="n">
        <v>9</v>
      </c>
      <c r="N1021" s="203" t="n">
        <v>40878.7680092593</v>
      </c>
      <c r="O1021" s="203" t="n">
        <v>45330.8204398148</v>
      </c>
      <c r="P1021" s="0" t="s">
        <v>162</v>
      </c>
    </row>
    <row r="1022" customFormat="false" ht="13.5" hidden="false" customHeight="false" outlineLevel="0" collapsed="false">
      <c r="A1022" s="0" t="n">
        <v>40</v>
      </c>
      <c r="B1022" s="0" t="s">
        <v>1165</v>
      </c>
      <c r="C1022" s="0" t="n">
        <v>8</v>
      </c>
      <c r="D1022" s="0" t="n">
        <v>0</v>
      </c>
      <c r="E1022" s="0" t="n">
        <v>1</v>
      </c>
      <c r="F1022" s="201" t="s">
        <v>1175</v>
      </c>
      <c r="G1022" s="0" t="n">
        <v>760</v>
      </c>
      <c r="H1022" s="0" t="n">
        <v>400</v>
      </c>
      <c r="I1022" s="0" t="n">
        <v>0</v>
      </c>
      <c r="J1022" s="0" t="n">
        <v>360</v>
      </c>
      <c r="K1022" s="0" t="n">
        <v>0</v>
      </c>
      <c r="L1022" s="0" t="n">
        <v>9177</v>
      </c>
      <c r="M1022" s="0" t="n">
        <v>1</v>
      </c>
      <c r="N1022" s="203" t="n">
        <v>40878.7683796296</v>
      </c>
      <c r="O1022" s="203" t="n">
        <v>43868.7611342593</v>
      </c>
      <c r="P1022" s="0" t="s">
        <v>162</v>
      </c>
    </row>
    <row r="1023" customFormat="false" ht="13.5" hidden="false" customHeight="false" outlineLevel="0" collapsed="false">
      <c r="A1023" s="0" t="n">
        <v>40</v>
      </c>
      <c r="B1023" s="0" t="s">
        <v>1165</v>
      </c>
      <c r="C1023" s="0" t="n">
        <v>9</v>
      </c>
      <c r="D1023" s="0" t="n">
        <v>0</v>
      </c>
      <c r="E1023" s="0" t="n">
        <v>1</v>
      </c>
      <c r="F1023" s="201" t="s">
        <v>1176</v>
      </c>
      <c r="G1023" s="0" t="n">
        <v>600</v>
      </c>
      <c r="H1023" s="0" t="n">
        <v>40</v>
      </c>
      <c r="I1023" s="0" t="n">
        <v>0</v>
      </c>
      <c r="J1023" s="0" t="n">
        <v>560</v>
      </c>
      <c r="K1023" s="0" t="n">
        <v>0</v>
      </c>
      <c r="L1023" s="0" t="n">
        <v>9213</v>
      </c>
      <c r="M1023" s="0" t="n">
        <v>1</v>
      </c>
      <c r="N1023" s="203" t="n">
        <v>40878.7688888889</v>
      </c>
      <c r="O1023" s="203" t="n">
        <v>45084.3743865741</v>
      </c>
      <c r="P1023" s="0" t="s">
        <v>128</v>
      </c>
    </row>
    <row r="1024" customFormat="false" ht="13.5" hidden="false" customHeight="false" outlineLevel="0" collapsed="false">
      <c r="A1024" s="0" t="n">
        <v>40</v>
      </c>
      <c r="B1024" s="0" t="s">
        <v>1177</v>
      </c>
      <c r="C1024" s="0" t="n">
        <v>1</v>
      </c>
      <c r="D1024" s="0" t="n">
        <v>0</v>
      </c>
      <c r="E1024" s="0" t="n">
        <v>1</v>
      </c>
      <c r="F1024" s="201" t="s">
        <v>1178</v>
      </c>
      <c r="G1024" s="0" t="n">
        <v>30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9193</v>
      </c>
      <c r="M1024" s="0" t="n">
        <v>1</v>
      </c>
      <c r="N1024" s="203" t="n">
        <v>43061.7744907407</v>
      </c>
      <c r="O1024" s="203" t="n">
        <v>44901.7001157407</v>
      </c>
      <c r="P1024" s="0" t="s">
        <v>128</v>
      </c>
    </row>
    <row r="1025" customFormat="false" ht="13.5" hidden="false" customHeight="false" outlineLevel="0" collapsed="false">
      <c r="A1025" s="0" t="n">
        <v>40</v>
      </c>
      <c r="B1025" s="0" t="s">
        <v>1177</v>
      </c>
      <c r="C1025" s="0" t="n">
        <v>2</v>
      </c>
      <c r="D1025" s="0" t="n">
        <v>0</v>
      </c>
      <c r="E1025" s="0" t="n">
        <v>1</v>
      </c>
      <c r="F1025" s="201" t="s">
        <v>1179</v>
      </c>
      <c r="G1025" s="0" t="n">
        <v>30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9193</v>
      </c>
      <c r="M1025" s="0" t="n">
        <v>1</v>
      </c>
      <c r="N1025" s="203" t="n">
        <v>43061.7752893519</v>
      </c>
      <c r="O1025" s="203" t="n">
        <v>45085.8520023148</v>
      </c>
      <c r="P1025" s="0" t="s">
        <v>128</v>
      </c>
    </row>
    <row r="1026" customFormat="false" ht="13.5" hidden="false" customHeight="false" outlineLevel="0" collapsed="false">
      <c r="A1026" s="0" t="n">
        <v>40</v>
      </c>
      <c r="B1026" s="0" t="s">
        <v>1177</v>
      </c>
      <c r="C1026" s="0" t="n">
        <v>3</v>
      </c>
      <c r="D1026" s="0" t="n">
        <v>0</v>
      </c>
      <c r="E1026" s="0" t="n">
        <v>1</v>
      </c>
      <c r="F1026" s="201" t="s">
        <v>1180</v>
      </c>
      <c r="G1026" s="0" t="n">
        <v>39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9193</v>
      </c>
      <c r="M1026" s="0" t="n">
        <v>1</v>
      </c>
      <c r="N1026" s="203" t="n">
        <v>43061.7757986111</v>
      </c>
      <c r="O1026" s="203" t="n">
        <v>44901.7005902778</v>
      </c>
      <c r="P1026" s="0" t="s">
        <v>128</v>
      </c>
    </row>
    <row r="1027" customFormat="false" ht="13.5" hidden="false" customHeight="false" outlineLevel="0" collapsed="false">
      <c r="A1027" s="0" t="n">
        <v>40</v>
      </c>
      <c r="B1027" s="0" t="s">
        <v>1177</v>
      </c>
      <c r="C1027" s="0" t="n">
        <v>4</v>
      </c>
      <c r="D1027" s="0" t="n">
        <v>0</v>
      </c>
      <c r="E1027" s="0" t="n">
        <v>1</v>
      </c>
      <c r="F1027" s="201" t="s">
        <v>1181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9999</v>
      </c>
      <c r="M1027" s="0" t="n">
        <v>9</v>
      </c>
      <c r="N1027" s="203" t="n">
        <v>43061.7763194444</v>
      </c>
      <c r="O1027" s="203" t="n">
        <v>44259.6896412037</v>
      </c>
      <c r="P1027" s="0" t="s">
        <v>128</v>
      </c>
    </row>
    <row r="1028" customFormat="false" ht="13.5" hidden="false" customHeight="false" outlineLevel="0" collapsed="false">
      <c r="A1028" s="0" t="n">
        <v>40</v>
      </c>
      <c r="B1028" s="0" t="s">
        <v>1177</v>
      </c>
      <c r="C1028" s="0" t="n">
        <v>5</v>
      </c>
      <c r="D1028" s="0" t="n">
        <v>0</v>
      </c>
      <c r="E1028" s="0" t="n">
        <v>1</v>
      </c>
      <c r="F1028" s="201" t="s">
        <v>1182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9999</v>
      </c>
      <c r="M1028" s="0" t="n">
        <v>9</v>
      </c>
      <c r="N1028" s="203" t="n">
        <v>43061.7748842593</v>
      </c>
      <c r="O1028" s="203" t="n">
        <v>44259.6898032407</v>
      </c>
      <c r="P1028" s="0" t="s">
        <v>128</v>
      </c>
    </row>
    <row r="1029" customFormat="false" ht="13.5" hidden="false" customHeight="false" outlineLevel="0" collapsed="false">
      <c r="A1029" s="0" t="n">
        <v>40</v>
      </c>
      <c r="B1029" s="0" t="s">
        <v>1183</v>
      </c>
      <c r="C1029" s="0" t="n">
        <v>1</v>
      </c>
      <c r="D1029" s="0" t="n">
        <v>0</v>
      </c>
      <c r="E1029" s="0" t="n">
        <v>1</v>
      </c>
      <c r="F1029" s="201" t="s">
        <v>1184</v>
      </c>
      <c r="G1029" s="0" t="n">
        <v>55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9130</v>
      </c>
      <c r="M1029" s="0" t="n">
        <v>1</v>
      </c>
      <c r="N1029" s="203" t="n">
        <v>43061.7772569444</v>
      </c>
      <c r="O1029" s="203" t="n">
        <v>43117.5393981482</v>
      </c>
      <c r="P1029" s="0" t="s">
        <v>162</v>
      </c>
    </row>
    <row r="1030" customFormat="false" ht="13.5" hidden="false" customHeight="false" outlineLevel="0" collapsed="false">
      <c r="A1030" s="0" t="n">
        <v>40</v>
      </c>
      <c r="B1030" s="0" t="s">
        <v>1183</v>
      </c>
      <c r="C1030" s="0" t="n">
        <v>1</v>
      </c>
      <c r="D1030" s="0" t="n">
        <v>0</v>
      </c>
      <c r="E1030" s="0" t="n">
        <v>2</v>
      </c>
      <c r="F1030" s="201" t="s">
        <v>1184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9130</v>
      </c>
      <c r="M1030" s="0" t="n">
        <v>9</v>
      </c>
      <c r="N1030" s="203" t="n">
        <v>43117.5393981482</v>
      </c>
      <c r="O1030" s="203" t="n">
        <v>43117.5393981482</v>
      </c>
      <c r="P1030" s="0" t="s">
        <v>128</v>
      </c>
    </row>
    <row r="1031" customFormat="false" ht="13.5" hidden="false" customHeight="false" outlineLevel="0" collapsed="false">
      <c r="A1031" s="0" t="n">
        <v>40</v>
      </c>
      <c r="B1031" s="0" t="s">
        <v>1183</v>
      </c>
      <c r="C1031" s="0" t="n">
        <v>2</v>
      </c>
      <c r="D1031" s="0" t="n">
        <v>0</v>
      </c>
      <c r="E1031" s="0" t="n">
        <v>1</v>
      </c>
      <c r="F1031" s="201" t="s">
        <v>1185</v>
      </c>
      <c r="G1031" s="0" t="n">
        <v>43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9183</v>
      </c>
      <c r="M1031" s="0" t="n">
        <v>1</v>
      </c>
      <c r="N1031" s="203" t="n">
        <v>43061.7779861111</v>
      </c>
      <c r="O1031" s="203" t="n">
        <v>43712.4846990741</v>
      </c>
      <c r="P1031" s="0" t="s">
        <v>162</v>
      </c>
    </row>
    <row r="1032" customFormat="false" ht="13.5" hidden="false" customHeight="false" outlineLevel="0" collapsed="false">
      <c r="A1032" s="0" t="n">
        <v>40</v>
      </c>
      <c r="B1032" s="0" t="s">
        <v>1183</v>
      </c>
      <c r="C1032" s="0" t="n">
        <v>2</v>
      </c>
      <c r="D1032" s="0" t="n">
        <v>0</v>
      </c>
      <c r="E1032" s="0" t="n">
        <v>2</v>
      </c>
      <c r="F1032" s="201" t="s">
        <v>1185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9183</v>
      </c>
      <c r="M1032" s="0" t="n">
        <v>9</v>
      </c>
      <c r="N1032" s="203" t="n">
        <v>43117.5398726852</v>
      </c>
      <c r="O1032" s="203" t="n">
        <v>43712.4846990741</v>
      </c>
      <c r="P1032" s="0" t="s">
        <v>128</v>
      </c>
    </row>
    <row r="1033" customFormat="false" ht="13.5" hidden="false" customHeight="false" outlineLevel="0" collapsed="false">
      <c r="A1033" s="0" t="n">
        <v>40</v>
      </c>
      <c r="B1033" s="0" t="s">
        <v>1183</v>
      </c>
      <c r="C1033" s="0" t="n">
        <v>3</v>
      </c>
      <c r="D1033" s="0" t="n">
        <v>0</v>
      </c>
      <c r="E1033" s="0" t="n">
        <v>1</v>
      </c>
      <c r="F1033" s="201" t="s">
        <v>1186</v>
      </c>
      <c r="G1033" s="0" t="n">
        <v>45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9134</v>
      </c>
      <c r="M1033" s="0" t="n">
        <v>1</v>
      </c>
      <c r="N1033" s="203" t="n">
        <v>43061.7798611111</v>
      </c>
      <c r="O1033" s="203" t="n">
        <v>43396.5042476852</v>
      </c>
      <c r="P1033" s="0" t="s">
        <v>162</v>
      </c>
    </row>
    <row r="1034" customFormat="false" ht="13.5" hidden="false" customHeight="false" outlineLevel="0" collapsed="false">
      <c r="A1034" s="0" t="n">
        <v>40</v>
      </c>
      <c r="B1034" s="0" t="s">
        <v>1183</v>
      </c>
      <c r="C1034" s="0" t="n">
        <v>3</v>
      </c>
      <c r="D1034" s="0" t="n">
        <v>0</v>
      </c>
      <c r="E1034" s="0" t="n">
        <v>2</v>
      </c>
      <c r="F1034" s="201" t="s">
        <v>1186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9134</v>
      </c>
      <c r="M1034" s="0" t="n">
        <v>9</v>
      </c>
      <c r="N1034" s="203" t="n">
        <v>43117.5402314815</v>
      </c>
      <c r="O1034" s="203" t="n">
        <v>43396.5042476852</v>
      </c>
      <c r="P1034" s="0" t="s">
        <v>128</v>
      </c>
    </row>
    <row r="1035" customFormat="false" ht="13.5" hidden="false" customHeight="false" outlineLevel="0" collapsed="false">
      <c r="A1035" s="0" t="n">
        <v>40</v>
      </c>
      <c r="B1035" s="0" t="s">
        <v>1183</v>
      </c>
      <c r="C1035" s="0" t="n">
        <v>4</v>
      </c>
      <c r="D1035" s="0" t="n">
        <v>0</v>
      </c>
      <c r="E1035" s="0" t="n">
        <v>1</v>
      </c>
      <c r="F1035" s="201" t="s">
        <v>1187</v>
      </c>
      <c r="G1035" s="0" t="n">
        <v>39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9134</v>
      </c>
      <c r="M1035" s="0" t="n">
        <v>1</v>
      </c>
      <c r="N1035" s="203" t="n">
        <v>43061.781724537</v>
      </c>
      <c r="O1035" s="203" t="n">
        <v>43670.7660069445</v>
      </c>
      <c r="P1035" s="0" t="s">
        <v>162</v>
      </c>
    </row>
    <row r="1036" customFormat="false" ht="13.5" hidden="false" customHeight="false" outlineLevel="0" collapsed="false">
      <c r="A1036" s="0" t="n">
        <v>40</v>
      </c>
      <c r="B1036" s="0" t="s">
        <v>1183</v>
      </c>
      <c r="C1036" s="0" t="n">
        <v>4</v>
      </c>
      <c r="D1036" s="0" t="n">
        <v>0</v>
      </c>
      <c r="E1036" s="0" t="n">
        <v>2</v>
      </c>
      <c r="F1036" s="201" t="s">
        <v>1187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9134</v>
      </c>
      <c r="M1036" s="0" t="n">
        <v>9</v>
      </c>
      <c r="N1036" s="203" t="n">
        <v>43117.5405208333</v>
      </c>
      <c r="O1036" s="203" t="n">
        <v>43117.5405208333</v>
      </c>
      <c r="P1036" s="0" t="s">
        <v>128</v>
      </c>
    </row>
    <row r="1037" customFormat="false" ht="13.5" hidden="false" customHeight="false" outlineLevel="0" collapsed="false">
      <c r="A1037" s="0" t="n">
        <v>40</v>
      </c>
      <c r="B1037" s="0" t="s">
        <v>1183</v>
      </c>
      <c r="C1037" s="0" t="n">
        <v>5</v>
      </c>
      <c r="D1037" s="0" t="n">
        <v>0</v>
      </c>
      <c r="E1037" s="0" t="n">
        <v>1</v>
      </c>
      <c r="F1037" s="201" t="s">
        <v>1188</v>
      </c>
      <c r="G1037" s="0" t="n">
        <v>38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9134</v>
      </c>
      <c r="M1037" s="0" t="n">
        <v>1</v>
      </c>
      <c r="N1037" s="203" t="n">
        <v>43061.7824884259</v>
      </c>
      <c r="O1037" s="203" t="n">
        <v>43670.7662384259</v>
      </c>
      <c r="P1037" s="0" t="s">
        <v>162</v>
      </c>
    </row>
    <row r="1038" customFormat="false" ht="13.5" hidden="false" customHeight="false" outlineLevel="0" collapsed="false">
      <c r="A1038" s="0" t="n">
        <v>40</v>
      </c>
      <c r="B1038" s="0" t="s">
        <v>1183</v>
      </c>
      <c r="C1038" s="0" t="n">
        <v>5</v>
      </c>
      <c r="D1038" s="0" t="n">
        <v>0</v>
      </c>
      <c r="E1038" s="0" t="n">
        <v>2</v>
      </c>
      <c r="F1038" s="201" t="s">
        <v>1188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9134</v>
      </c>
      <c r="M1038" s="0" t="n">
        <v>9</v>
      </c>
      <c r="N1038" s="203" t="n">
        <v>43117.5408680556</v>
      </c>
      <c r="O1038" s="203" t="n">
        <v>43396.5043865741</v>
      </c>
      <c r="P1038" s="0" t="s">
        <v>128</v>
      </c>
    </row>
    <row r="1039" customFormat="false" ht="13.5" hidden="false" customHeight="false" outlineLevel="0" collapsed="false">
      <c r="A1039" s="0" t="n">
        <v>40</v>
      </c>
      <c r="B1039" s="0" t="s">
        <v>1183</v>
      </c>
      <c r="C1039" s="0" t="n">
        <v>6</v>
      </c>
      <c r="D1039" s="0" t="n">
        <v>0</v>
      </c>
      <c r="E1039" s="0" t="n">
        <v>1</v>
      </c>
      <c r="F1039" s="201" t="s">
        <v>1189</v>
      </c>
      <c r="G1039" s="0" t="n">
        <v>49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9184</v>
      </c>
      <c r="M1039" s="0" t="n">
        <v>1</v>
      </c>
      <c r="N1039" s="203" t="n">
        <v>43061.7839351852</v>
      </c>
      <c r="O1039" s="203" t="n">
        <v>43712.4848726852</v>
      </c>
      <c r="P1039" s="0" t="s">
        <v>162</v>
      </c>
    </row>
    <row r="1040" customFormat="false" ht="13.5" hidden="false" customHeight="false" outlineLevel="0" collapsed="false">
      <c r="A1040" s="0" t="n">
        <v>40</v>
      </c>
      <c r="B1040" s="0" t="s">
        <v>1183</v>
      </c>
      <c r="C1040" s="0" t="n">
        <v>6</v>
      </c>
      <c r="D1040" s="0" t="n">
        <v>0</v>
      </c>
      <c r="E1040" s="0" t="n">
        <v>2</v>
      </c>
      <c r="F1040" s="201" t="s">
        <v>1189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9184</v>
      </c>
      <c r="M1040" s="0" t="n">
        <v>9</v>
      </c>
      <c r="N1040" s="203" t="n">
        <v>43117.5411689815</v>
      </c>
      <c r="O1040" s="203" t="n">
        <v>43712.4848726852</v>
      </c>
      <c r="P1040" s="0" t="s">
        <v>128</v>
      </c>
    </row>
    <row r="1041" customFormat="false" ht="13.5" hidden="false" customHeight="false" outlineLevel="0" collapsed="false">
      <c r="A1041" s="0" t="n">
        <v>40</v>
      </c>
      <c r="B1041" s="0" t="s">
        <v>1183</v>
      </c>
      <c r="C1041" s="0" t="n">
        <v>7</v>
      </c>
      <c r="D1041" s="0" t="n">
        <v>0</v>
      </c>
      <c r="E1041" s="0" t="n">
        <v>1</v>
      </c>
      <c r="F1041" s="201" t="s">
        <v>1190</v>
      </c>
      <c r="G1041" s="0" t="n">
        <v>53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9165</v>
      </c>
      <c r="M1041" s="0" t="n">
        <v>1</v>
      </c>
      <c r="N1041" s="203" t="n">
        <v>43061.7846296296</v>
      </c>
      <c r="O1041" s="203" t="n">
        <v>43670.766712963</v>
      </c>
      <c r="P1041" s="0" t="s">
        <v>162</v>
      </c>
    </row>
    <row r="1042" customFormat="false" ht="13.5" hidden="false" customHeight="false" outlineLevel="0" collapsed="false">
      <c r="A1042" s="0" t="n">
        <v>40</v>
      </c>
      <c r="B1042" s="0" t="s">
        <v>1183</v>
      </c>
      <c r="C1042" s="0" t="n">
        <v>7</v>
      </c>
      <c r="D1042" s="0" t="n">
        <v>0</v>
      </c>
      <c r="E1042" s="0" t="n">
        <v>2</v>
      </c>
      <c r="F1042" s="201" t="s">
        <v>119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9165</v>
      </c>
      <c r="M1042" s="0" t="n">
        <v>9</v>
      </c>
      <c r="N1042" s="203" t="n">
        <v>43117.5414351852</v>
      </c>
      <c r="O1042" s="203" t="n">
        <v>43396.5065740741</v>
      </c>
      <c r="P1042" s="0" t="s">
        <v>128</v>
      </c>
    </row>
    <row r="1043" customFormat="false" ht="13.5" hidden="false" customHeight="false" outlineLevel="0" collapsed="false">
      <c r="A1043" s="0" t="n">
        <v>40</v>
      </c>
      <c r="B1043" s="0" t="s">
        <v>1183</v>
      </c>
      <c r="C1043" s="0" t="n">
        <v>8</v>
      </c>
      <c r="D1043" s="0" t="n">
        <v>0</v>
      </c>
      <c r="E1043" s="0" t="n">
        <v>1</v>
      </c>
      <c r="F1043" s="201" t="s">
        <v>1191</v>
      </c>
      <c r="G1043" s="0" t="n">
        <v>48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9189</v>
      </c>
      <c r="M1043" s="0" t="n">
        <v>1</v>
      </c>
      <c r="N1043" s="203" t="n">
        <v>43061.7853472222</v>
      </c>
      <c r="O1043" s="203" t="n">
        <v>43836.4611574074</v>
      </c>
      <c r="P1043" s="0" t="s">
        <v>162</v>
      </c>
    </row>
    <row r="1044" customFormat="false" ht="13.5" hidden="false" customHeight="false" outlineLevel="0" collapsed="false">
      <c r="A1044" s="0" t="n">
        <v>40</v>
      </c>
      <c r="B1044" s="0" t="s">
        <v>1183</v>
      </c>
      <c r="C1044" s="0" t="n">
        <v>8</v>
      </c>
      <c r="D1044" s="0" t="n">
        <v>0</v>
      </c>
      <c r="E1044" s="0" t="n">
        <v>2</v>
      </c>
      <c r="F1044" s="201" t="s">
        <v>1191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9189</v>
      </c>
      <c r="M1044" s="0" t="n">
        <v>9</v>
      </c>
      <c r="N1044" s="203" t="n">
        <v>43117.5418055556</v>
      </c>
      <c r="O1044" s="203" t="n">
        <v>43836.4611574074</v>
      </c>
      <c r="P1044" s="0" t="s">
        <v>128</v>
      </c>
    </row>
    <row r="1045" customFormat="false" ht="13.5" hidden="false" customHeight="false" outlineLevel="0" collapsed="false">
      <c r="A1045" s="0" t="n">
        <v>40</v>
      </c>
      <c r="B1045" s="0" t="s">
        <v>1183</v>
      </c>
      <c r="C1045" s="0" t="n">
        <v>9</v>
      </c>
      <c r="D1045" s="0" t="n">
        <v>0</v>
      </c>
      <c r="E1045" s="0" t="n">
        <v>1</v>
      </c>
      <c r="F1045" s="201" t="s">
        <v>1192</v>
      </c>
      <c r="G1045" s="0" t="n">
        <v>45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9138</v>
      </c>
      <c r="M1045" s="0" t="n">
        <v>1</v>
      </c>
      <c r="N1045" s="203" t="n">
        <v>43061.7860069444</v>
      </c>
      <c r="O1045" s="203" t="n">
        <v>43173.6913773148</v>
      </c>
      <c r="P1045" s="0" t="s">
        <v>162</v>
      </c>
    </row>
    <row r="1046" customFormat="false" ht="13.5" hidden="false" customHeight="false" outlineLevel="0" collapsed="false">
      <c r="A1046" s="0" t="n">
        <v>40</v>
      </c>
      <c r="B1046" s="0" t="s">
        <v>1183</v>
      </c>
      <c r="C1046" s="0" t="n">
        <v>9</v>
      </c>
      <c r="D1046" s="0" t="n">
        <v>0</v>
      </c>
      <c r="E1046" s="0" t="n">
        <v>2</v>
      </c>
      <c r="F1046" s="201" t="s">
        <v>1192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9138</v>
      </c>
      <c r="M1046" s="0" t="n">
        <v>9</v>
      </c>
      <c r="N1046" s="203" t="n">
        <v>43117.5421064815</v>
      </c>
      <c r="O1046" s="203" t="n">
        <v>43117.5421064815</v>
      </c>
      <c r="P1046" s="0" t="s">
        <v>128</v>
      </c>
    </row>
    <row r="1047" customFormat="false" ht="13.5" hidden="false" customHeight="false" outlineLevel="0" collapsed="false">
      <c r="A1047" s="0" t="n">
        <v>40</v>
      </c>
      <c r="B1047" s="0" t="s">
        <v>1183</v>
      </c>
      <c r="C1047" s="0" t="n">
        <v>10</v>
      </c>
      <c r="D1047" s="0" t="n">
        <v>0</v>
      </c>
      <c r="E1047" s="0" t="n">
        <v>1</v>
      </c>
      <c r="F1047" s="201" t="s">
        <v>1193</v>
      </c>
      <c r="G1047" s="0" t="n">
        <v>200</v>
      </c>
      <c r="H1047" s="0" t="n">
        <v>0</v>
      </c>
      <c r="I1047" s="0" t="n">
        <v>0</v>
      </c>
      <c r="J1047" s="0" t="n">
        <v>0</v>
      </c>
      <c r="K1047" s="0" t="n">
        <v>20</v>
      </c>
      <c r="L1047" s="0" t="n">
        <v>9182</v>
      </c>
      <c r="M1047" s="0" t="n">
        <v>9</v>
      </c>
      <c r="N1047" s="203" t="n">
        <v>43453.6649074074</v>
      </c>
      <c r="O1047" s="203" t="n">
        <v>44599.6977546296</v>
      </c>
      <c r="P1047" s="0" t="s">
        <v>162</v>
      </c>
    </row>
    <row r="1048" customFormat="false" ht="13.5" hidden="false" customHeight="false" outlineLevel="0" collapsed="false">
      <c r="A1048" s="0" t="n">
        <v>40</v>
      </c>
      <c r="B1048" s="0" t="s">
        <v>1183</v>
      </c>
      <c r="C1048" s="0" t="n">
        <v>11</v>
      </c>
      <c r="D1048" s="0" t="n">
        <v>0</v>
      </c>
      <c r="E1048" s="0" t="n">
        <v>1</v>
      </c>
      <c r="F1048" s="201" t="s">
        <v>1194</v>
      </c>
      <c r="G1048" s="0" t="n">
        <v>19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9182</v>
      </c>
      <c r="M1048" s="0" t="n">
        <v>9</v>
      </c>
      <c r="N1048" s="203" t="n">
        <v>43453.6652430556</v>
      </c>
      <c r="O1048" s="203" t="n">
        <v>44599.6979398148</v>
      </c>
      <c r="P1048" s="0" t="s">
        <v>162</v>
      </c>
    </row>
    <row r="1049" customFormat="false" ht="13.5" hidden="false" customHeight="false" outlineLevel="0" collapsed="false">
      <c r="A1049" s="0" t="n">
        <v>40</v>
      </c>
      <c r="B1049" s="0" t="s">
        <v>1183</v>
      </c>
      <c r="C1049" s="0" t="n">
        <v>12</v>
      </c>
      <c r="D1049" s="0" t="n">
        <v>0</v>
      </c>
      <c r="E1049" s="0" t="n">
        <v>1</v>
      </c>
      <c r="F1049" s="201" t="s">
        <v>1195</v>
      </c>
      <c r="G1049" s="0" t="n">
        <v>21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9182</v>
      </c>
      <c r="M1049" s="0" t="n">
        <v>1</v>
      </c>
      <c r="N1049" s="203" t="n">
        <v>43453.6656481482</v>
      </c>
      <c r="O1049" s="203" t="n">
        <v>44474.5945601852</v>
      </c>
      <c r="P1049" s="0" t="s">
        <v>162</v>
      </c>
    </row>
    <row r="1050" customFormat="false" ht="13.5" hidden="false" customHeight="false" outlineLevel="0" collapsed="false">
      <c r="A1050" s="0" t="n">
        <v>40</v>
      </c>
      <c r="B1050" s="0" t="s">
        <v>1183</v>
      </c>
      <c r="C1050" s="0" t="n">
        <v>13</v>
      </c>
      <c r="D1050" s="0" t="n">
        <v>0</v>
      </c>
      <c r="E1050" s="0" t="n">
        <v>1</v>
      </c>
      <c r="F1050" s="201" t="s">
        <v>1196</v>
      </c>
      <c r="G1050" s="0" t="n">
        <v>48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9182</v>
      </c>
      <c r="M1050" s="0" t="n">
        <v>1</v>
      </c>
      <c r="N1050" s="203" t="n">
        <v>43461.4854513889</v>
      </c>
      <c r="O1050" s="203" t="n">
        <v>45240.6275462963</v>
      </c>
      <c r="P1050" s="0" t="s">
        <v>162</v>
      </c>
    </row>
    <row r="1051" customFormat="false" ht="13.5" hidden="false" customHeight="false" outlineLevel="0" collapsed="false">
      <c r="A1051" s="0" t="n">
        <v>40</v>
      </c>
      <c r="B1051" s="0" t="s">
        <v>1183</v>
      </c>
      <c r="C1051" s="0" t="n">
        <v>14</v>
      </c>
      <c r="D1051" s="0" t="n">
        <v>0</v>
      </c>
      <c r="E1051" s="0" t="n">
        <v>1</v>
      </c>
      <c r="F1051" s="201" t="s">
        <v>1197</v>
      </c>
      <c r="G1051" s="0" t="n">
        <v>50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9132</v>
      </c>
      <c r="M1051" s="0" t="n">
        <v>1</v>
      </c>
      <c r="N1051" s="203" t="n">
        <v>43461.4863310185</v>
      </c>
      <c r="O1051" s="203" t="n">
        <v>43542.6071412037</v>
      </c>
      <c r="P1051" s="0" t="s">
        <v>162</v>
      </c>
    </row>
    <row r="1052" customFormat="false" ht="13.5" hidden="false" customHeight="false" outlineLevel="0" collapsed="false">
      <c r="A1052" s="0" t="n">
        <v>40</v>
      </c>
      <c r="B1052" s="0" t="s">
        <v>1183</v>
      </c>
      <c r="C1052" s="0" t="n">
        <v>15</v>
      </c>
      <c r="D1052" s="0" t="n">
        <v>0</v>
      </c>
      <c r="E1052" s="0" t="n">
        <v>1</v>
      </c>
      <c r="F1052" s="201" t="s">
        <v>1198</v>
      </c>
      <c r="G1052" s="0" t="n">
        <v>32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9139</v>
      </c>
      <c r="M1052" s="0" t="n">
        <v>1</v>
      </c>
      <c r="N1052" s="203" t="n">
        <v>44537.6533680556</v>
      </c>
      <c r="O1052" s="203" t="n">
        <v>44784.8037962963</v>
      </c>
      <c r="P1052" s="0" t="s">
        <v>162</v>
      </c>
    </row>
    <row r="1053" customFormat="false" ht="13.5" hidden="false" customHeight="false" outlineLevel="0" collapsed="false">
      <c r="A1053" s="0" t="n">
        <v>40</v>
      </c>
      <c r="B1053" s="0" t="s">
        <v>1183</v>
      </c>
      <c r="C1053" s="0" t="n">
        <v>16</v>
      </c>
      <c r="D1053" s="0" t="n">
        <v>0</v>
      </c>
      <c r="E1053" s="0" t="n">
        <v>1</v>
      </c>
      <c r="F1053" s="201" t="s">
        <v>1199</v>
      </c>
      <c r="G1053" s="0" t="n">
        <v>34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9139</v>
      </c>
      <c r="M1053" s="0" t="n">
        <v>1</v>
      </c>
      <c r="N1053" s="203" t="n">
        <v>44537.6549189815</v>
      </c>
      <c r="O1053" s="203" t="n">
        <v>44784.8041435185</v>
      </c>
      <c r="P1053" s="0" t="s">
        <v>162</v>
      </c>
    </row>
    <row r="1054" customFormat="false" ht="13.5" hidden="false" customHeight="false" outlineLevel="0" collapsed="false">
      <c r="A1054" s="0" t="n">
        <v>40</v>
      </c>
      <c r="B1054" s="0" t="s">
        <v>1183</v>
      </c>
      <c r="C1054" s="0" t="n">
        <v>17</v>
      </c>
      <c r="D1054" s="0" t="n">
        <v>0</v>
      </c>
      <c r="E1054" s="0" t="n">
        <v>1</v>
      </c>
      <c r="F1054" s="201" t="s">
        <v>1200</v>
      </c>
      <c r="G1054" s="0" t="n">
        <v>39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9139</v>
      </c>
      <c r="M1054" s="0" t="n">
        <v>1</v>
      </c>
      <c r="N1054" s="203" t="n">
        <v>44537.6557060185</v>
      </c>
      <c r="O1054" s="203" t="n">
        <v>44784.8044675926</v>
      </c>
      <c r="P1054" s="0" t="s">
        <v>162</v>
      </c>
    </row>
    <row r="1055" customFormat="false" ht="13.5" hidden="false" customHeight="false" outlineLevel="0" collapsed="false">
      <c r="A1055" s="0" t="n">
        <v>40</v>
      </c>
      <c r="B1055" s="0" t="s">
        <v>1201</v>
      </c>
      <c r="C1055" s="0" t="n">
        <v>1</v>
      </c>
      <c r="D1055" s="0" t="n">
        <v>0</v>
      </c>
      <c r="E1055" s="0" t="n">
        <v>1</v>
      </c>
      <c r="F1055" s="201" t="s">
        <v>1202</v>
      </c>
      <c r="G1055" s="0" t="n">
        <v>1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9139</v>
      </c>
      <c r="M1055" s="0" t="n">
        <v>9</v>
      </c>
      <c r="N1055" s="203" t="n">
        <v>44539.5226388889</v>
      </c>
      <c r="O1055" s="203" t="n">
        <v>44677.7905439815</v>
      </c>
      <c r="P1055" s="0" t="s">
        <v>162</v>
      </c>
    </row>
    <row r="1056" customFormat="false" ht="13.5" hidden="false" customHeight="false" outlineLevel="0" collapsed="false">
      <c r="A1056" s="0" t="n">
        <v>41</v>
      </c>
      <c r="B1056" s="0" t="s">
        <v>1203</v>
      </c>
      <c r="C1056" s="0" t="n">
        <v>1</v>
      </c>
      <c r="D1056" s="0" t="n">
        <v>0</v>
      </c>
      <c r="E1056" s="0" t="n">
        <v>1</v>
      </c>
      <c r="F1056" s="201" t="s">
        <v>1204</v>
      </c>
      <c r="G1056" s="0" t="n">
        <v>510</v>
      </c>
      <c r="H1056" s="0" t="n">
        <v>210</v>
      </c>
      <c r="I1056" s="0" t="n">
        <v>0</v>
      </c>
      <c r="J1056" s="0" t="n">
        <v>300</v>
      </c>
      <c r="K1056" s="0" t="n">
        <v>0</v>
      </c>
      <c r="L1056" s="0" t="n">
        <v>9998</v>
      </c>
      <c r="M1056" s="0" t="n">
        <v>1</v>
      </c>
      <c r="N1056" s="203" t="n">
        <v>44259.8888078704</v>
      </c>
      <c r="O1056" s="203" t="n">
        <v>45474.5703009259</v>
      </c>
      <c r="P1056" s="0" t="s">
        <v>128</v>
      </c>
    </row>
    <row r="1057" customFormat="false" ht="13.5" hidden="false" customHeight="false" outlineLevel="0" collapsed="false">
      <c r="A1057" s="0" t="n">
        <v>41</v>
      </c>
      <c r="B1057" s="0" t="s">
        <v>1203</v>
      </c>
      <c r="C1057" s="0" t="n">
        <v>2</v>
      </c>
      <c r="D1057" s="0" t="n">
        <v>0</v>
      </c>
      <c r="E1057" s="0" t="n">
        <v>1</v>
      </c>
      <c r="F1057" s="201" t="s">
        <v>1205</v>
      </c>
      <c r="G1057" s="0" t="n">
        <v>330</v>
      </c>
      <c r="H1057" s="0" t="n">
        <v>100</v>
      </c>
      <c r="I1057" s="0" t="n">
        <v>0</v>
      </c>
      <c r="J1057" s="0" t="n">
        <v>230</v>
      </c>
      <c r="K1057" s="0" t="n">
        <v>0</v>
      </c>
      <c r="L1057" s="0" t="n">
        <v>9998</v>
      </c>
      <c r="M1057" s="0" t="n">
        <v>1</v>
      </c>
      <c r="N1057" s="203" t="n">
        <v>44259.889224537</v>
      </c>
      <c r="O1057" s="203" t="n">
        <v>45547.8811111111</v>
      </c>
      <c r="P1057" s="0" t="s">
        <v>128</v>
      </c>
    </row>
    <row r="1058" customFormat="false" ht="13.5" hidden="false" customHeight="false" outlineLevel="0" collapsed="false">
      <c r="A1058" s="0" t="n">
        <v>41</v>
      </c>
      <c r="B1058" s="0" t="s">
        <v>1203</v>
      </c>
      <c r="C1058" s="0" t="n">
        <v>3</v>
      </c>
      <c r="D1058" s="0" t="n">
        <v>0</v>
      </c>
      <c r="E1058" s="0" t="n">
        <v>1</v>
      </c>
      <c r="F1058" s="201" t="s">
        <v>1206</v>
      </c>
      <c r="G1058" s="0" t="n">
        <v>210</v>
      </c>
      <c r="H1058" s="0" t="n">
        <v>80</v>
      </c>
      <c r="I1058" s="0" t="n">
        <v>0</v>
      </c>
      <c r="J1058" s="0" t="n">
        <v>130</v>
      </c>
      <c r="K1058" s="0" t="n">
        <v>0</v>
      </c>
      <c r="L1058" s="0" t="n">
        <v>9998</v>
      </c>
      <c r="M1058" s="0" t="n">
        <v>1</v>
      </c>
      <c r="N1058" s="203" t="n">
        <v>44259.8895486111</v>
      </c>
      <c r="O1058" s="203" t="n">
        <v>45474.5707060185</v>
      </c>
      <c r="P1058" s="0" t="s">
        <v>128</v>
      </c>
    </row>
    <row r="1059" customFormat="false" ht="13.5" hidden="false" customHeight="false" outlineLevel="0" collapsed="false">
      <c r="A1059" s="0" t="n">
        <v>41</v>
      </c>
      <c r="B1059" s="0" t="s">
        <v>1203</v>
      </c>
      <c r="C1059" s="0" t="n">
        <v>4</v>
      </c>
      <c r="D1059" s="0" t="n">
        <v>0</v>
      </c>
      <c r="E1059" s="0" t="n">
        <v>1</v>
      </c>
      <c r="F1059" s="201" t="s">
        <v>1207</v>
      </c>
      <c r="G1059" s="0" t="n">
        <v>420</v>
      </c>
      <c r="H1059" s="0" t="n">
        <v>280</v>
      </c>
      <c r="I1059" s="0" t="n">
        <v>0</v>
      </c>
      <c r="J1059" s="0" t="n">
        <v>140</v>
      </c>
      <c r="K1059" s="0" t="n">
        <v>0</v>
      </c>
      <c r="L1059" s="0" t="n">
        <v>9998</v>
      </c>
      <c r="M1059" s="0" t="n">
        <v>1</v>
      </c>
      <c r="N1059" s="203" t="n">
        <v>44259.889837963</v>
      </c>
      <c r="O1059" s="203" t="n">
        <v>45547.881412037</v>
      </c>
      <c r="P1059" s="0" t="s">
        <v>128</v>
      </c>
    </row>
    <row r="1060" customFormat="false" ht="13.5" hidden="false" customHeight="false" outlineLevel="0" collapsed="false">
      <c r="A1060" s="0" t="n">
        <v>41</v>
      </c>
      <c r="B1060" s="0" t="s">
        <v>1208</v>
      </c>
      <c r="C1060" s="0" t="n">
        <v>1</v>
      </c>
      <c r="D1060" s="0" t="n">
        <v>0</v>
      </c>
      <c r="E1060" s="0" t="n">
        <v>1</v>
      </c>
      <c r="F1060" s="201" t="s">
        <v>1209</v>
      </c>
      <c r="G1060" s="0" t="n">
        <v>300</v>
      </c>
      <c r="H1060" s="0" t="n">
        <v>150</v>
      </c>
      <c r="I1060" s="0" t="n">
        <v>0</v>
      </c>
      <c r="J1060" s="0" t="n">
        <v>150</v>
      </c>
      <c r="K1060" s="0" t="n">
        <v>0</v>
      </c>
      <c r="L1060" s="0" t="n">
        <v>9998</v>
      </c>
      <c r="M1060" s="0" t="n">
        <v>1</v>
      </c>
      <c r="N1060" s="203" t="n">
        <v>44259.8903009259</v>
      </c>
      <c r="O1060" s="203" t="n">
        <v>45474.5714236111</v>
      </c>
      <c r="P1060" s="0" t="s">
        <v>128</v>
      </c>
    </row>
    <row r="1061" customFormat="false" ht="13.5" hidden="false" customHeight="false" outlineLevel="0" collapsed="false">
      <c r="A1061" s="0" t="n">
        <v>41</v>
      </c>
      <c r="B1061" s="0" t="s">
        <v>1208</v>
      </c>
      <c r="C1061" s="0" t="n">
        <v>2</v>
      </c>
      <c r="D1061" s="0" t="n">
        <v>0</v>
      </c>
      <c r="E1061" s="0" t="n">
        <v>1</v>
      </c>
      <c r="F1061" s="201" t="s">
        <v>1210</v>
      </c>
      <c r="G1061" s="0" t="n">
        <v>440</v>
      </c>
      <c r="H1061" s="0" t="n">
        <v>190</v>
      </c>
      <c r="I1061" s="0" t="n">
        <v>70</v>
      </c>
      <c r="J1061" s="0" t="n">
        <v>180</v>
      </c>
      <c r="K1061" s="0" t="n">
        <v>0</v>
      </c>
      <c r="L1061" s="0" t="n">
        <v>4561</v>
      </c>
      <c r="M1061" s="0" t="n">
        <v>1</v>
      </c>
      <c r="N1061" s="203" t="n">
        <v>44259.8906944444</v>
      </c>
      <c r="O1061" s="203" t="n">
        <v>45547.8817824074</v>
      </c>
      <c r="P1061" s="0" t="s">
        <v>128</v>
      </c>
    </row>
    <row r="1062" customFormat="false" ht="13.5" hidden="false" customHeight="false" outlineLevel="0" collapsed="false">
      <c r="A1062" s="0" t="n">
        <v>41</v>
      </c>
      <c r="B1062" s="0" t="s">
        <v>1208</v>
      </c>
      <c r="C1062" s="0" t="n">
        <v>3</v>
      </c>
      <c r="D1062" s="0" t="n">
        <v>0</v>
      </c>
      <c r="E1062" s="0" t="n">
        <v>1</v>
      </c>
      <c r="F1062" s="201" t="s">
        <v>1211</v>
      </c>
      <c r="G1062" s="0" t="n">
        <v>410</v>
      </c>
      <c r="H1062" s="0" t="n">
        <v>160</v>
      </c>
      <c r="I1062" s="0" t="n">
        <v>140</v>
      </c>
      <c r="J1062" s="0" t="n">
        <v>110</v>
      </c>
      <c r="K1062" s="0" t="n">
        <v>0</v>
      </c>
      <c r="L1062" s="0" t="n">
        <v>4561</v>
      </c>
      <c r="M1062" s="0" t="n">
        <v>1</v>
      </c>
      <c r="N1062" s="203" t="n">
        <v>44259.891087963</v>
      </c>
      <c r="O1062" s="203" t="n">
        <v>45531.4127662037</v>
      </c>
      <c r="P1062" s="0" t="s">
        <v>128</v>
      </c>
    </row>
    <row r="1063" customFormat="false" ht="13.5" hidden="false" customHeight="false" outlineLevel="0" collapsed="false">
      <c r="A1063" s="0" t="n">
        <v>41</v>
      </c>
      <c r="B1063" s="0" t="s">
        <v>1208</v>
      </c>
      <c r="C1063" s="0" t="n">
        <v>4</v>
      </c>
      <c r="D1063" s="0" t="n">
        <v>0</v>
      </c>
      <c r="E1063" s="0" t="n">
        <v>1</v>
      </c>
      <c r="F1063" s="201" t="s">
        <v>1212</v>
      </c>
      <c r="G1063" s="0" t="n">
        <v>580</v>
      </c>
      <c r="H1063" s="0" t="n">
        <v>300</v>
      </c>
      <c r="I1063" s="0" t="n">
        <v>210</v>
      </c>
      <c r="J1063" s="0" t="n">
        <v>70</v>
      </c>
      <c r="K1063" s="0" t="n">
        <v>0</v>
      </c>
      <c r="L1063" s="0" t="n">
        <v>5271</v>
      </c>
      <c r="M1063" s="0" t="n">
        <v>1</v>
      </c>
      <c r="N1063" s="203" t="n">
        <v>44259.8914351852</v>
      </c>
      <c r="O1063" s="203" t="n">
        <v>45547.8824421296</v>
      </c>
      <c r="P1063" s="0" t="s">
        <v>128</v>
      </c>
    </row>
    <row r="1064" customFormat="false" ht="13.5" hidden="false" customHeight="false" outlineLevel="0" collapsed="false">
      <c r="A1064" s="0" t="n">
        <v>41</v>
      </c>
      <c r="B1064" s="0" t="s">
        <v>1208</v>
      </c>
      <c r="C1064" s="0" t="n">
        <v>5</v>
      </c>
      <c r="D1064" s="0" t="n">
        <v>0</v>
      </c>
      <c r="E1064" s="0" t="n">
        <v>1</v>
      </c>
      <c r="F1064" s="201" t="s">
        <v>1213</v>
      </c>
      <c r="G1064" s="0" t="n">
        <v>610</v>
      </c>
      <c r="H1064" s="0" t="n">
        <v>180</v>
      </c>
      <c r="I1064" s="0" t="n">
        <v>300</v>
      </c>
      <c r="J1064" s="0" t="n">
        <v>130</v>
      </c>
      <c r="K1064" s="0" t="n">
        <v>0</v>
      </c>
      <c r="L1064" s="0" t="n">
        <v>4582</v>
      </c>
      <c r="M1064" s="0" t="n">
        <v>1</v>
      </c>
      <c r="N1064" s="203" t="n">
        <v>44259.891724537</v>
      </c>
      <c r="O1064" s="203" t="n">
        <v>45531.4131944444</v>
      </c>
      <c r="P1064" s="0" t="s">
        <v>128</v>
      </c>
    </row>
    <row r="1065" customFormat="false" ht="13.5" hidden="false" customHeight="false" outlineLevel="0" collapsed="false">
      <c r="A1065" s="0" t="n">
        <v>41</v>
      </c>
      <c r="B1065" s="0" t="s">
        <v>1208</v>
      </c>
      <c r="C1065" s="0" t="n">
        <v>6</v>
      </c>
      <c r="D1065" s="0" t="n">
        <v>0</v>
      </c>
      <c r="E1065" s="0" t="n">
        <v>1</v>
      </c>
      <c r="F1065" s="201" t="s">
        <v>1214</v>
      </c>
      <c r="G1065" s="0" t="n">
        <v>580</v>
      </c>
      <c r="H1065" s="0" t="n">
        <v>230</v>
      </c>
      <c r="I1065" s="0" t="n">
        <v>0</v>
      </c>
      <c r="J1065" s="0" t="n">
        <v>350</v>
      </c>
      <c r="K1065" s="0" t="n">
        <v>0</v>
      </c>
      <c r="L1065" s="0" t="n">
        <v>4561</v>
      </c>
      <c r="M1065" s="0" t="n">
        <v>1</v>
      </c>
      <c r="N1065" s="203" t="n">
        <v>44259.8920486111</v>
      </c>
      <c r="O1065" s="203" t="n">
        <v>45330.7921064815</v>
      </c>
      <c r="P1065" s="0" t="s">
        <v>128</v>
      </c>
    </row>
    <row r="1066" customFormat="false" ht="13.5" hidden="false" customHeight="false" outlineLevel="0" collapsed="false">
      <c r="A1066" s="0" t="n">
        <v>41</v>
      </c>
      <c r="B1066" s="0" t="s">
        <v>1208</v>
      </c>
      <c r="C1066" s="0" t="n">
        <v>7</v>
      </c>
      <c r="D1066" s="0" t="n">
        <v>0</v>
      </c>
      <c r="E1066" s="0" t="n">
        <v>1</v>
      </c>
      <c r="F1066" s="201" t="s">
        <v>1215</v>
      </c>
      <c r="G1066" s="0" t="n">
        <v>480</v>
      </c>
      <c r="H1066" s="0" t="n">
        <v>210</v>
      </c>
      <c r="I1066" s="0" t="n">
        <v>0</v>
      </c>
      <c r="J1066" s="0" t="n">
        <v>270</v>
      </c>
      <c r="K1066" s="0" t="n">
        <v>0</v>
      </c>
      <c r="L1066" s="0" t="n">
        <v>4576</v>
      </c>
      <c r="M1066" s="0" t="n">
        <v>9</v>
      </c>
      <c r="N1066" s="203" t="n">
        <v>44259.8923958333</v>
      </c>
      <c r="O1066" s="203" t="n">
        <v>44477.5225115741</v>
      </c>
      <c r="P1066" s="0" t="s">
        <v>128</v>
      </c>
    </row>
    <row r="1067" customFormat="false" ht="13.5" hidden="false" customHeight="false" outlineLevel="0" collapsed="false">
      <c r="A1067" s="0" t="n">
        <v>41</v>
      </c>
      <c r="B1067" s="0" t="s">
        <v>1208</v>
      </c>
      <c r="C1067" s="0" t="n">
        <v>7</v>
      </c>
      <c r="D1067" s="0" t="n">
        <v>1</v>
      </c>
      <c r="E1067" s="0" t="n">
        <v>1</v>
      </c>
      <c r="F1067" s="201" t="s">
        <v>1216</v>
      </c>
      <c r="G1067" s="0" t="n">
        <v>220</v>
      </c>
      <c r="H1067" s="0" t="n">
        <v>100</v>
      </c>
      <c r="I1067" s="0" t="n">
        <v>0</v>
      </c>
      <c r="J1067" s="0" t="n">
        <v>120</v>
      </c>
      <c r="K1067" s="0" t="n">
        <v>0</v>
      </c>
      <c r="L1067" s="0" t="n">
        <v>4587</v>
      </c>
      <c r="M1067" s="0" t="n">
        <v>1</v>
      </c>
      <c r="N1067" s="203" t="n">
        <v>44448.4299074074</v>
      </c>
      <c r="O1067" s="203" t="n">
        <v>44838.5628125</v>
      </c>
      <c r="P1067" s="0" t="s">
        <v>128</v>
      </c>
    </row>
    <row r="1068" customFormat="false" ht="13.5" hidden="false" customHeight="false" outlineLevel="0" collapsed="false">
      <c r="A1068" s="0" t="n">
        <v>41</v>
      </c>
      <c r="B1068" s="0" t="s">
        <v>1208</v>
      </c>
      <c r="C1068" s="0" t="n">
        <v>7</v>
      </c>
      <c r="D1068" s="0" t="n">
        <v>2</v>
      </c>
      <c r="E1068" s="0" t="n">
        <v>1</v>
      </c>
      <c r="F1068" s="201" t="s">
        <v>1217</v>
      </c>
      <c r="G1068" s="0" t="n">
        <v>340</v>
      </c>
      <c r="H1068" s="0" t="n">
        <v>170</v>
      </c>
      <c r="I1068" s="0" t="n">
        <v>0</v>
      </c>
      <c r="J1068" s="0" t="n">
        <v>170</v>
      </c>
      <c r="K1068" s="0" t="n">
        <v>0</v>
      </c>
      <c r="L1068" s="0" t="n">
        <v>4587</v>
      </c>
      <c r="M1068" s="0" t="n">
        <v>1</v>
      </c>
      <c r="N1068" s="203" t="n">
        <v>44448.4303356482</v>
      </c>
      <c r="O1068" s="203" t="n">
        <v>44824.7739699074</v>
      </c>
      <c r="P1068" s="0" t="s">
        <v>128</v>
      </c>
    </row>
    <row r="1069" customFormat="false" ht="13.5" hidden="false" customHeight="false" outlineLevel="0" collapsed="false">
      <c r="A1069" s="0" t="n">
        <v>41</v>
      </c>
      <c r="B1069" s="0" t="s">
        <v>1208</v>
      </c>
      <c r="C1069" s="0" t="n">
        <v>8</v>
      </c>
      <c r="D1069" s="0" t="n">
        <v>1</v>
      </c>
      <c r="E1069" s="0" t="n">
        <v>1</v>
      </c>
      <c r="F1069" s="201" t="s">
        <v>1218</v>
      </c>
      <c r="G1069" s="0" t="n">
        <v>320</v>
      </c>
      <c r="H1069" s="0" t="n">
        <v>110</v>
      </c>
      <c r="I1069" s="0" t="n">
        <v>0</v>
      </c>
      <c r="J1069" s="0" t="n">
        <v>210</v>
      </c>
      <c r="K1069" s="0" t="n">
        <v>0</v>
      </c>
      <c r="L1069" s="0" t="n">
        <v>4587</v>
      </c>
      <c r="M1069" s="0" t="n">
        <v>1</v>
      </c>
      <c r="N1069" s="203" t="n">
        <v>44721.3736458333</v>
      </c>
      <c r="O1069" s="203" t="n">
        <v>44813.6658564815</v>
      </c>
      <c r="P1069" s="0" t="s">
        <v>128</v>
      </c>
    </row>
    <row r="1070" customFormat="false" ht="13.5" hidden="false" customHeight="false" outlineLevel="0" collapsed="false">
      <c r="A1070" s="0" t="n">
        <v>41</v>
      </c>
      <c r="B1070" s="0" t="s">
        <v>1219</v>
      </c>
      <c r="C1070" s="0" t="n">
        <v>1</v>
      </c>
      <c r="D1070" s="0" t="n">
        <v>0</v>
      </c>
      <c r="E1070" s="0" t="n">
        <v>1</v>
      </c>
      <c r="F1070" s="201" t="s">
        <v>1220</v>
      </c>
      <c r="G1070" s="0" t="n">
        <v>330</v>
      </c>
      <c r="H1070" s="0" t="n">
        <v>60</v>
      </c>
      <c r="I1070" s="0" t="n">
        <v>0</v>
      </c>
      <c r="J1070" s="0" t="n">
        <v>270</v>
      </c>
      <c r="K1070" s="0" t="n">
        <v>0</v>
      </c>
      <c r="L1070" s="0" t="n">
        <v>4561</v>
      </c>
      <c r="M1070" s="0" t="n">
        <v>9</v>
      </c>
      <c r="N1070" s="203" t="n">
        <v>44259.8926851852</v>
      </c>
      <c r="O1070" s="203" t="n">
        <v>45547.8685069445</v>
      </c>
      <c r="P1070" s="0" t="s">
        <v>128</v>
      </c>
    </row>
    <row r="1071" customFormat="false" ht="13.5" hidden="false" customHeight="false" outlineLevel="0" collapsed="false">
      <c r="A1071" s="0" t="n">
        <v>41</v>
      </c>
      <c r="B1071" s="0" t="s">
        <v>1219</v>
      </c>
      <c r="C1071" s="0" t="n">
        <v>2</v>
      </c>
      <c r="D1071" s="0" t="n">
        <v>0</v>
      </c>
      <c r="E1071" s="0" t="n">
        <v>1</v>
      </c>
      <c r="F1071" s="201" t="s">
        <v>1221</v>
      </c>
      <c r="G1071" s="0" t="n">
        <v>420</v>
      </c>
      <c r="H1071" s="0" t="n">
        <v>120</v>
      </c>
      <c r="I1071" s="0" t="n">
        <v>30</v>
      </c>
      <c r="J1071" s="0" t="n">
        <v>270</v>
      </c>
      <c r="K1071" s="0" t="n">
        <v>0</v>
      </c>
      <c r="L1071" s="0" t="n">
        <v>5271</v>
      </c>
      <c r="M1071" s="0" t="n">
        <v>9</v>
      </c>
      <c r="N1071" s="203" t="n">
        <v>44259.8929976852</v>
      </c>
      <c r="O1071" s="203" t="n">
        <v>45547.8686921296</v>
      </c>
      <c r="P1071" s="0" t="s">
        <v>128</v>
      </c>
    </row>
    <row r="1072" customFormat="false" ht="13.5" hidden="false" customHeight="false" outlineLevel="0" collapsed="false">
      <c r="A1072" s="0" t="n">
        <v>41</v>
      </c>
      <c r="B1072" s="0" t="s">
        <v>1219</v>
      </c>
      <c r="C1072" s="0" t="n">
        <v>3</v>
      </c>
      <c r="D1072" s="0" t="n">
        <v>0</v>
      </c>
      <c r="E1072" s="0" t="n">
        <v>1</v>
      </c>
      <c r="F1072" s="201" t="s">
        <v>1222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9998</v>
      </c>
      <c r="M1072" s="0" t="n">
        <v>9</v>
      </c>
      <c r="N1072" s="203" t="n">
        <v>44259.8932986111</v>
      </c>
      <c r="O1072" s="203" t="n">
        <v>45330.8190509259</v>
      </c>
      <c r="P1072" s="0" t="s">
        <v>128</v>
      </c>
    </row>
    <row r="1073" customFormat="false" ht="13.5" hidden="false" customHeight="false" outlineLevel="0" collapsed="false">
      <c r="A1073" s="0" t="n">
        <v>41</v>
      </c>
      <c r="B1073" s="0" t="s">
        <v>1219</v>
      </c>
      <c r="C1073" s="0" t="n">
        <v>4</v>
      </c>
      <c r="D1073" s="0" t="n">
        <v>0</v>
      </c>
      <c r="E1073" s="0" t="n">
        <v>1</v>
      </c>
      <c r="F1073" s="201" t="s">
        <v>1223</v>
      </c>
      <c r="G1073" s="0" t="n">
        <v>440</v>
      </c>
      <c r="H1073" s="0" t="n">
        <v>190</v>
      </c>
      <c r="I1073" s="0" t="n">
        <v>0</v>
      </c>
      <c r="J1073" s="0" t="n">
        <v>250</v>
      </c>
      <c r="K1073" s="0" t="n">
        <v>0</v>
      </c>
      <c r="L1073" s="0" t="n">
        <v>4582</v>
      </c>
      <c r="M1073" s="0" t="n">
        <v>9</v>
      </c>
      <c r="N1073" s="203" t="n">
        <v>44259.893587963</v>
      </c>
      <c r="O1073" s="203" t="n">
        <v>45547.868912037</v>
      </c>
      <c r="P1073" s="0" t="s">
        <v>128</v>
      </c>
    </row>
    <row r="1074" customFormat="false" ht="13.5" hidden="false" customHeight="false" outlineLevel="0" collapsed="false">
      <c r="A1074" s="0" t="n">
        <v>41</v>
      </c>
      <c r="B1074" s="0" t="s">
        <v>1224</v>
      </c>
      <c r="C1074" s="0" t="n">
        <v>1</v>
      </c>
      <c r="D1074" s="0" t="n">
        <v>0</v>
      </c>
      <c r="E1074" s="0" t="n">
        <v>1</v>
      </c>
      <c r="F1074" s="201" t="s">
        <v>1225</v>
      </c>
      <c r="G1074" s="0" t="n">
        <v>410</v>
      </c>
      <c r="H1074" s="0" t="n">
        <v>140</v>
      </c>
      <c r="I1074" s="0" t="n">
        <v>0</v>
      </c>
      <c r="J1074" s="0" t="n">
        <v>270</v>
      </c>
      <c r="K1074" s="0" t="n">
        <v>0</v>
      </c>
      <c r="L1074" s="0" t="n">
        <v>9998</v>
      </c>
      <c r="M1074" s="0" t="n">
        <v>9</v>
      </c>
      <c r="N1074" s="203" t="n">
        <v>44259.893900463</v>
      </c>
      <c r="O1074" s="203" t="n">
        <v>45547.8691203704</v>
      </c>
      <c r="P1074" s="0" t="s">
        <v>128</v>
      </c>
    </row>
    <row r="1075" customFormat="false" ht="13.5" hidden="false" customHeight="false" outlineLevel="0" collapsed="false">
      <c r="A1075" s="0" t="n">
        <v>41</v>
      </c>
      <c r="B1075" s="0" t="s">
        <v>1224</v>
      </c>
      <c r="C1075" s="0" t="n">
        <v>2</v>
      </c>
      <c r="D1075" s="0" t="n">
        <v>0</v>
      </c>
      <c r="E1075" s="0" t="n">
        <v>1</v>
      </c>
      <c r="F1075" s="201" t="s">
        <v>1226</v>
      </c>
      <c r="G1075" s="0" t="n">
        <v>350</v>
      </c>
      <c r="H1075" s="0" t="n">
        <v>40</v>
      </c>
      <c r="I1075" s="0" t="n">
        <v>0</v>
      </c>
      <c r="J1075" s="0" t="n">
        <v>310</v>
      </c>
      <c r="K1075" s="0" t="n">
        <v>0</v>
      </c>
      <c r="L1075" s="0" t="n">
        <v>9998</v>
      </c>
      <c r="M1075" s="0" t="n">
        <v>9</v>
      </c>
      <c r="N1075" s="203" t="n">
        <v>44259.894224537</v>
      </c>
      <c r="O1075" s="203" t="n">
        <v>45547.8692824074</v>
      </c>
      <c r="P1075" s="0" t="s">
        <v>128</v>
      </c>
    </row>
    <row r="1076" customFormat="false" ht="13.5" hidden="false" customHeight="false" outlineLevel="0" collapsed="false">
      <c r="A1076" s="0" t="n">
        <v>41</v>
      </c>
      <c r="B1076" s="0" t="s">
        <v>1224</v>
      </c>
      <c r="C1076" s="0" t="n">
        <v>3</v>
      </c>
      <c r="D1076" s="0" t="n">
        <v>0</v>
      </c>
      <c r="E1076" s="0" t="n">
        <v>1</v>
      </c>
      <c r="F1076" s="201" t="s">
        <v>1227</v>
      </c>
      <c r="G1076" s="0" t="n">
        <v>210</v>
      </c>
      <c r="H1076" s="0" t="n">
        <v>10</v>
      </c>
      <c r="I1076" s="0" t="n">
        <v>0</v>
      </c>
      <c r="J1076" s="0" t="n">
        <v>200</v>
      </c>
      <c r="K1076" s="0" t="n">
        <v>0</v>
      </c>
      <c r="L1076" s="0" t="n">
        <v>9998</v>
      </c>
      <c r="M1076" s="0" t="n">
        <v>9</v>
      </c>
      <c r="N1076" s="203" t="n">
        <v>44259.8945833333</v>
      </c>
      <c r="O1076" s="203" t="n">
        <v>45547.8694328704</v>
      </c>
      <c r="P1076" s="0" t="s">
        <v>128</v>
      </c>
    </row>
    <row r="1077" customFormat="false" ht="13.5" hidden="false" customHeight="false" outlineLevel="0" collapsed="false">
      <c r="A1077" s="0" t="n">
        <v>41</v>
      </c>
      <c r="B1077" s="0" t="s">
        <v>1224</v>
      </c>
      <c r="C1077" s="0" t="n">
        <v>4</v>
      </c>
      <c r="D1077" s="0" t="n">
        <v>0</v>
      </c>
      <c r="E1077" s="0" t="n">
        <v>1</v>
      </c>
      <c r="F1077" s="201" t="s">
        <v>1228</v>
      </c>
      <c r="G1077" s="0" t="n">
        <v>250</v>
      </c>
      <c r="H1077" s="0" t="n">
        <v>10</v>
      </c>
      <c r="I1077" s="0" t="n">
        <v>0</v>
      </c>
      <c r="J1077" s="0" t="n">
        <v>240</v>
      </c>
      <c r="K1077" s="0" t="n">
        <v>0</v>
      </c>
      <c r="L1077" s="0" t="n">
        <v>9998</v>
      </c>
      <c r="M1077" s="0" t="n">
        <v>9</v>
      </c>
      <c r="N1077" s="203" t="n">
        <v>44259.8948263889</v>
      </c>
      <c r="O1077" s="203" t="n">
        <v>45547.8696296296</v>
      </c>
      <c r="P1077" s="0" t="s">
        <v>128</v>
      </c>
    </row>
    <row r="1078" customFormat="false" ht="13.5" hidden="false" customHeight="false" outlineLevel="0" collapsed="false">
      <c r="A1078" s="0" t="n">
        <v>41</v>
      </c>
      <c r="B1078" s="0" t="s">
        <v>1224</v>
      </c>
      <c r="C1078" s="0" t="n">
        <v>5</v>
      </c>
      <c r="D1078" s="0" t="n">
        <v>0</v>
      </c>
      <c r="E1078" s="0" t="n">
        <v>1</v>
      </c>
      <c r="F1078" s="201" t="s">
        <v>1229</v>
      </c>
      <c r="G1078" s="0" t="n">
        <v>300</v>
      </c>
      <c r="H1078" s="0" t="n">
        <v>60</v>
      </c>
      <c r="I1078" s="0" t="n">
        <v>0</v>
      </c>
      <c r="J1078" s="0" t="n">
        <v>240</v>
      </c>
      <c r="K1078" s="0" t="n">
        <v>0</v>
      </c>
      <c r="L1078" s="0" t="n">
        <v>9998</v>
      </c>
      <c r="M1078" s="0" t="n">
        <v>9</v>
      </c>
      <c r="N1078" s="203" t="n">
        <v>44259.8951041667</v>
      </c>
      <c r="O1078" s="203" t="n">
        <v>45547.8697685185</v>
      </c>
      <c r="P1078" s="0" t="s">
        <v>128</v>
      </c>
    </row>
    <row r="1079" customFormat="false" ht="13.5" hidden="false" customHeight="false" outlineLevel="0" collapsed="false">
      <c r="A1079" s="0" t="n">
        <v>41</v>
      </c>
      <c r="B1079" s="0" t="s">
        <v>1224</v>
      </c>
      <c r="C1079" s="0" t="n">
        <v>6</v>
      </c>
      <c r="D1079" s="0" t="n">
        <v>0</v>
      </c>
      <c r="E1079" s="0" t="n">
        <v>1</v>
      </c>
      <c r="F1079" s="201" t="s">
        <v>1230</v>
      </c>
      <c r="G1079" s="0" t="n">
        <v>450</v>
      </c>
      <c r="H1079" s="0" t="n">
        <v>130</v>
      </c>
      <c r="I1079" s="0" t="n">
        <v>0</v>
      </c>
      <c r="J1079" s="0" t="n">
        <v>320</v>
      </c>
      <c r="K1079" s="0" t="n">
        <v>0</v>
      </c>
      <c r="L1079" s="0" t="n">
        <v>4561</v>
      </c>
      <c r="M1079" s="0" t="n">
        <v>9</v>
      </c>
      <c r="N1079" s="203" t="n">
        <v>44259.8953935185</v>
      </c>
      <c r="O1079" s="203" t="n">
        <v>45547.8699305556</v>
      </c>
      <c r="P1079" s="0" t="s">
        <v>128</v>
      </c>
    </row>
    <row r="1080" customFormat="false" ht="13.5" hidden="false" customHeight="false" outlineLevel="0" collapsed="false">
      <c r="A1080" s="0" t="n">
        <v>41</v>
      </c>
      <c r="B1080" s="0" t="s">
        <v>1224</v>
      </c>
      <c r="C1080" s="0" t="n">
        <v>6</v>
      </c>
      <c r="D1080" s="0" t="n">
        <v>1</v>
      </c>
      <c r="E1080" s="0" t="n">
        <v>1</v>
      </c>
      <c r="F1080" s="201" t="s">
        <v>1231</v>
      </c>
      <c r="G1080" s="0" t="n">
        <v>220</v>
      </c>
      <c r="H1080" s="0" t="n">
        <v>100</v>
      </c>
      <c r="I1080" s="0" t="n">
        <v>0</v>
      </c>
      <c r="J1080" s="0" t="n">
        <v>120</v>
      </c>
      <c r="K1080" s="0" t="n">
        <v>0</v>
      </c>
      <c r="L1080" s="0" t="n">
        <v>4561</v>
      </c>
      <c r="M1080" s="0" t="n">
        <v>9</v>
      </c>
      <c r="N1080" s="203" t="n">
        <v>44448.4307407407</v>
      </c>
      <c r="O1080" s="203" t="n">
        <v>45513.3914814815</v>
      </c>
      <c r="P1080" s="0" t="s">
        <v>128</v>
      </c>
    </row>
    <row r="1081" customFormat="false" ht="13.5" hidden="false" customHeight="false" outlineLevel="0" collapsed="false">
      <c r="A1081" s="0" t="n">
        <v>41</v>
      </c>
      <c r="B1081" s="0" t="s">
        <v>1224</v>
      </c>
      <c r="C1081" s="0" t="n">
        <v>6</v>
      </c>
      <c r="D1081" s="0" t="n">
        <v>2</v>
      </c>
      <c r="E1081" s="0" t="n">
        <v>1</v>
      </c>
      <c r="F1081" s="201" t="s">
        <v>1232</v>
      </c>
      <c r="G1081" s="0" t="n">
        <v>230</v>
      </c>
      <c r="H1081" s="0" t="n">
        <v>30</v>
      </c>
      <c r="I1081" s="0" t="n">
        <v>0</v>
      </c>
      <c r="J1081" s="0" t="n">
        <v>200</v>
      </c>
      <c r="K1081" s="0" t="n">
        <v>0</v>
      </c>
      <c r="L1081" s="0" t="n">
        <v>4561</v>
      </c>
      <c r="M1081" s="0" t="n">
        <v>9</v>
      </c>
      <c r="N1081" s="203" t="n">
        <v>44448.4311111111</v>
      </c>
      <c r="O1081" s="203" t="n">
        <v>45425.3891435185</v>
      </c>
      <c r="P1081" s="0" t="s">
        <v>128</v>
      </c>
    </row>
    <row r="1082" customFormat="false" ht="13.5" hidden="false" customHeight="false" outlineLevel="0" collapsed="false">
      <c r="A1082" s="0" t="n">
        <v>41</v>
      </c>
      <c r="B1082" s="0" t="s">
        <v>1224</v>
      </c>
      <c r="C1082" s="0" t="n">
        <v>7</v>
      </c>
      <c r="D1082" s="0" t="n">
        <v>0</v>
      </c>
      <c r="E1082" s="0" t="n">
        <v>1</v>
      </c>
      <c r="F1082" s="201" t="s">
        <v>1233</v>
      </c>
      <c r="G1082" s="0" t="n">
        <v>560</v>
      </c>
      <c r="H1082" s="0" t="n">
        <v>30</v>
      </c>
      <c r="I1082" s="0" t="n">
        <v>0</v>
      </c>
      <c r="J1082" s="0" t="n">
        <v>530</v>
      </c>
      <c r="K1082" s="0" t="n">
        <v>0</v>
      </c>
      <c r="L1082" s="0" t="n">
        <v>9998</v>
      </c>
      <c r="M1082" s="0" t="n">
        <v>9</v>
      </c>
      <c r="N1082" s="203" t="n">
        <v>44259.8956712963</v>
      </c>
      <c r="O1082" s="203" t="n">
        <v>45547.8700810185</v>
      </c>
      <c r="P1082" s="0" t="s">
        <v>128</v>
      </c>
    </row>
  </sheetData>
  <autoFilter ref="A1:P10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11</v>
      </c>
      <c r="C1" s="16" t="s">
        <v>1234</v>
      </c>
      <c r="D1" s="16" t="s">
        <v>123</v>
      </c>
      <c r="E1" s="16" t="s">
        <v>124</v>
      </c>
    </row>
    <row r="2" customFormat="false" ht="13.5" hidden="false" customHeight="false" outlineLevel="0" collapsed="false">
      <c r="A2" s="0" t="n">
        <v>1</v>
      </c>
      <c r="B2" s="0" t="s">
        <v>1235</v>
      </c>
      <c r="C2" s="201" t="s">
        <v>1236</v>
      </c>
      <c r="D2" s="203" t="n">
        <v>44277.3931018519</v>
      </c>
      <c r="E2" s="203" t="n">
        <v>44277.3931018519</v>
      </c>
    </row>
    <row r="3" customFormat="false" ht="13.5" hidden="false" customHeight="false" outlineLevel="0" collapsed="false">
      <c r="A3" s="0" t="n">
        <v>31</v>
      </c>
      <c r="B3" s="0" t="s">
        <v>126</v>
      </c>
      <c r="C3" s="201" t="s">
        <v>1237</v>
      </c>
      <c r="D3" s="202" t="n">
        <v>39204</v>
      </c>
      <c r="E3" s="203" t="n">
        <v>39223.7652083333</v>
      </c>
    </row>
    <row r="4" customFormat="false" ht="13.5" hidden="false" customHeight="false" outlineLevel="0" collapsed="false">
      <c r="A4" s="0" t="n">
        <v>31</v>
      </c>
      <c r="B4" s="0" t="s">
        <v>134</v>
      </c>
      <c r="C4" s="201" t="s">
        <v>1238</v>
      </c>
      <c r="D4" s="202" t="n">
        <v>39204</v>
      </c>
      <c r="E4" s="203" t="n">
        <v>39209.6237384259</v>
      </c>
    </row>
    <row r="5" customFormat="false" ht="13.5" hidden="false" customHeight="false" outlineLevel="0" collapsed="false">
      <c r="A5" s="0" t="n">
        <v>31</v>
      </c>
      <c r="B5" s="0" t="s">
        <v>143</v>
      </c>
      <c r="C5" s="201" t="s">
        <v>1239</v>
      </c>
      <c r="D5" s="202" t="n">
        <v>39204</v>
      </c>
      <c r="E5" s="203" t="n">
        <v>39209.6237384259</v>
      </c>
    </row>
    <row r="6" customFormat="false" ht="13.5" hidden="false" customHeight="false" outlineLevel="0" collapsed="false">
      <c r="A6" s="0" t="n">
        <v>31</v>
      </c>
      <c r="B6" s="0" t="s">
        <v>181</v>
      </c>
      <c r="C6" s="201" t="s">
        <v>1240</v>
      </c>
      <c r="D6" s="202" t="n">
        <v>39204</v>
      </c>
      <c r="E6" s="203" t="n">
        <v>39209.6237384259</v>
      </c>
    </row>
    <row r="7" customFormat="false" ht="13.5" hidden="false" customHeight="false" outlineLevel="0" collapsed="false">
      <c r="A7" s="0" t="n">
        <v>31</v>
      </c>
      <c r="B7" s="0" t="s">
        <v>189</v>
      </c>
      <c r="C7" s="201" t="s">
        <v>1241</v>
      </c>
      <c r="D7" s="202" t="n">
        <v>39204</v>
      </c>
      <c r="E7" s="203" t="n">
        <v>39209.6237384259</v>
      </c>
    </row>
    <row r="8" customFormat="false" ht="13.5" hidden="false" customHeight="false" outlineLevel="0" collapsed="false">
      <c r="A8" s="0" t="n">
        <v>31</v>
      </c>
      <c r="B8" s="0" t="s">
        <v>201</v>
      </c>
      <c r="C8" s="201" t="s">
        <v>1242</v>
      </c>
      <c r="D8" s="202" t="n">
        <v>39204</v>
      </c>
      <c r="E8" s="203" t="n">
        <v>39209.6237384259</v>
      </c>
    </row>
    <row r="9" customFormat="false" ht="13.5" hidden="false" customHeight="false" outlineLevel="0" collapsed="false">
      <c r="A9" s="0" t="n">
        <v>31</v>
      </c>
      <c r="B9" s="0" t="s">
        <v>212</v>
      </c>
      <c r="C9" s="201" t="s">
        <v>1243</v>
      </c>
      <c r="D9" s="202" t="n">
        <v>39204</v>
      </c>
      <c r="E9" s="203" t="n">
        <v>39209.6237384259</v>
      </c>
    </row>
    <row r="10" customFormat="false" ht="13.5" hidden="false" customHeight="false" outlineLevel="0" collapsed="false">
      <c r="A10" s="0" t="n">
        <v>31</v>
      </c>
      <c r="B10" s="0" t="s">
        <v>224</v>
      </c>
      <c r="C10" s="201" t="s">
        <v>1244</v>
      </c>
      <c r="D10" s="202" t="n">
        <v>39204</v>
      </c>
      <c r="E10" s="203" t="n">
        <v>39223.7796643519</v>
      </c>
    </row>
    <row r="11" customFormat="false" ht="13.5" hidden="false" customHeight="false" outlineLevel="0" collapsed="false">
      <c r="A11" s="0" t="n">
        <v>31</v>
      </c>
      <c r="B11" s="0" t="s">
        <v>1245</v>
      </c>
      <c r="C11" s="201" t="s">
        <v>1246</v>
      </c>
      <c r="D11" s="203" t="n">
        <v>42655.7767824074</v>
      </c>
      <c r="E11" s="203" t="n">
        <v>42655.7767824074</v>
      </c>
    </row>
    <row r="12" customFormat="false" ht="13.5" hidden="false" customHeight="false" outlineLevel="0" collapsed="false">
      <c r="A12" s="0" t="n">
        <v>31</v>
      </c>
      <c r="B12" s="0" t="s">
        <v>236</v>
      </c>
      <c r="C12" s="201" t="s">
        <v>1246</v>
      </c>
      <c r="D12" s="203" t="n">
        <v>39526.4514699074</v>
      </c>
      <c r="E12" s="203" t="n">
        <v>39526.4514699074</v>
      </c>
    </row>
    <row r="13" customFormat="false" ht="13.5" hidden="false" customHeight="false" outlineLevel="0" collapsed="false">
      <c r="A13" s="0" t="n">
        <v>32</v>
      </c>
      <c r="B13" s="0" t="s">
        <v>148</v>
      </c>
      <c r="C13" s="201" t="s">
        <v>1247</v>
      </c>
      <c r="D13" s="202" t="n">
        <v>39127</v>
      </c>
      <c r="E13" s="203" t="n">
        <v>39209.5771296296</v>
      </c>
    </row>
    <row r="14" customFormat="false" ht="13.5" hidden="false" customHeight="false" outlineLevel="0" collapsed="false">
      <c r="A14" s="0" t="n">
        <v>32</v>
      </c>
      <c r="B14" s="0" t="s">
        <v>257</v>
      </c>
      <c r="C14" s="201" t="s">
        <v>1248</v>
      </c>
      <c r="D14" s="202" t="n">
        <v>39127</v>
      </c>
      <c r="E14" s="203" t="n">
        <v>39209.5771296296</v>
      </c>
    </row>
    <row r="15" customFormat="false" ht="13.5" hidden="false" customHeight="false" outlineLevel="0" collapsed="false">
      <c r="A15" s="0" t="n">
        <v>32</v>
      </c>
      <c r="B15" s="0" t="s">
        <v>268</v>
      </c>
      <c r="C15" s="201" t="s">
        <v>1249</v>
      </c>
      <c r="D15" s="202" t="n">
        <v>39127</v>
      </c>
      <c r="E15" s="203" t="n">
        <v>39209.5771296296</v>
      </c>
    </row>
    <row r="16" customFormat="false" ht="13.5" hidden="false" customHeight="false" outlineLevel="0" collapsed="false">
      <c r="A16" s="0" t="n">
        <v>32</v>
      </c>
      <c r="B16" s="0" t="s">
        <v>282</v>
      </c>
      <c r="C16" s="201" t="s">
        <v>1250</v>
      </c>
      <c r="D16" s="202" t="n">
        <v>39127</v>
      </c>
      <c r="E16" s="203" t="n">
        <v>39209.5771296296</v>
      </c>
    </row>
    <row r="17" customFormat="false" ht="13.5" hidden="false" customHeight="false" outlineLevel="0" collapsed="false">
      <c r="A17" s="0" t="n">
        <v>32</v>
      </c>
      <c r="B17" s="0" t="s">
        <v>292</v>
      </c>
      <c r="C17" s="201" t="s">
        <v>1251</v>
      </c>
      <c r="D17" s="202" t="n">
        <v>39127</v>
      </c>
      <c r="E17" s="203" t="n">
        <v>39209.5771296296</v>
      </c>
    </row>
    <row r="18" customFormat="false" ht="13.5" hidden="false" customHeight="false" outlineLevel="0" collapsed="false">
      <c r="A18" s="0" t="n">
        <v>32</v>
      </c>
      <c r="B18" s="0" t="s">
        <v>303</v>
      </c>
      <c r="C18" s="201" t="s">
        <v>1252</v>
      </c>
      <c r="D18" s="202" t="n">
        <v>39127</v>
      </c>
      <c r="E18" s="203" t="n">
        <v>39209.5771296296</v>
      </c>
    </row>
    <row r="19" customFormat="false" ht="13.5" hidden="false" customHeight="false" outlineLevel="0" collapsed="false">
      <c r="A19" s="0" t="n">
        <v>32</v>
      </c>
      <c r="B19" s="0" t="s">
        <v>314</v>
      </c>
      <c r="C19" s="201" t="s">
        <v>1253</v>
      </c>
      <c r="D19" s="202" t="n">
        <v>39127</v>
      </c>
      <c r="E19" s="203" t="n">
        <v>39209.5771296296</v>
      </c>
    </row>
    <row r="20" customFormat="false" ht="13.5" hidden="false" customHeight="false" outlineLevel="0" collapsed="false">
      <c r="A20" s="0" t="n">
        <v>32</v>
      </c>
      <c r="B20" s="0" t="s">
        <v>324</v>
      </c>
      <c r="C20" s="201" t="s">
        <v>1254</v>
      </c>
      <c r="D20" s="202" t="n">
        <v>39127</v>
      </c>
      <c r="E20" s="203" t="n">
        <v>39209.5771296296</v>
      </c>
    </row>
    <row r="21" customFormat="false" ht="13.5" hidden="false" customHeight="false" outlineLevel="0" collapsed="false">
      <c r="A21" s="0" t="n">
        <v>32</v>
      </c>
      <c r="B21" s="0" t="s">
        <v>337</v>
      </c>
      <c r="C21" s="201" t="s">
        <v>1255</v>
      </c>
      <c r="D21" s="202" t="n">
        <v>39127</v>
      </c>
      <c r="E21" s="202" t="n">
        <v>39127</v>
      </c>
    </row>
    <row r="22" customFormat="false" ht="13.5" hidden="false" customHeight="false" outlineLevel="0" collapsed="false">
      <c r="A22" s="0" t="n">
        <v>32</v>
      </c>
      <c r="B22" s="0" t="s">
        <v>347</v>
      </c>
      <c r="C22" s="201" t="s">
        <v>1256</v>
      </c>
      <c r="D22" s="202" t="n">
        <v>39127</v>
      </c>
      <c r="E22" s="202" t="n">
        <v>39127</v>
      </c>
    </row>
    <row r="23" customFormat="false" ht="13.5" hidden="false" customHeight="false" outlineLevel="0" collapsed="false">
      <c r="A23" s="0" t="n">
        <v>32</v>
      </c>
      <c r="B23" s="0" t="s">
        <v>355</v>
      </c>
      <c r="C23" s="201" t="s">
        <v>1257</v>
      </c>
      <c r="D23" s="202" t="n">
        <v>39127</v>
      </c>
      <c r="E23" s="203" t="n">
        <v>39209.5771296296</v>
      </c>
    </row>
    <row r="24" customFormat="false" ht="13.5" hidden="false" customHeight="false" outlineLevel="0" collapsed="false">
      <c r="A24" s="0" t="n">
        <v>32</v>
      </c>
      <c r="B24" s="0" t="s">
        <v>365</v>
      </c>
      <c r="C24" s="201" t="s">
        <v>1258</v>
      </c>
      <c r="D24" s="202" t="n">
        <v>39127</v>
      </c>
      <c r="E24" s="203" t="n">
        <v>39209.5771296296</v>
      </c>
    </row>
    <row r="25" customFormat="false" ht="13.5" hidden="false" customHeight="false" outlineLevel="0" collapsed="false">
      <c r="A25" s="0" t="n">
        <v>32</v>
      </c>
      <c r="B25" s="0" t="s">
        <v>378</v>
      </c>
      <c r="C25" s="201" t="s">
        <v>1259</v>
      </c>
      <c r="D25" s="202" t="n">
        <v>39127</v>
      </c>
      <c r="E25" s="203" t="n">
        <v>39209.5771296296</v>
      </c>
    </row>
    <row r="26" customFormat="false" ht="13.5" hidden="false" customHeight="false" outlineLevel="0" collapsed="false">
      <c r="A26" s="0" t="n">
        <v>32</v>
      </c>
      <c r="B26" s="0" t="s">
        <v>390</v>
      </c>
      <c r="C26" s="201" t="s">
        <v>1260</v>
      </c>
      <c r="D26" s="202" t="n">
        <v>39127</v>
      </c>
      <c r="E26" s="203" t="n">
        <v>39209.5771296296</v>
      </c>
    </row>
    <row r="27" customFormat="false" ht="13.5" hidden="false" customHeight="false" outlineLevel="0" collapsed="false">
      <c r="A27" s="0" t="n">
        <v>32</v>
      </c>
      <c r="B27" s="0" t="s">
        <v>150</v>
      </c>
      <c r="C27" s="201" t="s">
        <v>1261</v>
      </c>
      <c r="D27" s="202" t="n">
        <v>39127</v>
      </c>
      <c r="E27" s="203" t="n">
        <v>39209.5771296296</v>
      </c>
    </row>
    <row r="28" customFormat="false" ht="13.5" hidden="false" customHeight="false" outlineLevel="0" collapsed="false">
      <c r="A28" s="0" t="n">
        <v>32</v>
      </c>
      <c r="B28" s="0" t="s">
        <v>411</v>
      </c>
      <c r="C28" s="201" t="s">
        <v>1262</v>
      </c>
      <c r="D28" s="202" t="n">
        <v>39127</v>
      </c>
      <c r="E28" s="203" t="n">
        <v>39209.5771296296</v>
      </c>
    </row>
    <row r="29" customFormat="false" ht="13.5" hidden="false" customHeight="false" outlineLevel="0" collapsed="false">
      <c r="A29" s="0" t="n">
        <v>32</v>
      </c>
      <c r="B29" s="0" t="s">
        <v>423</v>
      </c>
      <c r="C29" s="201" t="s">
        <v>1263</v>
      </c>
      <c r="D29" s="202" t="n">
        <v>39127</v>
      </c>
      <c r="E29" s="203" t="n">
        <v>39209.5771296296</v>
      </c>
    </row>
    <row r="30" customFormat="false" ht="13.5" hidden="false" customHeight="false" outlineLevel="0" collapsed="false">
      <c r="A30" s="0" t="n">
        <v>32</v>
      </c>
      <c r="B30" s="0" t="s">
        <v>434</v>
      </c>
      <c r="C30" s="201" t="s">
        <v>1264</v>
      </c>
      <c r="D30" s="202" t="n">
        <v>39127</v>
      </c>
      <c r="E30" s="203" t="n">
        <v>39209.5771296296</v>
      </c>
    </row>
    <row r="31" customFormat="false" ht="13.5" hidden="false" customHeight="false" outlineLevel="0" collapsed="false">
      <c r="A31" s="0" t="n">
        <v>32</v>
      </c>
      <c r="B31" s="0" t="s">
        <v>1265</v>
      </c>
      <c r="C31" s="201" t="s">
        <v>1246</v>
      </c>
      <c r="D31" s="203" t="n">
        <v>42655.774375</v>
      </c>
      <c r="E31" s="203" t="n">
        <v>42655.774375</v>
      </c>
    </row>
    <row r="32" customFormat="false" ht="13.5" hidden="false" customHeight="false" outlineLevel="0" collapsed="false">
      <c r="A32" s="0" t="n">
        <v>33</v>
      </c>
      <c r="B32" s="0" t="s">
        <v>450</v>
      </c>
      <c r="C32" s="201" t="s">
        <v>1266</v>
      </c>
      <c r="D32" s="202" t="n">
        <v>39127</v>
      </c>
      <c r="E32" s="203" t="n">
        <v>39209.5771296296</v>
      </c>
    </row>
    <row r="33" customFormat="false" ht="13.5" hidden="false" customHeight="false" outlineLevel="0" collapsed="false">
      <c r="A33" s="0" t="n">
        <v>33</v>
      </c>
      <c r="B33" s="0" t="s">
        <v>152</v>
      </c>
      <c r="C33" s="201" t="s">
        <v>1267</v>
      </c>
      <c r="D33" s="202" t="n">
        <v>39127</v>
      </c>
      <c r="E33" s="203" t="n">
        <v>39209.5771296296</v>
      </c>
    </row>
    <row r="34" customFormat="false" ht="13.5" hidden="false" customHeight="false" outlineLevel="0" collapsed="false">
      <c r="A34" s="0" t="n">
        <v>33</v>
      </c>
      <c r="B34" s="0" t="s">
        <v>469</v>
      </c>
      <c r="C34" s="201" t="s">
        <v>1268</v>
      </c>
      <c r="D34" s="202" t="n">
        <v>39127</v>
      </c>
      <c r="E34" s="203" t="n">
        <v>39209.5771296296</v>
      </c>
    </row>
    <row r="35" customFormat="false" ht="13.5" hidden="false" customHeight="false" outlineLevel="0" collapsed="false">
      <c r="A35" s="0" t="n">
        <v>33</v>
      </c>
      <c r="B35" s="0" t="s">
        <v>480</v>
      </c>
      <c r="C35" s="201" t="s">
        <v>1269</v>
      </c>
      <c r="D35" s="202" t="n">
        <v>39127</v>
      </c>
      <c r="E35" s="203" t="n">
        <v>39209.5771296296</v>
      </c>
    </row>
    <row r="36" customFormat="false" ht="13.5" hidden="false" customHeight="false" outlineLevel="0" collapsed="false">
      <c r="A36" s="0" t="n">
        <v>33</v>
      </c>
      <c r="B36" s="0" t="s">
        <v>493</v>
      </c>
      <c r="C36" s="201" t="s">
        <v>1270</v>
      </c>
      <c r="D36" s="202" t="n">
        <v>39127</v>
      </c>
      <c r="E36" s="203" t="n">
        <v>39209.5771296296</v>
      </c>
    </row>
    <row r="37" customFormat="false" ht="13.5" hidden="false" customHeight="false" outlineLevel="0" collapsed="false">
      <c r="A37" s="0" t="n">
        <v>33</v>
      </c>
      <c r="B37" s="0" t="s">
        <v>516</v>
      </c>
      <c r="C37" s="201" t="s">
        <v>1271</v>
      </c>
      <c r="D37" s="202" t="n">
        <v>39127</v>
      </c>
      <c r="E37" s="202" t="n">
        <v>39127</v>
      </c>
    </row>
    <row r="38" customFormat="false" ht="13.5" hidden="false" customHeight="false" outlineLevel="0" collapsed="false">
      <c r="A38" s="0" t="n">
        <v>33</v>
      </c>
      <c r="B38" s="0" t="s">
        <v>536</v>
      </c>
      <c r="C38" s="201" t="s">
        <v>1272</v>
      </c>
      <c r="D38" s="202" t="n">
        <v>39127</v>
      </c>
      <c r="E38" s="203" t="n">
        <v>39209.5771296296</v>
      </c>
    </row>
    <row r="39" customFormat="false" ht="13.5" hidden="false" customHeight="false" outlineLevel="0" collapsed="false">
      <c r="A39" s="0" t="n">
        <v>33</v>
      </c>
      <c r="B39" s="0" t="s">
        <v>552</v>
      </c>
      <c r="C39" s="201" t="s">
        <v>1273</v>
      </c>
      <c r="D39" s="202" t="n">
        <v>39127</v>
      </c>
      <c r="E39" s="203" t="n">
        <v>39209.5771296296</v>
      </c>
    </row>
    <row r="40" customFormat="false" ht="13.5" hidden="false" customHeight="false" outlineLevel="0" collapsed="false">
      <c r="A40" s="0" t="n">
        <v>33</v>
      </c>
      <c r="B40" s="0" t="s">
        <v>565</v>
      </c>
      <c r="C40" s="201" t="s">
        <v>1274</v>
      </c>
      <c r="D40" s="202" t="n">
        <v>39127</v>
      </c>
      <c r="E40" s="203" t="n">
        <v>39209.5771296296</v>
      </c>
    </row>
    <row r="41" customFormat="false" ht="13.5" hidden="false" customHeight="false" outlineLevel="0" collapsed="false">
      <c r="A41" s="0" t="n">
        <v>33</v>
      </c>
      <c r="B41" s="0" t="s">
        <v>579</v>
      </c>
      <c r="C41" s="201" t="s">
        <v>1275</v>
      </c>
      <c r="D41" s="202" t="n">
        <v>39127</v>
      </c>
      <c r="E41" s="202" t="n">
        <v>39127</v>
      </c>
    </row>
    <row r="42" customFormat="false" ht="13.5" hidden="false" customHeight="false" outlineLevel="0" collapsed="false">
      <c r="A42" s="0" t="n">
        <v>33</v>
      </c>
      <c r="B42" s="0" t="s">
        <v>596</v>
      </c>
      <c r="C42" s="201" t="s">
        <v>1276</v>
      </c>
      <c r="D42" s="202" t="n">
        <v>39127</v>
      </c>
      <c r="E42" s="203" t="n">
        <v>39209.5771296296</v>
      </c>
    </row>
    <row r="43" customFormat="false" ht="13.5" hidden="false" customHeight="false" outlineLevel="0" collapsed="false">
      <c r="A43" s="0" t="n">
        <v>33</v>
      </c>
      <c r="B43" s="0" t="s">
        <v>610</v>
      </c>
      <c r="C43" s="201" t="s">
        <v>1277</v>
      </c>
      <c r="D43" s="202" t="n">
        <v>39127</v>
      </c>
      <c r="E43" s="203" t="n">
        <v>39209.5771296296</v>
      </c>
    </row>
    <row r="44" customFormat="false" ht="13.5" hidden="false" customHeight="false" outlineLevel="0" collapsed="false">
      <c r="A44" s="0" t="n">
        <v>33</v>
      </c>
      <c r="B44" s="0" t="s">
        <v>623</v>
      </c>
      <c r="C44" s="201" t="s">
        <v>1278</v>
      </c>
      <c r="D44" s="202" t="n">
        <v>39127</v>
      </c>
      <c r="E44" s="203" t="n">
        <v>39209.5771296296</v>
      </c>
    </row>
    <row r="45" customFormat="false" ht="13.5" hidden="false" customHeight="false" outlineLevel="0" collapsed="false">
      <c r="A45" s="0" t="n">
        <v>33</v>
      </c>
      <c r="B45" s="0" t="s">
        <v>637</v>
      </c>
      <c r="C45" s="201" t="s">
        <v>1279</v>
      </c>
      <c r="D45" s="202" t="n">
        <v>39127</v>
      </c>
      <c r="E45" s="203" t="n">
        <v>39209.5771296296</v>
      </c>
    </row>
    <row r="46" customFormat="false" ht="13.5" hidden="false" customHeight="false" outlineLevel="0" collapsed="false">
      <c r="A46" s="0" t="n">
        <v>33</v>
      </c>
      <c r="B46" s="0" t="s">
        <v>647</v>
      </c>
      <c r="C46" s="201" t="s">
        <v>1280</v>
      </c>
      <c r="D46" s="202" t="n">
        <v>39127</v>
      </c>
      <c r="E46" s="203" t="n">
        <v>39209.5771296296</v>
      </c>
    </row>
    <row r="47" customFormat="false" ht="13.5" hidden="false" customHeight="false" outlineLevel="0" collapsed="false">
      <c r="A47" s="0" t="n">
        <v>33</v>
      </c>
      <c r="B47" s="0" t="s">
        <v>660</v>
      </c>
      <c r="C47" s="201" t="s">
        <v>1281</v>
      </c>
      <c r="D47" s="202" t="n">
        <v>39127</v>
      </c>
      <c r="E47" s="202" t="n">
        <v>39127</v>
      </c>
    </row>
    <row r="48" customFormat="false" ht="13.5" hidden="false" customHeight="false" outlineLevel="0" collapsed="false">
      <c r="A48" s="0" t="n">
        <v>33</v>
      </c>
      <c r="B48" s="0" t="s">
        <v>674</v>
      </c>
      <c r="C48" s="201" t="s">
        <v>1282</v>
      </c>
      <c r="D48" s="202" t="n">
        <v>39127</v>
      </c>
      <c r="E48" s="203" t="n">
        <v>39209.5771296296</v>
      </c>
    </row>
    <row r="49" customFormat="false" ht="13.5" hidden="false" customHeight="false" outlineLevel="0" collapsed="false">
      <c r="A49" s="0" t="n">
        <v>33</v>
      </c>
      <c r="B49" s="0" t="s">
        <v>684</v>
      </c>
      <c r="C49" s="201" t="s">
        <v>1283</v>
      </c>
      <c r="D49" s="202" t="n">
        <v>39127</v>
      </c>
      <c r="E49" s="203" t="n">
        <v>39209.5771296296</v>
      </c>
    </row>
    <row r="50" customFormat="false" ht="13.5" hidden="false" customHeight="false" outlineLevel="0" collapsed="false">
      <c r="A50" s="0" t="n">
        <v>33</v>
      </c>
      <c r="B50" s="0" t="s">
        <v>1284</v>
      </c>
      <c r="C50" s="201" t="s">
        <v>1246</v>
      </c>
      <c r="D50" s="203" t="n">
        <v>42655.7776157407</v>
      </c>
      <c r="E50" s="203" t="n">
        <v>42655.7776157407</v>
      </c>
    </row>
    <row r="51" customFormat="false" ht="13.5" hidden="false" customHeight="false" outlineLevel="0" collapsed="false">
      <c r="A51" s="0" t="n">
        <v>34</v>
      </c>
      <c r="B51" s="0" t="s">
        <v>699</v>
      </c>
      <c r="C51" s="201" t="s">
        <v>1285</v>
      </c>
      <c r="D51" s="202" t="n">
        <v>39204</v>
      </c>
      <c r="E51" s="203" t="n">
        <v>39209.6237384259</v>
      </c>
    </row>
    <row r="52" customFormat="false" ht="13.5" hidden="false" customHeight="false" outlineLevel="0" collapsed="false">
      <c r="A52" s="0" t="n">
        <v>34</v>
      </c>
      <c r="B52" s="0" t="s">
        <v>710</v>
      </c>
      <c r="C52" s="201" t="s">
        <v>1286</v>
      </c>
      <c r="D52" s="202" t="n">
        <v>39204</v>
      </c>
      <c r="E52" s="203" t="n">
        <v>39209.6237384259</v>
      </c>
    </row>
    <row r="53" customFormat="false" ht="13.5" hidden="false" customHeight="false" outlineLevel="0" collapsed="false">
      <c r="A53" s="0" t="n">
        <v>34</v>
      </c>
      <c r="B53" s="0" t="s">
        <v>720</v>
      </c>
      <c r="C53" s="201" t="s">
        <v>1287</v>
      </c>
      <c r="D53" s="202" t="n">
        <v>39204</v>
      </c>
      <c r="E53" s="203" t="n">
        <v>39209.6237384259</v>
      </c>
    </row>
    <row r="54" customFormat="false" ht="13.5" hidden="false" customHeight="false" outlineLevel="0" collapsed="false">
      <c r="A54" s="0" t="n">
        <v>34</v>
      </c>
      <c r="B54" s="0" t="s">
        <v>729</v>
      </c>
      <c r="C54" s="201" t="s">
        <v>1288</v>
      </c>
      <c r="D54" s="202" t="n">
        <v>39204</v>
      </c>
      <c r="E54" s="203" t="n">
        <v>42151.2995138889</v>
      </c>
    </row>
    <row r="55" customFormat="false" ht="13.5" hidden="false" customHeight="false" outlineLevel="0" collapsed="false">
      <c r="A55" s="0" t="n">
        <v>34</v>
      </c>
      <c r="B55" s="0" t="s">
        <v>740</v>
      </c>
      <c r="C55" s="201" t="s">
        <v>1289</v>
      </c>
      <c r="D55" s="202" t="n">
        <v>39204</v>
      </c>
      <c r="E55" s="203" t="n">
        <v>39209.6237384259</v>
      </c>
    </row>
    <row r="56" customFormat="false" ht="13.5" hidden="false" customHeight="false" outlineLevel="0" collapsed="false">
      <c r="A56" s="0" t="n">
        <v>34</v>
      </c>
      <c r="B56" s="0" t="s">
        <v>751</v>
      </c>
      <c r="C56" s="201" t="s">
        <v>1290</v>
      </c>
      <c r="D56" s="202" t="n">
        <v>39204</v>
      </c>
      <c r="E56" s="203" t="n">
        <v>39209.6237384259</v>
      </c>
    </row>
    <row r="57" customFormat="false" ht="13.5" hidden="false" customHeight="false" outlineLevel="0" collapsed="false">
      <c r="A57" s="0" t="n">
        <v>34</v>
      </c>
      <c r="B57" s="0" t="s">
        <v>1291</v>
      </c>
      <c r="C57" s="201" t="s">
        <v>1246</v>
      </c>
      <c r="D57" s="203" t="n">
        <v>42655.7777893519</v>
      </c>
      <c r="E57" s="203" t="n">
        <v>42655.7777893519</v>
      </c>
    </row>
    <row r="58" customFormat="false" ht="13.5" hidden="false" customHeight="false" outlineLevel="0" collapsed="false">
      <c r="A58" s="0" t="n">
        <v>35</v>
      </c>
      <c r="B58" s="0" t="s">
        <v>762</v>
      </c>
      <c r="C58" s="201" t="s">
        <v>1292</v>
      </c>
      <c r="D58" s="202" t="n">
        <v>39344</v>
      </c>
      <c r="E58" s="202" t="n">
        <v>39344</v>
      </c>
    </row>
    <row r="59" customFormat="false" ht="13.5" hidden="false" customHeight="false" outlineLevel="0" collapsed="false">
      <c r="A59" s="0" t="n">
        <v>35</v>
      </c>
      <c r="B59" s="0" t="s">
        <v>775</v>
      </c>
      <c r="C59" s="201" t="s">
        <v>1293</v>
      </c>
      <c r="D59" s="202" t="n">
        <v>39344</v>
      </c>
      <c r="E59" s="202" t="n">
        <v>39344</v>
      </c>
    </row>
    <row r="60" customFormat="false" ht="13.5" hidden="false" customHeight="false" outlineLevel="0" collapsed="false">
      <c r="A60" s="0" t="n">
        <v>35</v>
      </c>
      <c r="B60" s="0" t="s">
        <v>785</v>
      </c>
      <c r="C60" s="201" t="s">
        <v>1294</v>
      </c>
      <c r="D60" s="202" t="n">
        <v>39344</v>
      </c>
      <c r="E60" s="202" t="n">
        <v>39344</v>
      </c>
    </row>
    <row r="61" customFormat="false" ht="13.5" hidden="false" customHeight="false" outlineLevel="0" collapsed="false">
      <c r="A61" s="0" t="n">
        <v>35</v>
      </c>
      <c r="B61" s="0" t="s">
        <v>802</v>
      </c>
      <c r="C61" s="201" t="s">
        <v>1295</v>
      </c>
      <c r="D61" s="203" t="n">
        <v>43020.7361921296</v>
      </c>
      <c r="E61" s="203" t="n">
        <v>43020.7361921296</v>
      </c>
    </row>
    <row r="62" customFormat="false" ht="13.5" hidden="false" customHeight="false" outlineLevel="0" collapsed="false">
      <c r="A62" s="0" t="n">
        <v>35</v>
      </c>
      <c r="B62" s="0" t="s">
        <v>1296</v>
      </c>
      <c r="C62" s="201" t="s">
        <v>1246</v>
      </c>
      <c r="D62" s="203" t="n">
        <v>42655.7780439815</v>
      </c>
      <c r="E62" s="203" t="n">
        <v>42655.7780439815</v>
      </c>
    </row>
    <row r="63" customFormat="false" ht="13.5" hidden="false" customHeight="false" outlineLevel="0" collapsed="false">
      <c r="A63" s="0" t="n">
        <v>35</v>
      </c>
      <c r="B63" s="0" t="s">
        <v>805</v>
      </c>
      <c r="C63" s="201" t="s">
        <v>1246</v>
      </c>
      <c r="D63" s="203" t="n">
        <v>39521.6798726852</v>
      </c>
      <c r="E63" s="203" t="n">
        <v>39521.6798726852</v>
      </c>
    </row>
    <row r="64" customFormat="false" ht="13.5" hidden="false" customHeight="false" outlineLevel="0" collapsed="false">
      <c r="A64" s="0" t="n">
        <v>36</v>
      </c>
      <c r="B64" s="0" t="s">
        <v>816</v>
      </c>
      <c r="C64" s="201" t="s">
        <v>1246</v>
      </c>
      <c r="D64" s="203" t="n">
        <v>39521.6801736111</v>
      </c>
      <c r="E64" s="203" t="n">
        <v>39521.6801736111</v>
      </c>
    </row>
    <row r="65" customFormat="false" ht="13.5" hidden="false" customHeight="false" outlineLevel="0" collapsed="false">
      <c r="A65" s="0" t="n">
        <v>36</v>
      </c>
      <c r="B65" s="0" t="s">
        <v>859</v>
      </c>
      <c r="C65" s="201" t="s">
        <v>1297</v>
      </c>
      <c r="D65" s="202" t="n">
        <v>39344</v>
      </c>
      <c r="E65" s="203" t="n">
        <v>42621.6512615741</v>
      </c>
    </row>
    <row r="66" customFormat="false" ht="13.5" hidden="false" customHeight="false" outlineLevel="0" collapsed="false">
      <c r="A66" s="0" t="n">
        <v>36</v>
      </c>
      <c r="B66" s="0" t="s">
        <v>871</v>
      </c>
      <c r="C66" s="201" t="s">
        <v>1298</v>
      </c>
      <c r="D66" s="202" t="n">
        <v>39344</v>
      </c>
      <c r="E66" s="202" t="n">
        <v>39344</v>
      </c>
    </row>
    <row r="67" customFormat="false" ht="13.5" hidden="false" customHeight="false" outlineLevel="0" collapsed="false">
      <c r="A67" s="0" t="n">
        <v>36</v>
      </c>
      <c r="B67" s="0" t="s">
        <v>883</v>
      </c>
      <c r="C67" s="201" t="s">
        <v>1299</v>
      </c>
      <c r="D67" s="202" t="n">
        <v>39344</v>
      </c>
      <c r="E67" s="202" t="n">
        <v>39344</v>
      </c>
    </row>
    <row r="68" customFormat="false" ht="13.5" hidden="false" customHeight="false" outlineLevel="0" collapsed="false">
      <c r="A68" s="0" t="n">
        <v>36</v>
      </c>
      <c r="B68" s="0" t="s">
        <v>896</v>
      </c>
      <c r="C68" s="201" t="s">
        <v>1300</v>
      </c>
      <c r="D68" s="202" t="n">
        <v>39344</v>
      </c>
      <c r="E68" s="202" t="n">
        <v>39344</v>
      </c>
    </row>
    <row r="69" customFormat="false" ht="13.5" hidden="false" customHeight="false" outlineLevel="0" collapsed="false">
      <c r="A69" s="0" t="n">
        <v>36</v>
      </c>
      <c r="B69" s="0" t="s">
        <v>913</v>
      </c>
      <c r="C69" s="201" t="s">
        <v>1301</v>
      </c>
      <c r="D69" s="202" t="n">
        <v>39344</v>
      </c>
      <c r="E69" s="202" t="n">
        <v>39344</v>
      </c>
    </row>
    <row r="70" customFormat="false" ht="13.5" hidden="false" customHeight="false" outlineLevel="0" collapsed="false">
      <c r="A70" s="0" t="n">
        <v>36</v>
      </c>
      <c r="B70" s="0" t="s">
        <v>928</v>
      </c>
      <c r="C70" s="201" t="s">
        <v>1302</v>
      </c>
      <c r="D70" s="202" t="n">
        <v>39344</v>
      </c>
      <c r="E70" s="202" t="n">
        <v>39344</v>
      </c>
    </row>
    <row r="71" customFormat="false" ht="13.5" hidden="false" customHeight="false" outlineLevel="0" collapsed="false">
      <c r="A71" s="0" t="n">
        <v>36</v>
      </c>
      <c r="B71" s="0" t="s">
        <v>940</v>
      </c>
      <c r="C71" s="201" t="s">
        <v>1303</v>
      </c>
      <c r="D71" s="202" t="n">
        <v>39344</v>
      </c>
      <c r="E71" s="202" t="n">
        <v>39344</v>
      </c>
    </row>
    <row r="72" customFormat="false" ht="13.5" hidden="false" customHeight="false" outlineLevel="0" collapsed="false">
      <c r="A72" s="0" t="n">
        <v>36</v>
      </c>
      <c r="B72" s="0" t="s">
        <v>953</v>
      </c>
      <c r="C72" s="201" t="s">
        <v>1304</v>
      </c>
      <c r="D72" s="202" t="n">
        <v>39344</v>
      </c>
      <c r="E72" s="202" t="n">
        <v>39344</v>
      </c>
    </row>
    <row r="73" customFormat="false" ht="13.5" hidden="false" customHeight="false" outlineLevel="0" collapsed="false">
      <c r="A73" s="0" t="n">
        <v>36</v>
      </c>
      <c r="B73" s="0" t="s">
        <v>968</v>
      </c>
      <c r="C73" s="201" t="s">
        <v>1305</v>
      </c>
      <c r="D73" s="203" t="n">
        <v>43020.7364351852</v>
      </c>
      <c r="E73" s="203" t="n">
        <v>43020.7364351852</v>
      </c>
    </row>
    <row r="74" customFormat="false" ht="13.5" hidden="false" customHeight="false" outlineLevel="0" collapsed="false">
      <c r="A74" s="0" t="n">
        <v>36</v>
      </c>
      <c r="B74" s="0" t="s">
        <v>976</v>
      </c>
      <c r="C74" s="201" t="s">
        <v>1306</v>
      </c>
      <c r="D74" s="202" t="n">
        <v>39344</v>
      </c>
      <c r="E74" s="202" t="n">
        <v>39344</v>
      </c>
    </row>
    <row r="75" customFormat="false" ht="13.5" hidden="false" customHeight="false" outlineLevel="0" collapsed="false">
      <c r="A75" s="0" t="n">
        <v>36</v>
      </c>
      <c r="B75" s="0" t="s">
        <v>989</v>
      </c>
      <c r="C75" s="201" t="s">
        <v>1307</v>
      </c>
      <c r="D75" s="202" t="n">
        <v>39344</v>
      </c>
      <c r="E75" s="202" t="n">
        <v>39344</v>
      </c>
    </row>
    <row r="76" customFormat="false" ht="13.5" hidden="false" customHeight="false" outlineLevel="0" collapsed="false">
      <c r="A76" s="0" t="n">
        <v>36</v>
      </c>
      <c r="B76" s="0" t="s">
        <v>1011</v>
      </c>
      <c r="C76" s="201" t="s">
        <v>1308</v>
      </c>
      <c r="D76" s="202" t="n">
        <v>39344</v>
      </c>
      <c r="E76" s="202" t="n">
        <v>39344</v>
      </c>
    </row>
    <row r="77" customFormat="false" ht="13.5" hidden="false" customHeight="false" outlineLevel="0" collapsed="false">
      <c r="A77" s="0" t="n">
        <v>36</v>
      </c>
      <c r="B77" s="0" t="s">
        <v>1027</v>
      </c>
      <c r="C77" s="201" t="s">
        <v>1309</v>
      </c>
      <c r="D77" s="202" t="n">
        <v>39344</v>
      </c>
      <c r="E77" s="202" t="n">
        <v>39344</v>
      </c>
    </row>
    <row r="78" customFormat="false" ht="13.5" hidden="false" customHeight="false" outlineLevel="0" collapsed="false">
      <c r="A78" s="0" t="n">
        <v>36</v>
      </c>
      <c r="B78" s="0" t="s">
        <v>1044</v>
      </c>
      <c r="C78" s="201" t="s">
        <v>1310</v>
      </c>
      <c r="D78" s="203" t="n">
        <v>40878.7509143519</v>
      </c>
      <c r="E78" s="203" t="n">
        <v>40878.7509143519</v>
      </c>
    </row>
    <row r="79" customFormat="false" ht="13.5" hidden="false" customHeight="false" outlineLevel="0" collapsed="false">
      <c r="A79" s="0" t="n">
        <v>36</v>
      </c>
      <c r="B79" s="0" t="s">
        <v>1311</v>
      </c>
      <c r="C79" s="201" t="s">
        <v>1246</v>
      </c>
      <c r="D79" s="203" t="n">
        <v>42655.7784953704</v>
      </c>
      <c r="E79" s="203" t="n">
        <v>42655.7784953704</v>
      </c>
    </row>
    <row r="80" customFormat="false" ht="13.5" hidden="false" customHeight="false" outlineLevel="0" collapsed="false">
      <c r="A80" s="0" t="n">
        <v>37</v>
      </c>
      <c r="B80" s="0" t="s">
        <v>1049</v>
      </c>
      <c r="C80" s="201" t="s">
        <v>1312</v>
      </c>
      <c r="D80" s="202" t="n">
        <v>39344</v>
      </c>
      <c r="E80" s="202" t="n">
        <v>39344</v>
      </c>
    </row>
    <row r="81" customFormat="false" ht="13.5" hidden="false" customHeight="false" outlineLevel="0" collapsed="false">
      <c r="A81" s="0" t="n">
        <v>37</v>
      </c>
      <c r="B81" s="0" t="s">
        <v>1060</v>
      </c>
      <c r="C81" s="201" t="s">
        <v>1313</v>
      </c>
      <c r="D81" s="202" t="n">
        <v>39344</v>
      </c>
      <c r="E81" s="202" t="n">
        <v>39344</v>
      </c>
    </row>
    <row r="82" customFormat="false" ht="13.5" hidden="false" customHeight="false" outlineLevel="0" collapsed="false">
      <c r="A82" s="0" t="n">
        <v>37</v>
      </c>
      <c r="B82" s="0" t="s">
        <v>1065</v>
      </c>
      <c r="C82" s="201" t="s">
        <v>1314</v>
      </c>
      <c r="D82" s="202" t="n">
        <v>39344</v>
      </c>
      <c r="E82" s="202" t="n">
        <v>39344</v>
      </c>
    </row>
    <row r="83" customFormat="false" ht="13.5" hidden="false" customHeight="false" outlineLevel="0" collapsed="false">
      <c r="A83" s="0" t="n">
        <v>37</v>
      </c>
      <c r="B83" s="0" t="s">
        <v>1080</v>
      </c>
      <c r="C83" s="201" t="s">
        <v>1315</v>
      </c>
      <c r="D83" s="203" t="n">
        <v>40440.5480555556</v>
      </c>
      <c r="E83" s="203" t="n">
        <v>40440.5480555556</v>
      </c>
    </row>
    <row r="84" customFormat="false" ht="13.5" hidden="false" customHeight="false" outlineLevel="0" collapsed="false">
      <c r="A84" s="0" t="n">
        <v>37</v>
      </c>
      <c r="B84" s="0" t="s">
        <v>1316</v>
      </c>
      <c r="C84" s="201" t="s">
        <v>1246</v>
      </c>
      <c r="D84" s="203" t="n">
        <v>42661.5177314815</v>
      </c>
      <c r="E84" s="203" t="n">
        <v>42661.5177314815</v>
      </c>
    </row>
    <row r="85" customFormat="false" ht="13.5" hidden="false" customHeight="false" outlineLevel="0" collapsed="false">
      <c r="A85" s="0" t="n">
        <v>37</v>
      </c>
      <c r="B85" s="0" t="s">
        <v>1088</v>
      </c>
      <c r="C85" s="201" t="s">
        <v>1246</v>
      </c>
      <c r="D85" s="203" t="n">
        <v>39521.6803935185</v>
      </c>
      <c r="E85" s="203" t="n">
        <v>39521.6803935185</v>
      </c>
    </row>
    <row r="86" customFormat="false" ht="13.5" hidden="false" customHeight="false" outlineLevel="0" collapsed="false">
      <c r="A86" s="0" t="n">
        <v>38</v>
      </c>
      <c r="B86" s="0" t="s">
        <v>1107</v>
      </c>
      <c r="C86" s="201" t="s">
        <v>1317</v>
      </c>
      <c r="D86" s="202" t="n">
        <v>39344</v>
      </c>
      <c r="E86" s="202" t="n">
        <v>39344</v>
      </c>
    </row>
    <row r="87" customFormat="false" ht="13.5" hidden="false" customHeight="false" outlineLevel="0" collapsed="false">
      <c r="A87" s="0" t="n">
        <v>38</v>
      </c>
      <c r="B87" s="0" t="s">
        <v>1127</v>
      </c>
      <c r="C87" s="201" t="s">
        <v>1317</v>
      </c>
      <c r="D87" s="203" t="n">
        <v>40442.7969791667</v>
      </c>
      <c r="E87" s="203" t="n">
        <v>40442.7969791667</v>
      </c>
    </row>
    <row r="88" customFormat="false" ht="13.5" hidden="false" customHeight="false" outlineLevel="0" collapsed="false">
      <c r="A88" s="0" t="n">
        <v>38</v>
      </c>
      <c r="B88" s="0" t="s">
        <v>1132</v>
      </c>
      <c r="C88" s="201" t="s">
        <v>1317</v>
      </c>
      <c r="D88" s="203" t="n">
        <v>41258.5587731482</v>
      </c>
      <c r="E88" s="203" t="n">
        <v>41258.5587731482</v>
      </c>
    </row>
    <row r="89" customFormat="false" ht="13.5" hidden="false" customHeight="false" outlineLevel="0" collapsed="false">
      <c r="A89" s="0" t="n">
        <v>38</v>
      </c>
      <c r="B89" s="0" t="s">
        <v>1142</v>
      </c>
      <c r="C89" s="201" t="s">
        <v>1317</v>
      </c>
      <c r="D89" s="203" t="n">
        <v>41352.4302893519</v>
      </c>
      <c r="E89" s="203" t="n">
        <v>41352.4302893519</v>
      </c>
    </row>
    <row r="90" customFormat="false" ht="13.5" hidden="false" customHeight="false" outlineLevel="0" collapsed="false">
      <c r="A90" s="0" t="n">
        <v>38</v>
      </c>
      <c r="B90" s="0" t="s">
        <v>1318</v>
      </c>
      <c r="C90" s="201" t="s">
        <v>1246</v>
      </c>
      <c r="D90" s="203" t="n">
        <v>42655.7786805556</v>
      </c>
      <c r="E90" s="203" t="n">
        <v>42655.7786805556</v>
      </c>
    </row>
    <row r="91" customFormat="false" ht="13.5" hidden="false" customHeight="false" outlineLevel="0" collapsed="false">
      <c r="A91" s="0" t="n">
        <v>39</v>
      </c>
      <c r="B91" s="0" t="s">
        <v>1152</v>
      </c>
      <c r="C91" s="201" t="s">
        <v>1319</v>
      </c>
      <c r="D91" s="203" t="n">
        <v>39729.4011689815</v>
      </c>
      <c r="E91" s="203" t="n">
        <v>39729.4011689815</v>
      </c>
    </row>
    <row r="92" customFormat="false" ht="13.5" hidden="false" customHeight="false" outlineLevel="0" collapsed="false">
      <c r="A92" s="0" t="n">
        <v>39</v>
      </c>
      <c r="B92" s="0" t="s">
        <v>1320</v>
      </c>
      <c r="C92" s="201" t="s">
        <v>1246</v>
      </c>
      <c r="D92" s="203" t="n">
        <v>42655.7787962963</v>
      </c>
      <c r="E92" s="203" t="n">
        <v>42655.7787962963</v>
      </c>
    </row>
    <row r="93" customFormat="false" ht="13.5" hidden="false" customHeight="false" outlineLevel="0" collapsed="false">
      <c r="A93" s="0" t="n">
        <v>40</v>
      </c>
      <c r="B93" s="0" t="s">
        <v>1165</v>
      </c>
      <c r="C93" s="201" t="s">
        <v>1321</v>
      </c>
      <c r="D93" s="203" t="n">
        <v>40878.7605439815</v>
      </c>
      <c r="E93" s="203" t="n">
        <v>40878.7605439815</v>
      </c>
    </row>
    <row r="94" customFormat="false" ht="13.5" hidden="false" customHeight="false" outlineLevel="0" collapsed="false">
      <c r="A94" s="0" t="n">
        <v>40</v>
      </c>
      <c r="B94" s="0" t="s">
        <v>1177</v>
      </c>
      <c r="C94" s="201" t="s">
        <v>1322</v>
      </c>
      <c r="D94" s="203" t="n">
        <v>43061.7457638889</v>
      </c>
      <c r="E94" s="203" t="n">
        <v>43061.7457638889</v>
      </c>
    </row>
    <row r="95" customFormat="false" ht="13.5" hidden="false" customHeight="false" outlineLevel="0" collapsed="false">
      <c r="A95" s="0" t="n">
        <v>40</v>
      </c>
      <c r="B95" s="0" t="s">
        <v>1323</v>
      </c>
      <c r="C95" s="201" t="s">
        <v>1324</v>
      </c>
      <c r="D95" s="203" t="n">
        <v>43061.7457638889</v>
      </c>
      <c r="E95" s="203" t="n">
        <v>43061.7457638889</v>
      </c>
    </row>
    <row r="96" customFormat="false" ht="13.5" hidden="false" customHeight="false" outlineLevel="0" collapsed="false">
      <c r="A96" s="0" t="n">
        <v>40</v>
      </c>
      <c r="B96" s="0" t="s">
        <v>1183</v>
      </c>
      <c r="C96" s="201" t="s">
        <v>1325</v>
      </c>
      <c r="D96" s="203" t="n">
        <v>43061.7457638889</v>
      </c>
      <c r="E96" s="203" t="n">
        <v>43061.7457638889</v>
      </c>
    </row>
    <row r="97" customFormat="false" ht="13.5" hidden="false" customHeight="false" outlineLevel="0" collapsed="false">
      <c r="A97" s="0" t="n">
        <v>40</v>
      </c>
      <c r="B97" s="0" t="s">
        <v>1201</v>
      </c>
      <c r="C97" s="201" t="s">
        <v>1326</v>
      </c>
      <c r="D97" s="203" t="n">
        <v>44539.5210416667</v>
      </c>
      <c r="E97" s="203" t="n">
        <v>44539.5210416667</v>
      </c>
    </row>
    <row r="98" customFormat="false" ht="13.5" hidden="false" customHeight="false" outlineLevel="0" collapsed="false">
      <c r="A98" s="0" t="n">
        <v>40</v>
      </c>
      <c r="B98" s="0" t="s">
        <v>1327</v>
      </c>
      <c r="C98" s="201" t="s">
        <v>1246</v>
      </c>
      <c r="D98" s="203" t="n">
        <v>42655.778912037</v>
      </c>
      <c r="E98" s="203" t="n">
        <v>42655.778912037</v>
      </c>
    </row>
    <row r="99" customFormat="false" ht="13.5" hidden="false" customHeight="false" outlineLevel="0" collapsed="false">
      <c r="A99" s="0" t="n">
        <v>41</v>
      </c>
      <c r="B99" s="0" t="s">
        <v>1203</v>
      </c>
      <c r="C99" s="201" t="s">
        <v>1328</v>
      </c>
      <c r="D99" s="203" t="n">
        <v>44259.8770717593</v>
      </c>
      <c r="E99" s="203" t="n">
        <v>44259.8770717593</v>
      </c>
    </row>
    <row r="100" customFormat="false" ht="13.5" hidden="false" customHeight="false" outlineLevel="0" collapsed="false">
      <c r="A100" s="0" t="n">
        <v>41</v>
      </c>
      <c r="B100" s="0" t="s">
        <v>1208</v>
      </c>
      <c r="C100" s="201" t="s">
        <v>1329</v>
      </c>
      <c r="D100" s="203" t="n">
        <v>44259.8770717593</v>
      </c>
      <c r="E100" s="203" t="n">
        <v>44259.8839930556</v>
      </c>
    </row>
    <row r="101" customFormat="false" ht="13.5" hidden="false" customHeight="false" outlineLevel="0" collapsed="false">
      <c r="A101" s="0" t="n">
        <v>41</v>
      </c>
      <c r="B101" s="0" t="s">
        <v>1219</v>
      </c>
      <c r="C101" s="201" t="s">
        <v>1330</v>
      </c>
      <c r="D101" s="203" t="n">
        <v>44259.8770717593</v>
      </c>
      <c r="E101" s="203" t="n">
        <v>44259.8839930556</v>
      </c>
    </row>
    <row r="102" customFormat="false" ht="13.5" hidden="false" customHeight="false" outlineLevel="0" collapsed="false">
      <c r="A102" s="0" t="n">
        <v>41</v>
      </c>
      <c r="B102" s="0" t="s">
        <v>1224</v>
      </c>
      <c r="C102" s="201" t="s">
        <v>1331</v>
      </c>
      <c r="D102" s="203" t="n">
        <v>44259.8770717593</v>
      </c>
      <c r="E102" s="203" t="n">
        <v>44259.8839930556</v>
      </c>
    </row>
    <row r="103" customFormat="false" ht="13.5" hidden="false" customHeight="false" outlineLevel="0" collapsed="false">
      <c r="A103" s="0" t="n">
        <v>41</v>
      </c>
      <c r="B103" s="0" t="s">
        <v>1332</v>
      </c>
      <c r="C103" s="201" t="s">
        <v>1333</v>
      </c>
      <c r="D103" s="203" t="n">
        <v>44259.8770717593</v>
      </c>
      <c r="E103" s="203" t="n">
        <v>44259.8770717593</v>
      </c>
    </row>
    <row r="104" customFormat="false" ht="13.5" hidden="false" customHeight="false" outlineLevel="0" collapsed="false">
      <c r="A104" s="0" t="n">
        <v>41</v>
      </c>
      <c r="B104" s="0" t="s">
        <v>1334</v>
      </c>
      <c r="C104" s="201" t="s">
        <v>1335</v>
      </c>
      <c r="D104" s="203" t="n">
        <v>44259.8770717593</v>
      </c>
      <c r="E104" s="203" t="n">
        <v>44259.8770717593</v>
      </c>
    </row>
    <row r="105" customFormat="false" ht="13.5" hidden="false" customHeight="false" outlineLevel="0" collapsed="false">
      <c r="A105" s="0" t="n">
        <v>41</v>
      </c>
      <c r="B105" s="0" t="s">
        <v>1336</v>
      </c>
      <c r="C105" s="201" t="s">
        <v>1246</v>
      </c>
      <c r="D105" s="203" t="n">
        <v>42831.3926736111</v>
      </c>
      <c r="E105" s="203" t="n">
        <v>42831.3926736111</v>
      </c>
    </row>
    <row r="106" customFormat="false" ht="13.5" hidden="false" customHeight="false" outlineLevel="0" collapsed="false">
      <c r="A106" s="0" t="n">
        <v>42</v>
      </c>
      <c r="B106" s="0" t="s">
        <v>1337</v>
      </c>
      <c r="C106" s="201" t="s">
        <v>1246</v>
      </c>
      <c r="D106" s="203" t="n">
        <v>43622.4075925926</v>
      </c>
      <c r="E106" s="203" t="n">
        <v>43622.4075925926</v>
      </c>
    </row>
    <row r="107" customFormat="false" ht="13.5" hidden="false" customHeight="false" outlineLevel="0" collapsed="false">
      <c r="A107" s="0" t="n">
        <v>50</v>
      </c>
      <c r="B107" s="0" t="s">
        <v>1235</v>
      </c>
      <c r="C107" s="201" t="s">
        <v>1236</v>
      </c>
      <c r="D107" s="203" t="n">
        <v>44091.6213310185</v>
      </c>
      <c r="E107" s="203" t="n">
        <v>44091.6213310185</v>
      </c>
    </row>
    <row r="108" customFormat="false" ht="13.5" hidden="false" customHeight="false" outlineLevel="0" collapsed="false">
      <c r="A108" s="0" t="n">
        <v>50</v>
      </c>
      <c r="B108" s="0" t="s">
        <v>1338</v>
      </c>
      <c r="C108" s="201" t="s">
        <v>1339</v>
      </c>
      <c r="D108" s="203" t="n">
        <v>44123.5012962963</v>
      </c>
      <c r="E108" s="203" t="n">
        <v>44123.5012962963</v>
      </c>
    </row>
    <row r="109" customFormat="false" ht="13.5" hidden="false" customHeight="false" outlineLevel="0" collapsed="false">
      <c r="A109" s="0" t="n">
        <v>50</v>
      </c>
      <c r="B109" s="0" t="s">
        <v>1340</v>
      </c>
      <c r="C109" s="201" t="s">
        <v>1341</v>
      </c>
      <c r="D109" s="203" t="n">
        <v>44131.77875</v>
      </c>
      <c r="E109" s="203" t="n">
        <v>44131.77875</v>
      </c>
    </row>
    <row r="110" customFormat="false" ht="13.5" hidden="false" customHeight="false" outlineLevel="0" collapsed="false">
      <c r="A110" s="0" t="n">
        <v>50</v>
      </c>
      <c r="B110" s="0" t="s">
        <v>1342</v>
      </c>
      <c r="C110" s="201" t="s">
        <v>1343</v>
      </c>
      <c r="D110" s="203" t="n">
        <v>44148.5105555556</v>
      </c>
      <c r="E110" s="203" t="n">
        <v>44148.5105555556</v>
      </c>
    </row>
    <row r="111" customFormat="false" ht="13.5" hidden="false" customHeight="false" outlineLevel="0" collapsed="false">
      <c r="A111" s="0" t="n">
        <v>50</v>
      </c>
      <c r="B111" s="0" t="s">
        <v>1344</v>
      </c>
      <c r="C111" s="201" t="s">
        <v>1345</v>
      </c>
      <c r="D111" s="203" t="n">
        <v>44148.5105555556</v>
      </c>
      <c r="E111" s="203" t="n">
        <v>44148.5105555556</v>
      </c>
    </row>
    <row r="112" customFormat="false" ht="13.5" hidden="false" customHeight="false" outlineLevel="0" collapsed="false">
      <c r="A112" s="0" t="n">
        <v>50</v>
      </c>
      <c r="B112" s="0" t="s">
        <v>1346</v>
      </c>
      <c r="C112" s="201" t="s">
        <v>1347</v>
      </c>
      <c r="D112" s="203" t="n">
        <v>44243.8121064815</v>
      </c>
      <c r="E112" s="203" t="n">
        <v>44243.8121064815</v>
      </c>
    </row>
    <row r="113" customFormat="false" ht="13.5" hidden="false" customHeight="false" outlineLevel="0" collapsed="false">
      <c r="A113" s="0" t="n">
        <v>50</v>
      </c>
      <c r="B113" s="0" t="s">
        <v>1348</v>
      </c>
      <c r="C113" s="201" t="s">
        <v>1349</v>
      </c>
      <c r="D113" s="203" t="n">
        <v>45239.7825231482</v>
      </c>
      <c r="E113" s="203" t="n">
        <v>45239.7825231482</v>
      </c>
    </row>
    <row r="114" customFormat="false" ht="13.5" hidden="false" customHeight="false" outlineLevel="0" collapsed="false">
      <c r="A114" s="0" t="n">
        <v>50</v>
      </c>
      <c r="B114" s="0" t="s">
        <v>1350</v>
      </c>
      <c r="C114" s="201" t="s">
        <v>1351</v>
      </c>
      <c r="D114" s="203" t="n">
        <v>45441.5212152778</v>
      </c>
      <c r="E114" s="203" t="n">
        <v>45441.5212152778</v>
      </c>
    </row>
    <row r="115" customFormat="false" ht="13.5" hidden="false" customHeight="false" outlineLevel="0" collapsed="false">
      <c r="A115" s="0" t="n">
        <v>50</v>
      </c>
      <c r="B115" s="0" t="s">
        <v>1352</v>
      </c>
      <c r="C115" s="201" t="s">
        <v>1353</v>
      </c>
      <c r="D115" s="203" t="n">
        <v>45441.5212152778</v>
      </c>
      <c r="E115" s="203" t="n">
        <v>45441.5212152778</v>
      </c>
    </row>
    <row r="116" customFormat="false" ht="13.5" hidden="false" customHeight="false" outlineLevel="0" collapsed="false">
      <c r="A116" s="0" t="n">
        <v>50</v>
      </c>
      <c r="B116" s="0" t="s">
        <v>1354</v>
      </c>
      <c r="C116" s="201" t="s">
        <v>1355</v>
      </c>
      <c r="D116" s="203" t="n">
        <v>39818.5452546296</v>
      </c>
      <c r="E116" s="203" t="n">
        <v>39818.5452546296</v>
      </c>
    </row>
    <row r="117" customFormat="false" ht="13.5" hidden="false" customHeight="false" outlineLevel="0" collapsed="false">
      <c r="A117" s="0" t="n">
        <v>50</v>
      </c>
      <c r="B117" s="0" t="s">
        <v>1356</v>
      </c>
      <c r="C117" s="201" t="s">
        <v>1357</v>
      </c>
      <c r="D117" s="203" t="n">
        <v>39818.5452546296</v>
      </c>
      <c r="E117" s="203" t="n">
        <v>39818.5452546296</v>
      </c>
    </row>
    <row r="118" customFormat="false" ht="13.5" hidden="false" customHeight="false" outlineLevel="0" collapsed="false">
      <c r="A118" s="0" t="n">
        <v>50</v>
      </c>
      <c r="B118" s="0" t="s">
        <v>1358</v>
      </c>
      <c r="C118" s="201" t="s">
        <v>1359</v>
      </c>
      <c r="D118" s="203" t="n">
        <v>39818.5452546296</v>
      </c>
      <c r="E118" s="203" t="n">
        <v>39818.5452546296</v>
      </c>
    </row>
    <row r="119" customFormat="false" ht="13.5" hidden="false" customHeight="false" outlineLevel="0" collapsed="false">
      <c r="A119" s="0" t="n">
        <v>50</v>
      </c>
      <c r="B119" s="0" t="s">
        <v>1360</v>
      </c>
      <c r="C119" s="201" t="s">
        <v>1361</v>
      </c>
      <c r="D119" s="202" t="n">
        <v>39209</v>
      </c>
      <c r="E119" s="202" t="n">
        <v>39209</v>
      </c>
    </row>
    <row r="120" customFormat="false" ht="13.5" hidden="false" customHeight="false" outlineLevel="0" collapsed="false">
      <c r="A120" s="0" t="n">
        <v>50</v>
      </c>
      <c r="B120" s="0" t="s">
        <v>1362</v>
      </c>
      <c r="C120" s="201" t="s">
        <v>1363</v>
      </c>
      <c r="D120" s="202" t="n">
        <v>39209</v>
      </c>
      <c r="E120" s="202" t="n">
        <v>39209</v>
      </c>
    </row>
    <row r="121" customFormat="false" ht="13.5" hidden="false" customHeight="false" outlineLevel="0" collapsed="false">
      <c r="A121" s="0" t="n">
        <v>50</v>
      </c>
      <c r="B121" s="0" t="s">
        <v>1364</v>
      </c>
      <c r="C121" s="201" t="s">
        <v>1365</v>
      </c>
      <c r="D121" s="202" t="n">
        <v>39209</v>
      </c>
      <c r="E121" s="202" t="n">
        <v>3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1366</v>
      </c>
      <c r="C1" s="16" t="s">
        <v>123</v>
      </c>
      <c r="D1" s="16" t="s">
        <v>124</v>
      </c>
    </row>
    <row r="2" customFormat="false" ht="13.5" hidden="false" customHeight="false" outlineLevel="0" collapsed="false">
      <c r="A2" s="0" t="n">
        <v>1</v>
      </c>
      <c r="B2" s="0" t="s">
        <v>1367</v>
      </c>
      <c r="C2" s="203" t="n">
        <v>45076.4505902778</v>
      </c>
      <c r="D2" s="203" t="n">
        <v>45076.4505902778</v>
      </c>
    </row>
    <row r="3" customFormat="false" ht="13.5" hidden="false" customHeight="false" outlineLevel="0" collapsed="false">
      <c r="A3" s="0" t="n">
        <v>2</v>
      </c>
      <c r="B3" s="0" t="s">
        <v>1368</v>
      </c>
      <c r="C3" s="203" t="n">
        <v>45076.4505902778</v>
      </c>
      <c r="D3" s="203" t="n">
        <v>45076.4505902778</v>
      </c>
    </row>
    <row r="4" customFormat="false" ht="13.5" hidden="false" customHeight="false" outlineLevel="0" collapsed="false">
      <c r="A4" s="0" t="n">
        <v>3</v>
      </c>
      <c r="B4" s="0" t="s">
        <v>1369</v>
      </c>
      <c r="C4" s="203" t="n">
        <v>45076.4505902778</v>
      </c>
      <c r="D4" s="203" t="n">
        <v>45076.4505902778</v>
      </c>
    </row>
    <row r="5" customFormat="false" ht="13.5" hidden="false" customHeight="false" outlineLevel="0" collapsed="false">
      <c r="A5" s="0" t="n">
        <v>4</v>
      </c>
      <c r="B5" s="0" t="s">
        <v>108</v>
      </c>
      <c r="C5" s="203" t="n">
        <v>45076.4505902778</v>
      </c>
      <c r="D5" s="203" t="n">
        <v>45076.4505902778</v>
      </c>
    </row>
    <row r="6" customFormat="false" ht="13.5" hidden="false" customHeight="false" outlineLevel="0" collapsed="false">
      <c r="A6" s="0" t="n">
        <v>5</v>
      </c>
      <c r="B6" s="0" t="s">
        <v>1370</v>
      </c>
      <c r="C6" s="203" t="n">
        <v>39462.3921064815</v>
      </c>
      <c r="D6" s="203" t="n">
        <v>45238.6235763889</v>
      </c>
    </row>
    <row r="7" customFormat="false" ht="13.5" hidden="false" customHeight="false" outlineLevel="0" collapsed="false">
      <c r="A7" s="0" t="n">
        <v>6</v>
      </c>
      <c r="B7" s="0" t="s">
        <v>1371</v>
      </c>
      <c r="C7" s="203" t="n">
        <v>45076.4505902778</v>
      </c>
      <c r="D7" s="203" t="n">
        <v>45076.4505902778</v>
      </c>
    </row>
    <row r="8" customFormat="false" ht="13.5" hidden="false" customHeight="false" outlineLevel="0" collapsed="false">
      <c r="A8" s="0" t="n">
        <v>10</v>
      </c>
      <c r="B8" s="0" t="s">
        <v>1372</v>
      </c>
      <c r="C8" s="203" t="n">
        <v>38428.4173032407</v>
      </c>
      <c r="D8" s="203" t="n">
        <v>45240.587037037</v>
      </c>
    </row>
    <row r="9" customFormat="false" ht="13.5" hidden="false" customHeight="false" outlineLevel="0" collapsed="false">
      <c r="A9" s="0" t="n">
        <v>15</v>
      </c>
      <c r="B9" s="0" t="s">
        <v>1373</v>
      </c>
      <c r="C9" s="203" t="n">
        <v>39487.6348842593</v>
      </c>
      <c r="D9" s="203" t="n">
        <v>45240.587037037</v>
      </c>
    </row>
    <row r="10" customFormat="false" ht="13.5" hidden="false" customHeight="false" outlineLevel="0" collapsed="false">
      <c r="A10" s="0" t="n">
        <v>16</v>
      </c>
      <c r="B10" s="0" t="s">
        <v>1374</v>
      </c>
      <c r="C10" s="203" t="n">
        <v>41108.5608796296</v>
      </c>
      <c r="D10" s="203" t="n">
        <v>45240.587037037</v>
      </c>
    </row>
    <row r="11" customFormat="false" ht="13.5" hidden="false" customHeight="false" outlineLevel="0" collapsed="false">
      <c r="A11" s="0" t="n">
        <v>20</v>
      </c>
      <c r="B11" s="0" t="s">
        <v>1375</v>
      </c>
      <c r="C11" s="203" t="n">
        <v>38428.4173032407</v>
      </c>
      <c r="D11" s="203" t="n">
        <v>45240.587037037</v>
      </c>
    </row>
    <row r="12" customFormat="false" ht="13.5" hidden="false" customHeight="false" outlineLevel="0" collapsed="false">
      <c r="A12" s="0" t="n">
        <v>22</v>
      </c>
      <c r="B12" s="0" t="s">
        <v>1376</v>
      </c>
      <c r="C12" s="203" t="n">
        <v>45076.4505902778</v>
      </c>
      <c r="D12" s="203" t="n">
        <v>45076.4505902778</v>
      </c>
    </row>
    <row r="13" customFormat="false" ht="13.5" hidden="false" customHeight="false" outlineLevel="0" collapsed="false">
      <c r="A13" s="0" t="n">
        <v>23</v>
      </c>
      <c r="B13" s="0" t="s">
        <v>1377</v>
      </c>
      <c r="C13" s="203" t="n">
        <v>45076.4505902778</v>
      </c>
      <c r="D13" s="203" t="n">
        <v>45076.4505902778</v>
      </c>
    </row>
    <row r="14" customFormat="false" ht="13.5" hidden="false" customHeight="false" outlineLevel="0" collapsed="false">
      <c r="A14" s="0" t="n">
        <v>24</v>
      </c>
      <c r="B14" s="0" t="s">
        <v>1378</v>
      </c>
      <c r="C14" s="203" t="n">
        <v>45076.4505902778</v>
      </c>
      <c r="D14" s="203" t="n">
        <v>45076.4505902778</v>
      </c>
    </row>
    <row r="15" customFormat="false" ht="13.5" hidden="false" customHeight="false" outlineLevel="0" collapsed="false">
      <c r="A15" s="0" t="n">
        <v>25</v>
      </c>
      <c r="B15" s="0" t="s">
        <v>1379</v>
      </c>
      <c r="C15" s="203" t="n">
        <v>45076.4505902778</v>
      </c>
      <c r="D15" s="203" t="n">
        <v>45076.4505902778</v>
      </c>
    </row>
    <row r="16" customFormat="false" ht="13.5" hidden="false" customHeight="false" outlineLevel="0" collapsed="false">
      <c r="A16" s="0" t="n">
        <v>26</v>
      </c>
      <c r="B16" s="0" t="s">
        <v>1380</v>
      </c>
      <c r="C16" s="203" t="n">
        <v>45070.4908333333</v>
      </c>
      <c r="D16" s="203" t="n">
        <v>45070.4908333333</v>
      </c>
    </row>
    <row r="17" customFormat="false" ht="13.5" hidden="false" customHeight="false" outlineLevel="0" collapsed="false">
      <c r="A17" s="0" t="n">
        <v>27</v>
      </c>
      <c r="B17" s="0" t="s">
        <v>1381</v>
      </c>
      <c r="C17" s="203" t="n">
        <v>45429.4013541667</v>
      </c>
      <c r="D17" s="203" t="n">
        <v>45429.4013541667</v>
      </c>
    </row>
    <row r="18" customFormat="false" ht="13.5" hidden="false" customHeight="false" outlineLevel="0" collapsed="false">
      <c r="A18" s="0" t="n">
        <v>29</v>
      </c>
      <c r="B18" s="0" t="s">
        <v>1382</v>
      </c>
      <c r="C18" s="203" t="n">
        <v>45076.4505902778</v>
      </c>
      <c r="D18" s="203" t="n">
        <v>45076.4505902778</v>
      </c>
    </row>
    <row r="19" customFormat="false" ht="13.5" hidden="false" customHeight="false" outlineLevel="0" collapsed="false">
      <c r="A19" s="0" t="n">
        <v>30</v>
      </c>
      <c r="B19" s="0" t="s">
        <v>1383</v>
      </c>
      <c r="C19" s="203" t="n">
        <v>38428.4173032407</v>
      </c>
      <c r="D19" s="203" t="n">
        <v>45240.587037037</v>
      </c>
    </row>
    <row r="20" customFormat="false" ht="13.5" hidden="false" customHeight="false" outlineLevel="0" collapsed="false">
      <c r="A20" s="0" t="n">
        <v>31</v>
      </c>
      <c r="B20" s="0" t="s">
        <v>1384</v>
      </c>
      <c r="C20" s="203" t="n">
        <v>44169.4590972222</v>
      </c>
      <c r="D20" s="203" t="n">
        <v>45240.587037037</v>
      </c>
    </row>
    <row r="21" customFormat="false" ht="13.5" hidden="false" customHeight="false" outlineLevel="0" collapsed="false">
      <c r="A21" s="0" t="n">
        <v>40</v>
      </c>
      <c r="B21" s="0" t="s">
        <v>1385</v>
      </c>
      <c r="C21" s="203" t="n">
        <v>38428.4173032407</v>
      </c>
      <c r="D21" s="203" t="n">
        <v>45240.587037037</v>
      </c>
    </row>
    <row r="22" customFormat="false" ht="13.5" hidden="false" customHeight="false" outlineLevel="0" collapsed="false">
      <c r="A22" s="0" t="n">
        <v>50</v>
      </c>
      <c r="B22" s="0" t="s">
        <v>1386</v>
      </c>
      <c r="C22" s="203" t="n">
        <v>38428.4173032407</v>
      </c>
      <c r="D22" s="203" t="n">
        <v>45240.587037037</v>
      </c>
    </row>
    <row r="23" customFormat="false" ht="13.5" hidden="false" customHeight="false" outlineLevel="0" collapsed="false">
      <c r="A23" s="0" t="n">
        <v>59</v>
      </c>
      <c r="B23" s="201" t="s">
        <v>1387</v>
      </c>
      <c r="C23" s="203" t="n">
        <v>45076.4505902778</v>
      </c>
      <c r="D23" s="203" t="n">
        <v>45076.4505902778</v>
      </c>
    </row>
    <row r="24" customFormat="false" ht="13.5" hidden="false" customHeight="false" outlineLevel="0" collapsed="false">
      <c r="A24" s="0" t="n">
        <v>60</v>
      </c>
      <c r="B24" s="201" t="s">
        <v>1388</v>
      </c>
      <c r="C24" s="203" t="n">
        <v>45076.4505902778</v>
      </c>
      <c r="D24" s="203" t="n">
        <v>45076.4505902778</v>
      </c>
    </row>
    <row r="25" customFormat="false" ht="13.5" hidden="false" customHeight="false" outlineLevel="0" collapsed="false">
      <c r="A25" s="0" t="n">
        <v>65</v>
      </c>
      <c r="B25" s="0" t="s">
        <v>1389</v>
      </c>
      <c r="C25" s="203" t="n">
        <v>38523.6900694444</v>
      </c>
      <c r="D25" s="203" t="n">
        <v>45240.587037037</v>
      </c>
    </row>
    <row r="26" customFormat="false" ht="13.5" hidden="false" customHeight="false" outlineLevel="0" collapsed="false">
      <c r="A26" s="0" t="n">
        <v>70</v>
      </c>
      <c r="B26" s="0" t="s">
        <v>1390</v>
      </c>
      <c r="C26" s="203" t="n">
        <v>38433.5979976852</v>
      </c>
      <c r="D26" s="203" t="n">
        <v>45240.587037037</v>
      </c>
    </row>
    <row r="27" customFormat="false" ht="13.5" hidden="false" customHeight="false" outlineLevel="0" collapsed="false">
      <c r="A27" s="0" t="n">
        <v>80</v>
      </c>
      <c r="B27" s="0" t="s">
        <v>1391</v>
      </c>
      <c r="C27" s="203" t="n">
        <v>38433.5979976852</v>
      </c>
      <c r="D27" s="203" t="n">
        <v>45240.587037037</v>
      </c>
    </row>
    <row r="28" customFormat="false" ht="13.5" hidden="false" customHeight="false" outlineLevel="0" collapsed="false">
      <c r="A28" s="0" t="n">
        <v>98</v>
      </c>
      <c r="B28" s="0" t="s">
        <v>1392</v>
      </c>
      <c r="C28" s="203" t="n">
        <v>38467.7207523148</v>
      </c>
      <c r="D28" s="203" t="n">
        <v>45240.587037037</v>
      </c>
    </row>
    <row r="29" customFormat="false" ht="13.5" hidden="false" customHeight="false" outlineLevel="0" collapsed="false">
      <c r="A29" s="0" t="n">
        <v>99</v>
      </c>
      <c r="B29" s="0" t="s">
        <v>1393</v>
      </c>
      <c r="C29" s="203" t="n">
        <v>41027.630150463</v>
      </c>
      <c r="D29" s="203" t="n">
        <v>45240.58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394</v>
      </c>
      <c r="C1" s="16" t="s">
        <v>123</v>
      </c>
      <c r="D1" s="16" t="s">
        <v>124</v>
      </c>
    </row>
    <row r="2" customFormat="false" ht="13.5" hidden="false" customHeight="false" outlineLevel="0" collapsed="false">
      <c r="A2" s="0" t="n">
        <v>30</v>
      </c>
      <c r="B2" s="201" t="s">
        <v>1395</v>
      </c>
      <c r="C2" s="203" t="n">
        <v>44277.3957291667</v>
      </c>
      <c r="D2" s="203" t="n">
        <v>44277.3957291667</v>
      </c>
    </row>
    <row r="3" customFormat="false" ht="13.5" hidden="false" customHeight="false" outlineLevel="0" collapsed="false">
      <c r="A3" s="0" t="n">
        <v>31</v>
      </c>
      <c r="B3" s="201" t="s">
        <v>1396</v>
      </c>
      <c r="C3" s="203" t="n">
        <v>39269.8271759259</v>
      </c>
      <c r="D3" s="203" t="n">
        <v>39345.5816319444</v>
      </c>
    </row>
    <row r="4" customFormat="false" ht="13.5" hidden="false" customHeight="false" outlineLevel="0" collapsed="false">
      <c r="A4" s="0" t="n">
        <v>32</v>
      </c>
      <c r="B4" s="201" t="s">
        <v>1397</v>
      </c>
      <c r="C4" s="203" t="n">
        <v>39269.8271759259</v>
      </c>
      <c r="D4" s="203" t="n">
        <v>39345.5816319444</v>
      </c>
    </row>
    <row r="5" customFormat="false" ht="13.5" hidden="false" customHeight="false" outlineLevel="0" collapsed="false">
      <c r="A5" s="0" t="n">
        <v>33</v>
      </c>
      <c r="B5" s="201" t="s">
        <v>1398</v>
      </c>
      <c r="C5" s="203" t="n">
        <v>39269.8271759259</v>
      </c>
      <c r="D5" s="203" t="n">
        <v>39345.5816319444</v>
      </c>
    </row>
    <row r="6" customFormat="false" ht="13.5" hidden="false" customHeight="false" outlineLevel="0" collapsed="false">
      <c r="A6" s="0" t="n">
        <v>34</v>
      </c>
      <c r="B6" s="201" t="s">
        <v>1399</v>
      </c>
      <c r="C6" s="203" t="n">
        <v>39269.8271759259</v>
      </c>
      <c r="D6" s="203" t="n">
        <v>39345.5816319444</v>
      </c>
    </row>
    <row r="7" customFormat="false" ht="13.5" hidden="false" customHeight="false" outlineLevel="0" collapsed="false">
      <c r="A7" s="0" t="n">
        <v>35</v>
      </c>
      <c r="B7" s="201" t="s">
        <v>1400</v>
      </c>
      <c r="C7" s="203" t="n">
        <v>39344.5</v>
      </c>
      <c r="D7" s="203" t="n">
        <v>39344.5</v>
      </c>
    </row>
    <row r="8" customFormat="false" ht="13.5" hidden="false" customHeight="false" outlineLevel="0" collapsed="false">
      <c r="A8" s="0" t="n">
        <v>36</v>
      </c>
      <c r="B8" s="201" t="s">
        <v>1401</v>
      </c>
      <c r="C8" s="203" t="n">
        <v>39344.5</v>
      </c>
      <c r="D8" s="203" t="n">
        <v>39344.5</v>
      </c>
    </row>
    <row r="9" customFormat="false" ht="13.5" hidden="false" customHeight="false" outlineLevel="0" collapsed="false">
      <c r="A9" s="0" t="n">
        <v>37</v>
      </c>
      <c r="B9" s="201" t="s">
        <v>1402</v>
      </c>
      <c r="C9" s="203" t="n">
        <v>39344.5</v>
      </c>
      <c r="D9" s="203" t="n">
        <v>39344.5</v>
      </c>
    </row>
    <row r="10" customFormat="false" ht="13.5" hidden="false" customHeight="false" outlineLevel="0" collapsed="false">
      <c r="A10" s="0" t="n">
        <v>38</v>
      </c>
      <c r="B10" s="201" t="s">
        <v>1403</v>
      </c>
      <c r="C10" s="203" t="n">
        <v>39344.5</v>
      </c>
      <c r="D10" s="203" t="n">
        <v>39345.5819212963</v>
      </c>
    </row>
    <row r="11" customFormat="false" ht="13.5" hidden="false" customHeight="false" outlineLevel="0" collapsed="false">
      <c r="A11" s="0" t="n">
        <v>39</v>
      </c>
      <c r="B11" s="201" t="s">
        <v>1404</v>
      </c>
      <c r="C11" s="203" t="n">
        <v>39729.4005671296</v>
      </c>
      <c r="D11" s="203" t="n">
        <v>39729.4005671296</v>
      </c>
    </row>
    <row r="12" customFormat="false" ht="13.5" hidden="false" customHeight="false" outlineLevel="0" collapsed="false">
      <c r="A12" s="0" t="n">
        <v>40</v>
      </c>
      <c r="B12" s="201" t="s">
        <v>1405</v>
      </c>
      <c r="C12" s="203" t="n">
        <v>40878.7602662037</v>
      </c>
      <c r="D12" s="203" t="n">
        <v>43061.7431828704</v>
      </c>
    </row>
    <row r="13" customFormat="false" ht="13.5" hidden="false" customHeight="false" outlineLevel="0" collapsed="false">
      <c r="A13" s="0" t="n">
        <v>41</v>
      </c>
      <c r="B13" s="201" t="s">
        <v>1406</v>
      </c>
      <c r="C13" s="203" t="n">
        <v>42831.3741319444</v>
      </c>
      <c r="D13" s="203" t="n">
        <v>42831.3741319444</v>
      </c>
    </row>
    <row r="14" customFormat="false" ht="13.5" hidden="false" customHeight="false" outlineLevel="0" collapsed="false">
      <c r="A14" s="0" t="n">
        <v>42</v>
      </c>
      <c r="B14" s="201" t="s">
        <v>1407</v>
      </c>
      <c r="C14" s="203" t="n">
        <v>43622.4071296296</v>
      </c>
      <c r="D14" s="203" t="n">
        <v>43622.4071296296</v>
      </c>
    </row>
    <row r="15" customFormat="false" ht="13.5" hidden="false" customHeight="false" outlineLevel="0" collapsed="false">
      <c r="A15" s="0" t="n">
        <v>50</v>
      </c>
      <c r="B15" s="201" t="s">
        <v>1408</v>
      </c>
      <c r="C15" s="203" t="n">
        <v>44277.3962152778</v>
      </c>
      <c r="D15" s="203" t="n">
        <v>44277.396215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48:16Z</dcterms:created>
  <dc:creator>ECHO</dc:creator>
  <dc:description/>
  <dc:language>en-US</dc:language>
  <cp:lastModifiedBy>MNOC_USER</cp:lastModifiedBy>
  <cp:lastPrinted>2023-12-11T02:33:02Z</cp:lastPrinted>
  <dcterms:modified xsi:type="dcterms:W3CDTF">2024-10-10T10:44:40Z</dcterms:modified>
  <cp:revision>0</cp:revision>
  <dc:subject/>
  <dc:title/>
</cp:coreProperties>
</file>