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4</definedName>
    <definedName function="false" hidden="false" localSheetId="2" name="_xlnm.Print_Area" vbProcedure="false">下関市②!$A$1:$AE$95</definedName>
    <definedName function="false" hidden="false" localSheetId="9" name="_xlnm.Print_Area" vbProcedure="false">周南市!$A$1:$AE$103</definedName>
    <definedName function="false" hidden="false" localSheetId="3" name="_xlnm.Print_Area" vbProcedure="false">宇部市①!$A$1:$AE$86</definedName>
    <definedName function="false" hidden="false" localSheetId="4" name="_xlnm.Print_Area" vbProcedure="false">宇部市②山陽小野田!$A$1:$AE$81</definedName>
    <definedName function="false" hidden="false" localSheetId="5" name="_xlnm.Print_Area" vbProcedure="false">山口市①!$A$1:$AE$84</definedName>
    <definedName function="false" hidden="false" localSheetId="6" name="_xlnm.Print_Area" vbProcedure="false">山口市②!$A$1:$AE$90</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9</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8"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2</xdr:row>
                <xdr:rowOff>11</xdr:rowOff>
              </xdr:from>
              <xdr:to>
                <xdr:col>37</xdr:col>
                <xdr:colOff>5</xdr:colOff>
                <xdr:row>7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2"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8</xdr:row>
                <xdr:rowOff>8</xdr:rowOff>
              </xdr:from>
              <xdr:to>
                <xdr:col>22</xdr:col>
                <xdr:colOff>21</xdr:colOff>
                <xdr:row>41</xdr:row>
                <xdr:rowOff>3</xdr:rowOff>
              </xdr:to>
            </anchor>
          </commentPr>
        </mc:Choice>
        <mc:Fallback/>
      </mc:AlternateContent>
    </comment>
  </commentList>
</comments>
</file>

<file path=xl/sharedStrings.xml><?xml version="1.0" encoding="utf-8"?>
<sst xmlns="http://schemas.openxmlformats.org/spreadsheetml/2006/main" count="3481" uniqueCount="2449">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４．０円</t>
  </si>
  <si>
    <t xml:space="preserve">６．０円</t>
  </si>
  <si>
    <t xml:space="preserve">８．８円</t>
  </si>
  <si>
    <t xml:space="preserve">袋あり　５．０円
袋なし　６．０円</t>
  </si>
  <si>
    <t xml:space="preserve">４．０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①</t>
  </si>
  <si>
    <r>
      <rPr>
        <sz val="9"/>
        <rFont val="Noto Sans"/>
        <family val="2"/>
      </rPr>
      <t xml:space="preserve">本町</t>
    </r>
    <r>
      <rPr>
        <sz val="9"/>
        <rFont val="MS UI Gothic"/>
        <family val="3"/>
        <charset val="128"/>
      </rPr>
      <t xml:space="preserve">3</t>
    </r>
  </si>
  <si>
    <t xml:space="preserve">G -13</t>
  </si>
  <si>
    <r>
      <rPr>
        <sz val="9"/>
        <rFont val="Noto Sans"/>
        <family val="2"/>
      </rPr>
      <t xml:space="preserve">江の浦</t>
    </r>
    <r>
      <rPr>
        <sz val="9"/>
        <rFont val="ＭＳ Ｐゴシック"/>
        <family val="3"/>
        <charset val="128"/>
      </rPr>
      <t xml:space="preserve">1</t>
    </r>
  </si>
  <si>
    <t xml:space="preserve">D -02②</t>
  </si>
  <si>
    <r>
      <rPr>
        <sz val="9"/>
        <rFont val="Noto Sans"/>
        <family val="2"/>
      </rPr>
      <t xml:space="preserve">本町</t>
    </r>
    <r>
      <rPr>
        <sz val="9"/>
        <rFont val="MS UI Gothic"/>
        <family val="3"/>
        <charset val="128"/>
      </rPr>
      <t xml:space="preserve">4</t>
    </r>
  </si>
  <si>
    <t xml:space="preserve">G -14</t>
  </si>
  <si>
    <r>
      <rPr>
        <sz val="9"/>
        <rFont val="Noto Sans"/>
        <family val="2"/>
      </rPr>
      <t xml:space="preserve">江の浦</t>
    </r>
    <r>
      <rPr>
        <sz val="9"/>
        <rFont val="ＭＳ Ｐゴシック"/>
        <family val="3"/>
        <charset val="128"/>
      </rPr>
      <t xml:space="preserve">2</t>
    </r>
  </si>
  <si>
    <t xml:space="preserve">D -03</t>
  </si>
  <si>
    <t xml:space="preserve">中之町・赤間</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4</t>
  </si>
  <si>
    <t xml:space="preserve">唐戸</t>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①</t>
  </si>
  <si>
    <r>
      <rPr>
        <sz val="9"/>
        <rFont val="Noto Sans"/>
        <family val="2"/>
      </rPr>
      <t xml:space="preserve">宮田</t>
    </r>
    <r>
      <rPr>
        <sz val="9"/>
        <rFont val="MS UI Gothic"/>
        <family val="3"/>
        <charset val="128"/>
      </rPr>
      <t xml:space="preserve">1</t>
    </r>
  </si>
  <si>
    <t xml:space="preserve">G -17</t>
  </si>
  <si>
    <r>
      <rPr>
        <sz val="9"/>
        <rFont val="Noto Sans"/>
        <family val="2"/>
      </rPr>
      <t xml:space="preserve">江の浦</t>
    </r>
    <r>
      <rPr>
        <sz val="9"/>
        <rFont val="ＭＳ Ｐゴシック"/>
        <family val="3"/>
        <charset val="128"/>
      </rPr>
      <t xml:space="preserve">3</t>
    </r>
  </si>
  <si>
    <t xml:space="preserve">D -05②</t>
  </si>
  <si>
    <r>
      <rPr>
        <sz val="9"/>
        <rFont val="Noto Sans"/>
        <family val="2"/>
      </rPr>
      <t xml:space="preserve">宮田</t>
    </r>
    <r>
      <rPr>
        <sz val="9"/>
        <rFont val="MS UI Gothic"/>
        <family val="3"/>
        <charset val="128"/>
      </rPr>
      <t xml:space="preserve">2</t>
    </r>
  </si>
  <si>
    <t xml:space="preserve">G -18</t>
  </si>
  <si>
    <r>
      <rPr>
        <sz val="9"/>
        <rFont val="Noto Sans"/>
        <family val="2"/>
      </rPr>
      <t xml:space="preserve">江の浦</t>
    </r>
    <r>
      <rPr>
        <sz val="9"/>
        <rFont val="ＭＳ Ｐゴシック"/>
        <family val="3"/>
        <charset val="128"/>
      </rPr>
      <t xml:space="preserve">8</t>
    </r>
  </si>
  <si>
    <t xml:space="preserve">D -06</t>
  </si>
  <si>
    <t xml:space="preserve">阿弥陀寺・壇之浦</t>
  </si>
  <si>
    <t xml:space="preserve">G -19</t>
  </si>
  <si>
    <r>
      <rPr>
        <sz val="9"/>
        <rFont val="Noto Sans"/>
        <family val="2"/>
      </rPr>
      <t xml:space="preserve">福浦</t>
    </r>
    <r>
      <rPr>
        <sz val="9"/>
        <rFont val="ＭＳ Ｐゴシック"/>
        <family val="3"/>
        <charset val="128"/>
      </rPr>
      <t xml:space="preserve">2</t>
    </r>
  </si>
  <si>
    <t xml:space="preserve">D -07</t>
  </si>
  <si>
    <t xml:space="preserve">幸町</t>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G -21</t>
  </si>
  <si>
    <t xml:space="preserve">海士郷</t>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09</t>
  </si>
  <si>
    <r>
      <rPr>
        <sz val="9"/>
        <rFont val="Noto Sans"/>
        <family val="2"/>
      </rPr>
      <t xml:space="preserve">生野町</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①</t>
  </si>
  <si>
    <r>
      <rPr>
        <sz val="9"/>
        <rFont val="Noto Sans"/>
        <family val="2"/>
      </rPr>
      <t xml:space="preserve">貴船</t>
    </r>
    <r>
      <rPr>
        <sz val="9"/>
        <rFont val="MS UI Gothic"/>
        <family val="3"/>
        <charset val="128"/>
      </rPr>
      <t xml:space="preserve">1</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0②</t>
  </si>
  <si>
    <r>
      <rPr>
        <sz val="9"/>
        <rFont val="Noto Sans"/>
        <family val="2"/>
      </rPr>
      <t xml:space="preserve">貴船</t>
    </r>
    <r>
      <rPr>
        <sz val="9"/>
        <rFont val="MS UI Gothic"/>
        <family val="3"/>
        <charset val="128"/>
      </rPr>
      <t xml:space="preserve">2</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1</t>
  </si>
  <si>
    <r>
      <rPr>
        <sz val="9"/>
        <rFont val="Noto Sans"/>
        <family val="2"/>
      </rPr>
      <t xml:space="preserve">貴船</t>
    </r>
    <r>
      <rPr>
        <sz val="9"/>
        <rFont val="MS UI Gothic"/>
        <family val="3"/>
        <charset val="128"/>
      </rPr>
      <t xml:space="preserve">3</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2</t>
  </si>
  <si>
    <r>
      <rPr>
        <sz val="9"/>
        <rFont val="Noto Sans"/>
        <family val="2"/>
      </rPr>
      <t xml:space="preserve">椋野</t>
    </r>
    <r>
      <rPr>
        <sz val="9"/>
        <rFont val="MS UI Gothic"/>
        <family val="3"/>
        <charset val="128"/>
      </rPr>
      <t xml:space="preserve">1</t>
    </r>
  </si>
  <si>
    <t xml:space="preserve">G -27①</t>
  </si>
  <si>
    <r>
      <rPr>
        <sz val="9"/>
        <rFont val="Noto Sans"/>
        <family val="2"/>
      </rPr>
      <t xml:space="preserve">迫</t>
    </r>
    <r>
      <rPr>
        <sz val="9"/>
        <rFont val="ＭＳ Ｐゴシック"/>
        <family val="3"/>
        <charset val="128"/>
      </rPr>
      <t xml:space="preserve">3</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②</t>
  </si>
  <si>
    <r>
      <rPr>
        <sz val="9"/>
        <rFont val="Noto Sans"/>
        <family val="2"/>
      </rPr>
      <t xml:space="preserve">迫</t>
    </r>
    <r>
      <rPr>
        <sz val="9"/>
        <rFont val="ＭＳ Ｐゴシック"/>
        <family val="3"/>
        <charset val="128"/>
      </rPr>
      <t xml:space="preserve">4</t>
    </r>
  </si>
  <si>
    <t xml:space="preserve">D -14</t>
  </si>
  <si>
    <t xml:space="preserve">みもすそ川</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5</t>
  </si>
  <si>
    <t xml:space="preserve">三河</t>
  </si>
  <si>
    <t xml:space="preserve">G -29</t>
  </si>
  <si>
    <r>
      <rPr>
        <sz val="9"/>
        <rFont val="Noto Sans"/>
        <family val="2"/>
      </rPr>
      <t xml:space="preserve">西山</t>
    </r>
    <r>
      <rPr>
        <sz val="9"/>
        <rFont val="ＭＳ Ｐゴシック"/>
        <family val="3"/>
        <charset val="128"/>
      </rPr>
      <t xml:space="preserve">2</t>
    </r>
  </si>
  <si>
    <t xml:space="preserve">D -16①</t>
  </si>
  <si>
    <r>
      <rPr>
        <sz val="9"/>
        <rFont val="Noto Sans"/>
        <family val="2"/>
      </rPr>
      <t xml:space="preserve">新椋野</t>
    </r>
    <r>
      <rPr>
        <sz val="9"/>
        <rFont val="MS UI Gothic"/>
        <family val="3"/>
        <charset val="128"/>
      </rPr>
      <t xml:space="preserve">3</t>
    </r>
  </si>
  <si>
    <t xml:space="preserve">G -30</t>
  </si>
  <si>
    <r>
      <rPr>
        <sz val="9"/>
        <rFont val="Noto Sans"/>
        <family val="2"/>
      </rPr>
      <t xml:space="preserve">西山</t>
    </r>
    <r>
      <rPr>
        <sz val="9"/>
        <rFont val="ＭＳ Ｐゴシック"/>
        <family val="3"/>
        <charset val="128"/>
      </rPr>
      <t xml:space="preserve">3</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18</t>
  </si>
  <si>
    <r>
      <rPr>
        <sz val="9"/>
        <rFont val="Noto Sans"/>
        <family val="2"/>
      </rPr>
      <t xml:space="preserve">貴船</t>
    </r>
    <r>
      <rPr>
        <sz val="9"/>
        <rFont val="MS UI Gothic"/>
        <family val="3"/>
        <charset val="128"/>
      </rPr>
      <t xml:space="preserve">4</t>
    </r>
  </si>
  <si>
    <t xml:space="preserve">新地</t>
  </si>
  <si>
    <t xml:space="preserve">E -01</t>
  </si>
  <si>
    <t xml:space="preserve">新地・新地西</t>
  </si>
  <si>
    <t xml:space="preserve">D -19①</t>
  </si>
  <si>
    <t xml:space="preserve">宝町（一部）</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9②</t>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E -04</t>
  </si>
  <si>
    <t xml:space="preserve">入江・西入江</t>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1</t>
  </si>
  <si>
    <r>
      <rPr>
        <sz val="9"/>
        <rFont val="Noto Sans"/>
        <family val="2"/>
      </rPr>
      <t xml:space="preserve">後田</t>
    </r>
    <r>
      <rPr>
        <sz val="9"/>
        <rFont val="ＭＳ Ｐゴシック"/>
        <family val="3"/>
        <charset val="128"/>
      </rPr>
      <t xml:space="preserve">4</t>
    </r>
  </si>
  <si>
    <t xml:space="preserve">E -05</t>
  </si>
  <si>
    <t xml:space="preserve">長崎新</t>
  </si>
  <si>
    <t xml:space="preserve">D -22</t>
  </si>
  <si>
    <r>
      <rPr>
        <sz val="9"/>
        <rFont val="Noto Sans"/>
        <family val="2"/>
      </rPr>
      <t xml:space="preserve">後田</t>
    </r>
    <r>
      <rPr>
        <sz val="9"/>
        <rFont val="ＭＳ Ｐゴシック"/>
        <family val="3"/>
        <charset val="128"/>
      </rPr>
      <t xml:space="preserve">5</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①</t>
  </si>
  <si>
    <r>
      <rPr>
        <sz val="9"/>
        <rFont val="Noto Sans"/>
        <family val="2"/>
      </rPr>
      <t xml:space="preserve">石神・幡生</t>
    </r>
    <r>
      <rPr>
        <sz val="9"/>
        <rFont val="ＭＳ Ｐゴシック"/>
        <family val="3"/>
        <charset val="128"/>
      </rPr>
      <t xml:space="preserve">1</t>
    </r>
  </si>
  <si>
    <t xml:space="preserve">E -07</t>
  </si>
  <si>
    <r>
      <rPr>
        <sz val="9"/>
        <rFont val="Noto Sans"/>
        <family val="2"/>
      </rPr>
      <t xml:space="preserve">竹崎</t>
    </r>
    <r>
      <rPr>
        <sz val="9"/>
        <rFont val="ＭＳ Ｐゴシック"/>
        <family val="3"/>
        <charset val="128"/>
      </rPr>
      <t xml:space="preserve">1</t>
    </r>
  </si>
  <si>
    <t xml:space="preserve">D -23②</t>
  </si>
  <si>
    <t xml:space="preserve">山の口</t>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4</t>
  </si>
  <si>
    <r>
      <rPr>
        <sz val="9"/>
        <rFont val="Noto Sans"/>
        <family val="2"/>
      </rPr>
      <t xml:space="preserve">幡生</t>
    </r>
    <r>
      <rPr>
        <sz val="9"/>
        <rFont val="ＭＳ Ｐゴシック"/>
        <family val="3"/>
        <charset val="128"/>
      </rPr>
      <t xml:space="preserve">2</t>
    </r>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①</t>
  </si>
  <si>
    <t xml:space="preserve">幡生本（生野小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10</t>
  </si>
  <si>
    <t xml:space="preserve">笹山・長門・上条</t>
  </si>
  <si>
    <t xml:space="preserve">D -26</t>
  </si>
  <si>
    <t xml:space="preserve">宮の下</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E -12</t>
  </si>
  <si>
    <t xml:space="preserve">汐入</t>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3</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5</t>
  </si>
  <si>
    <t xml:space="preserve">筋川</t>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6①</t>
  </si>
  <si>
    <t xml:space="preserve">西大坪</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②</t>
  </si>
  <si>
    <t xml:space="preserve">大平</t>
  </si>
  <si>
    <t xml:space="preserve">D -31</t>
  </si>
  <si>
    <t xml:space="preserve">山の田西・西原台</t>
  </si>
  <si>
    <t xml:space="preserve">E -17</t>
  </si>
  <si>
    <t xml:space="preserve">藤附</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9①</t>
  </si>
  <si>
    <t xml:space="preserve">大坪本（武久寄り）</t>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②</t>
  </si>
  <si>
    <t xml:space="preserve">大坪本（藤附寄り）</t>
  </si>
  <si>
    <t xml:space="preserve">E -20</t>
  </si>
  <si>
    <t xml:space="preserve">筋ヶ浜・南大坪</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C -02</t>
  </si>
  <si>
    <t xml:space="preserve">大学４</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3</t>
  </si>
  <si>
    <t xml:space="preserve">大学３</t>
  </si>
  <si>
    <t xml:space="preserve">E -21②</t>
  </si>
  <si>
    <r>
      <rPr>
        <sz val="9"/>
        <rFont val="Noto Sans"/>
        <family val="2"/>
      </rPr>
      <t xml:space="preserve">神田</t>
    </r>
    <r>
      <rPr>
        <sz val="9"/>
        <rFont val="ＭＳ Ｐゴシック"/>
        <family val="3"/>
        <charset val="128"/>
      </rPr>
      <t xml:space="preserve">1</t>
    </r>
  </si>
  <si>
    <t xml:space="preserve">C -04</t>
  </si>
  <si>
    <t xml:space="preserve">山の田北</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5</t>
  </si>
  <si>
    <t xml:space="preserve">稗田</t>
  </si>
  <si>
    <t xml:space="preserve">E -23</t>
  </si>
  <si>
    <t xml:space="preserve">羽山</t>
  </si>
  <si>
    <t xml:space="preserve">C -06</t>
  </si>
  <si>
    <t xml:space="preserve">稗田南</t>
  </si>
  <si>
    <t xml:space="preserve">E -24</t>
  </si>
  <si>
    <t xml:space="preserve">元町</t>
  </si>
  <si>
    <t xml:space="preserve">C -07</t>
  </si>
  <si>
    <t xml:space="preserve">山の田中央</t>
  </si>
  <si>
    <t xml:space="preserve">E -25</t>
  </si>
  <si>
    <t xml:space="preserve">関西・山手</t>
  </si>
  <si>
    <t xml:space="preserve">C -08</t>
  </si>
  <si>
    <t xml:space="preserve">山の田南</t>
  </si>
  <si>
    <t xml:space="preserve">E -26</t>
  </si>
  <si>
    <t xml:space="preserve">向山・東向山</t>
  </si>
  <si>
    <t xml:space="preserve">C -09</t>
  </si>
  <si>
    <t xml:space="preserve">稗田北</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0</t>
  </si>
  <si>
    <t xml:space="preserve">稗田中</t>
  </si>
  <si>
    <t xml:space="preserve">E -28</t>
  </si>
  <si>
    <r>
      <rPr>
        <sz val="9"/>
        <rFont val="Noto Sans"/>
        <family val="2"/>
      </rPr>
      <t xml:space="preserve">中央町・春日・丸山</t>
    </r>
    <r>
      <rPr>
        <sz val="9"/>
        <rFont val="ＭＳ Ｐゴシック"/>
        <family val="3"/>
        <charset val="128"/>
      </rPr>
      <t xml:space="preserve">3</t>
    </r>
  </si>
  <si>
    <t xml:space="preserve">C -11</t>
  </si>
  <si>
    <t xml:space="preserve">稗田西</t>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大字形山</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一部）・</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r>
      <rPr>
        <sz val="9"/>
        <rFont val="Noto Sans"/>
        <family val="2"/>
      </rPr>
      <t xml:space="preserve">（一部）</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①</t>
  </si>
  <si>
    <t xml:space="preserve">松小田西</t>
  </si>
  <si>
    <t xml:space="preserve">B -06</t>
  </si>
  <si>
    <r>
      <rPr>
        <sz val="9"/>
        <rFont val="Noto Sans"/>
        <family val="2"/>
      </rPr>
      <t xml:space="preserve">川中豊</t>
    </r>
    <r>
      <rPr>
        <sz val="9"/>
        <rFont val="ＭＳ Ｐゴシック"/>
        <family val="3"/>
        <charset val="128"/>
      </rPr>
      <t xml:space="preserve">7</t>
    </r>
  </si>
  <si>
    <t xml:space="preserve">H -24②</t>
  </si>
  <si>
    <t xml:space="preserve">豊城</t>
  </si>
  <si>
    <t xml:space="preserve">B -07</t>
  </si>
  <si>
    <t xml:space="preserve">熊野西</t>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8</t>
  </si>
  <si>
    <r>
      <rPr>
        <sz val="9"/>
        <rFont val="Noto Sans"/>
        <family val="2"/>
      </rPr>
      <t xml:space="preserve">熊野</t>
    </r>
    <r>
      <rPr>
        <sz val="9"/>
        <rFont val="ＭＳ Ｐゴシック"/>
        <family val="3"/>
        <charset val="128"/>
      </rPr>
      <t xml:space="preserve">1</t>
    </r>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9①</t>
  </si>
  <si>
    <r>
      <rPr>
        <sz val="9"/>
        <rFont val="Noto Sans"/>
        <family val="2"/>
      </rPr>
      <t xml:space="preserve">熊野</t>
    </r>
    <r>
      <rPr>
        <sz val="9"/>
        <rFont val="ＭＳ Ｐゴシック"/>
        <family val="3"/>
        <charset val="128"/>
      </rPr>
      <t xml:space="preserve">2</t>
    </r>
  </si>
  <si>
    <t xml:space="preserve">H -26①</t>
  </si>
  <si>
    <t xml:space="preserve">松小田中①</t>
  </si>
  <si>
    <t xml:space="preserve">B -09②</t>
  </si>
  <si>
    <r>
      <rPr>
        <sz val="9"/>
        <rFont val="Noto Sans"/>
        <family val="2"/>
      </rPr>
      <t xml:space="preserve">熊野</t>
    </r>
    <r>
      <rPr>
        <sz val="9"/>
        <rFont val="ＭＳ Ｐゴシック"/>
        <family val="3"/>
        <charset val="128"/>
      </rPr>
      <t xml:space="preserve">3</t>
    </r>
  </si>
  <si>
    <t xml:space="preserve">H -26②</t>
  </si>
  <si>
    <t xml:space="preserve">松小田中②</t>
  </si>
  <si>
    <t xml:space="preserve">B -10①</t>
  </si>
  <si>
    <t xml:space="preserve">伊倉本町</t>
  </si>
  <si>
    <t xml:space="preserve">H -27①</t>
  </si>
  <si>
    <t xml:space="preserve">松小田本（長府駅前付近）</t>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③</t>
  </si>
  <si>
    <t xml:space="preserve">大字伊倉・伊倉東（一部）</t>
  </si>
  <si>
    <t xml:space="preserve">H -28</t>
  </si>
  <si>
    <t xml:space="preserve">松小田東・松小田北</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①</t>
  </si>
  <si>
    <t xml:space="preserve">清末（一部）・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1②</t>
  </si>
  <si>
    <t xml:space="preserve">阿内（一部）</t>
  </si>
  <si>
    <t xml:space="preserve">B -13</t>
  </si>
  <si>
    <r>
      <rPr>
        <sz val="9"/>
        <rFont val="Noto Sans"/>
        <family val="2"/>
      </rPr>
      <t xml:space="preserve">伊倉</t>
    </r>
    <r>
      <rPr>
        <sz val="9"/>
        <rFont val="ＭＳ Ｐゴシック"/>
        <family val="3"/>
        <charset val="128"/>
      </rPr>
      <t xml:space="preserve">2</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F -01①</t>
  </si>
  <si>
    <r>
      <rPr>
        <sz val="9"/>
        <rFont val="Noto Sans"/>
        <family val="2"/>
      </rPr>
      <t xml:space="preserve">綾羅木新</t>
    </r>
    <r>
      <rPr>
        <sz val="9"/>
        <rFont val="MS UI Gothic"/>
        <family val="3"/>
        <charset val="128"/>
      </rPr>
      <t xml:space="preserve">1</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②</t>
  </si>
  <si>
    <r>
      <rPr>
        <sz val="9"/>
        <rFont val="Noto Sans"/>
        <family val="2"/>
      </rPr>
      <t xml:space="preserve">綾羅木新</t>
    </r>
    <r>
      <rPr>
        <sz val="9"/>
        <rFont val="MS UI Gothic"/>
        <family val="3"/>
        <charset val="128"/>
      </rPr>
      <t xml:space="preserve">3</t>
    </r>
  </si>
  <si>
    <t xml:space="preserve">J -04①</t>
  </si>
  <si>
    <r>
      <rPr>
        <sz val="9"/>
        <rFont val="Noto Sans"/>
        <family val="2"/>
      </rPr>
      <t xml:space="preserve">清末西</t>
    </r>
    <r>
      <rPr>
        <sz val="9"/>
        <rFont val="MS UI Gothic"/>
        <family val="3"/>
        <charset val="128"/>
      </rPr>
      <t xml:space="preserve">1</t>
    </r>
  </si>
  <si>
    <t xml:space="preserve">F -02</t>
  </si>
  <si>
    <r>
      <rPr>
        <sz val="9"/>
        <rFont val="Noto Sans"/>
        <family val="2"/>
      </rPr>
      <t xml:space="preserve">綾羅木新</t>
    </r>
    <r>
      <rPr>
        <sz val="9"/>
        <rFont val="ＭＳ Ｐゴシック"/>
        <family val="3"/>
        <charset val="128"/>
      </rPr>
      <t xml:space="preserve">2</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3①</t>
  </si>
  <si>
    <t xml:space="preserve">蒲生野</t>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③</t>
  </si>
  <si>
    <t xml:space="preserve">蒲生野（一部）</t>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7③</t>
  </si>
  <si>
    <t xml:space="preserve">山田・赤池</t>
  </si>
  <si>
    <t xml:space="preserve">F -08①</t>
  </si>
  <si>
    <r>
      <rPr>
        <sz val="9"/>
        <rFont val="Noto Sans"/>
        <family val="2"/>
      </rPr>
      <t xml:space="preserve">綾羅木南</t>
    </r>
    <r>
      <rPr>
        <sz val="9"/>
        <rFont val="ＭＳ Ｐゴシック"/>
        <family val="3"/>
        <charset val="128"/>
      </rPr>
      <t xml:space="preserve">1</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小 月</t>
  </si>
  <si>
    <t xml:space="preserve">K -01</t>
  </si>
  <si>
    <r>
      <rPr>
        <sz val="9"/>
        <rFont val="Noto Sans"/>
        <family val="2"/>
      </rPr>
      <t xml:space="preserve">王喜本１・</t>
    </r>
    <r>
      <rPr>
        <sz val="9"/>
        <rFont val="MS UI Gothic"/>
        <family val="3"/>
        <charset val="128"/>
      </rPr>
      <t xml:space="preserve">2</t>
    </r>
  </si>
  <si>
    <t xml:space="preserve">F -10</t>
  </si>
  <si>
    <r>
      <rPr>
        <sz val="9"/>
        <rFont val="Noto Sans"/>
        <family val="2"/>
      </rPr>
      <t xml:space="preserve">安岡</t>
    </r>
    <r>
      <rPr>
        <sz val="9"/>
        <rFont val="ＭＳ Ｐゴシック"/>
        <family val="3"/>
        <charset val="128"/>
      </rPr>
      <t xml:space="preserve">1</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1①</t>
  </si>
  <si>
    <r>
      <rPr>
        <sz val="9"/>
        <rFont val="Noto Sans"/>
        <family val="2"/>
      </rPr>
      <t xml:space="preserve">安岡本</t>
    </r>
    <r>
      <rPr>
        <sz val="9"/>
        <rFont val="ＭＳ Ｐゴシック"/>
        <family val="3"/>
        <charset val="128"/>
      </rPr>
      <t xml:space="preserve">3</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②</t>
  </si>
  <si>
    <r>
      <rPr>
        <sz val="9"/>
        <rFont val="Noto Sans"/>
        <family val="2"/>
      </rPr>
      <t xml:space="preserve">安岡本</t>
    </r>
    <r>
      <rPr>
        <sz val="9"/>
        <rFont val="ＭＳ Ｐゴシック"/>
        <family val="3"/>
        <charset val="128"/>
      </rPr>
      <t xml:space="preserve">1</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2①</t>
  </si>
  <si>
    <r>
      <rPr>
        <sz val="9"/>
        <rFont val="Noto Sans"/>
        <family val="2"/>
      </rPr>
      <t xml:space="preserve">安岡</t>
    </r>
    <r>
      <rPr>
        <sz val="9"/>
        <rFont val="ＭＳ Ｐゴシック"/>
        <family val="3"/>
        <charset val="128"/>
      </rPr>
      <t xml:space="preserve">2</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②</t>
  </si>
  <si>
    <r>
      <rPr>
        <sz val="9"/>
        <rFont val="Noto Sans"/>
        <family val="2"/>
      </rPr>
      <t xml:space="preserve">富任</t>
    </r>
    <r>
      <rPr>
        <sz val="9"/>
        <rFont val="ＭＳ Ｐゴシック"/>
        <family val="3"/>
        <charset val="128"/>
      </rPr>
      <t xml:space="preserve">4</t>
    </r>
  </si>
  <si>
    <t xml:space="preserve">K -05①</t>
  </si>
  <si>
    <t xml:space="preserve">小月宮の町・小月西の台</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5②</t>
  </si>
  <si>
    <t xml:space="preserve">小月高雄・小月京泊</t>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5</t>
  </si>
  <si>
    <r>
      <rPr>
        <sz val="9"/>
        <rFont val="Noto Sans"/>
        <family val="2"/>
      </rPr>
      <t xml:space="preserve">富任</t>
    </r>
    <r>
      <rPr>
        <sz val="9"/>
        <rFont val="ＭＳ Ｐゴシック"/>
        <family val="3"/>
        <charset val="128"/>
      </rPr>
      <t xml:space="preserve">6</t>
    </r>
  </si>
  <si>
    <t xml:space="preserve">K -07</t>
  </si>
  <si>
    <r>
      <rPr>
        <sz val="9"/>
        <rFont val="Noto Sans"/>
        <family val="2"/>
      </rPr>
      <t xml:space="preserve">小月本</t>
    </r>
    <r>
      <rPr>
        <sz val="9"/>
        <rFont val="MS UI Gothic"/>
        <family val="3"/>
        <charset val="128"/>
      </rPr>
      <t xml:space="preserve">2</t>
    </r>
  </si>
  <si>
    <t xml:space="preserve">F -16①</t>
  </si>
  <si>
    <r>
      <rPr>
        <sz val="9"/>
        <rFont val="Noto Sans"/>
        <family val="2"/>
      </rPr>
      <t xml:space="preserve">横野</t>
    </r>
    <r>
      <rPr>
        <sz val="9"/>
        <rFont val="ＭＳ Ｐゴシック"/>
        <family val="3"/>
        <charset val="128"/>
      </rPr>
      <t xml:space="preserve">1</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6②</t>
  </si>
  <si>
    <r>
      <rPr>
        <sz val="9"/>
        <rFont val="Noto Sans"/>
        <family val="2"/>
      </rPr>
      <t xml:space="preserve">安岡本</t>
    </r>
    <r>
      <rPr>
        <sz val="9"/>
        <rFont val="ＭＳ Ｐゴシック"/>
        <family val="3"/>
        <charset val="128"/>
      </rPr>
      <t xml:space="preserve">2</t>
    </r>
    <r>
      <rPr>
        <sz val="9"/>
        <rFont val="Noto Sans"/>
        <family val="2"/>
      </rPr>
      <t xml:space="preserve">・横野</t>
    </r>
    <r>
      <rPr>
        <sz val="9"/>
        <rFont val="ＭＳ Ｐゴシック"/>
        <family val="3"/>
        <charset val="128"/>
      </rPr>
      <t xml:space="preserve">1</t>
    </r>
    <r>
      <rPr>
        <sz val="9"/>
        <rFont val="Noto Sans"/>
        <family val="2"/>
      </rPr>
      <t xml:space="preserve">（一部）</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①</t>
  </si>
  <si>
    <r>
      <rPr>
        <sz val="9"/>
        <rFont val="Noto Sans"/>
        <family val="2"/>
      </rPr>
      <t xml:space="preserve">富任</t>
    </r>
    <r>
      <rPr>
        <sz val="9"/>
        <rFont val="ＭＳ Ｐゴシック"/>
        <family val="3"/>
        <charset val="128"/>
      </rPr>
      <t xml:space="preserve">5</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1</t>
  </si>
  <si>
    <t xml:space="preserve">吉田</t>
  </si>
  <si>
    <t xml:space="preserve">F -19①</t>
  </si>
  <si>
    <r>
      <rPr>
        <sz val="9"/>
        <rFont val="Noto Sans"/>
        <family val="2"/>
      </rPr>
      <t xml:space="preserve">安岡</t>
    </r>
    <r>
      <rPr>
        <sz val="9"/>
        <rFont val="ＭＳ Ｐゴシック"/>
        <family val="3"/>
        <charset val="128"/>
      </rPr>
      <t xml:space="preserve">4</t>
    </r>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川棚</t>
  </si>
  <si>
    <t xml:space="preserve">L -02①</t>
  </si>
  <si>
    <t xml:space="preserve">川棚①</t>
  </si>
  <si>
    <t xml:space="preserve">F -22</t>
  </si>
  <si>
    <t xml:space="preserve">大字横野・福江</t>
  </si>
  <si>
    <t xml:space="preserve">L -02②</t>
  </si>
  <si>
    <t xml:space="preserve">川棚②</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M -01②</t>
  </si>
  <si>
    <t xml:space="preserve">下岡枝（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A -04</t>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r>
      <rPr>
        <sz val="9"/>
        <rFont val="Noto Sans"/>
        <family val="2"/>
      </rPr>
      <t xml:space="preserve">東梶返</t>
    </r>
    <r>
      <rPr>
        <sz val="9"/>
        <rFont val="MS UI Gothic"/>
        <family val="3"/>
        <charset val="128"/>
      </rPr>
      <t xml:space="preserve">3</t>
    </r>
  </si>
  <si>
    <t xml:space="preserve">東須恵⑧（第一原）</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t xml:space="preserve">G -12①</t>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r>
      <rPr>
        <sz val="9"/>
        <rFont val="Noto Sans"/>
        <family val="2"/>
      </rPr>
      <t xml:space="preserve">厚南中央</t>
    </r>
    <r>
      <rPr>
        <sz val="9"/>
        <rFont val="MS UI Gothic"/>
        <family val="3"/>
        <charset val="128"/>
      </rPr>
      <t xml:space="preserve">5</t>
    </r>
  </si>
  <si>
    <t xml:space="preserve">G -12②</t>
  </si>
  <si>
    <r>
      <rPr>
        <sz val="9"/>
        <rFont val="Noto Sans"/>
        <family val="2"/>
      </rPr>
      <t xml:space="preserve">沼</t>
    </r>
    <r>
      <rPr>
        <sz val="9"/>
        <rFont val="MS UI Gothic"/>
        <family val="3"/>
        <charset val="128"/>
      </rPr>
      <t xml:space="preserve">2</t>
    </r>
  </si>
  <si>
    <t xml:space="preserve">B -11①</t>
  </si>
  <si>
    <t xml:space="preserve">中野開作①</t>
  </si>
  <si>
    <r>
      <rPr>
        <sz val="9"/>
        <rFont val="Noto Sans"/>
        <family val="2"/>
      </rPr>
      <t xml:space="preserve">常盤台</t>
    </r>
    <r>
      <rPr>
        <sz val="9"/>
        <rFont val="MS UI Gothic"/>
        <family val="3"/>
        <charset val="128"/>
      </rPr>
      <t xml:space="preserve">1</t>
    </r>
  </si>
  <si>
    <t xml:space="preserve">B -11②</t>
  </si>
  <si>
    <t xml:space="preserve">中野開作②・妻崎開作⑧</t>
  </si>
  <si>
    <r>
      <rPr>
        <sz val="9"/>
        <rFont val="Noto Sans"/>
        <family val="2"/>
      </rPr>
      <t xml:space="preserve">常盤台</t>
    </r>
    <r>
      <rPr>
        <sz val="9"/>
        <rFont val="MS UI Gothic"/>
        <family val="3"/>
        <charset val="128"/>
      </rPr>
      <t xml:space="preserve">2</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開</t>
    </r>
    <r>
      <rPr>
        <sz val="9"/>
        <rFont val="MS UI Gothic"/>
        <family val="3"/>
        <charset val="128"/>
      </rPr>
      <t xml:space="preserve">5</t>
    </r>
  </si>
  <si>
    <t xml:space="preserve">B -12②</t>
  </si>
  <si>
    <t xml:space="preserve">際波③（上開作）</t>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t xml:space="preserve">中山</t>
  </si>
  <si>
    <r>
      <rPr>
        <sz val="9"/>
        <rFont val="Noto Sans"/>
        <family val="2"/>
      </rPr>
      <t xml:space="preserve">開</t>
    </r>
    <r>
      <rPr>
        <sz val="9"/>
        <rFont val="MS UI Gothic"/>
        <family val="3"/>
        <charset val="128"/>
      </rPr>
      <t xml:space="preserve">6</t>
    </r>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際波④（大和団地・ｻﾝｺｰﾎﾟﾗｽ）</t>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際波⑤（迫条・春日町）</t>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C -03①</t>
  </si>
  <si>
    <r>
      <rPr>
        <sz val="9"/>
        <rFont val="Noto Sans"/>
        <family val="2"/>
      </rPr>
      <t xml:space="preserve">西宇部北</t>
    </r>
    <r>
      <rPr>
        <sz val="9"/>
        <rFont val="MS UI Gothic"/>
        <family val="3"/>
        <charset val="128"/>
      </rPr>
      <t xml:space="preserve">3①</t>
    </r>
  </si>
  <si>
    <t xml:space="preserve">G -20②</t>
  </si>
  <si>
    <r>
      <rPr>
        <sz val="9"/>
        <rFont val="Noto Sans"/>
        <family val="2"/>
      </rPr>
      <t xml:space="preserve">大小路</t>
    </r>
    <r>
      <rPr>
        <sz val="9"/>
        <rFont val="MS UI Gothic"/>
        <family val="3"/>
        <charset val="128"/>
      </rPr>
      <t xml:space="preserve">3</t>
    </r>
  </si>
  <si>
    <t xml:space="preserve">C -03②</t>
  </si>
  <si>
    <r>
      <rPr>
        <sz val="9"/>
        <rFont val="Noto Sans"/>
        <family val="2"/>
      </rPr>
      <t xml:space="preserve">西宇部北</t>
    </r>
    <r>
      <rPr>
        <sz val="9"/>
        <rFont val="MS UI Gothic"/>
        <family val="3"/>
        <charset val="128"/>
      </rPr>
      <t xml:space="preserve">4</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r>
      <rPr>
        <sz val="9"/>
        <rFont val="Noto Sans"/>
        <family val="2"/>
      </rPr>
      <t xml:space="preserve">・</t>
    </r>
    <r>
      <rPr>
        <sz val="9"/>
        <rFont val="MS UI Gothic"/>
        <family val="3"/>
        <charset val="128"/>
      </rPr>
      <t xml:space="preserve">5</t>
    </r>
  </si>
  <si>
    <r>
      <rPr>
        <sz val="9"/>
        <rFont val="Noto Sans"/>
        <family val="2"/>
      </rPr>
      <t xml:space="preserve">中村</t>
    </r>
    <r>
      <rPr>
        <sz val="9"/>
        <rFont val="MS UI Gothic"/>
        <family val="3"/>
        <charset val="128"/>
      </rPr>
      <t xml:space="preserve">1</t>
    </r>
  </si>
  <si>
    <t xml:space="preserve">際波⑥（光ヶ丘）</t>
  </si>
  <si>
    <r>
      <rPr>
        <sz val="9"/>
        <rFont val="Noto Sans"/>
        <family val="2"/>
      </rPr>
      <t xml:space="preserve">中尾</t>
    </r>
    <r>
      <rPr>
        <sz val="9"/>
        <rFont val="MS UI Gothic"/>
        <family val="3"/>
        <charset val="128"/>
      </rPr>
      <t xml:space="preserve">1</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t xml:space="preserve">C -05②</t>
  </si>
  <si>
    <t xml:space="preserve">山の手</t>
  </si>
  <si>
    <t xml:space="preserve">G -24①</t>
  </si>
  <si>
    <r>
      <rPr>
        <sz val="9"/>
        <rFont val="Noto Sans"/>
        <family val="2"/>
      </rPr>
      <t xml:space="preserve">ひらき台</t>
    </r>
    <r>
      <rPr>
        <sz val="9"/>
        <rFont val="MS UI Gothic"/>
        <family val="3"/>
        <charset val="128"/>
      </rPr>
      <t xml:space="preserve">1</t>
    </r>
  </si>
  <si>
    <t xml:space="preserve">G -24②</t>
  </si>
  <si>
    <r>
      <rPr>
        <sz val="9"/>
        <rFont val="Noto Sans"/>
        <family val="2"/>
      </rPr>
      <t xml:space="preserve">ひらき台</t>
    </r>
    <r>
      <rPr>
        <sz val="9"/>
        <rFont val="MS UI Gothic"/>
        <family val="3"/>
        <charset val="128"/>
      </rPr>
      <t xml:space="preserve">2</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t xml:space="preserve">G -24③</t>
  </si>
  <si>
    <r>
      <rPr>
        <sz val="9"/>
        <rFont val="Noto Sans"/>
        <family val="2"/>
      </rPr>
      <t xml:space="preserve">ひらき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D -02</t>
  </si>
  <si>
    <r>
      <rPr>
        <sz val="9"/>
        <rFont val="Noto Sans"/>
        <family val="2"/>
      </rPr>
      <t xml:space="preserve">西中町・南浜町</t>
    </r>
    <r>
      <rPr>
        <sz val="9"/>
        <rFont val="MS UI Gothic"/>
        <family val="3"/>
        <charset val="128"/>
      </rPr>
      <t xml:space="preserve">1</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6</t>
  </si>
  <si>
    <t xml:space="preserve">川上（川上団地）</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t xml:space="preserve">G -27</t>
  </si>
  <si>
    <t xml:space="preserve">上宇部②（大小路）</t>
  </si>
  <si>
    <r>
      <rPr>
        <sz val="9"/>
        <rFont val="Noto Sans"/>
        <family val="2"/>
      </rPr>
      <t xml:space="preserve">上条</t>
    </r>
    <r>
      <rPr>
        <sz val="9"/>
        <rFont val="MS UI Gothic"/>
        <family val="3"/>
        <charset val="128"/>
      </rPr>
      <t xml:space="preserve">1</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t xml:space="preserve">H -01①</t>
  </si>
  <si>
    <r>
      <rPr>
        <sz val="9"/>
        <rFont val="Noto Sans"/>
        <family val="2"/>
      </rPr>
      <t xml:space="preserve">恩田町</t>
    </r>
    <r>
      <rPr>
        <sz val="9"/>
        <rFont val="MS UI Gothic"/>
        <family val="3"/>
        <charset val="128"/>
      </rPr>
      <t xml:space="preserve">2</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1②</t>
  </si>
  <si>
    <r>
      <rPr>
        <sz val="9"/>
        <rFont val="Noto Sans"/>
        <family val="2"/>
      </rPr>
      <t xml:space="preserve">恩田町</t>
    </r>
    <r>
      <rPr>
        <sz val="9"/>
        <rFont val="MS UI Gothic"/>
        <family val="3"/>
        <charset val="128"/>
      </rPr>
      <t xml:space="preserve">3</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恩田町</t>
    </r>
    <r>
      <rPr>
        <sz val="9"/>
        <rFont val="MS UI Gothic"/>
        <family val="3"/>
        <charset val="128"/>
      </rPr>
      <t xml:space="preserve">1</t>
    </r>
    <r>
      <rPr>
        <sz val="9"/>
        <rFont val="Noto Sans"/>
        <family val="2"/>
      </rPr>
      <t xml:space="preserve">・芝中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3</t>
  </si>
  <si>
    <r>
      <rPr>
        <sz val="9"/>
        <rFont val="Noto Sans"/>
        <family val="2"/>
      </rPr>
      <t xml:space="preserve">笹山町</t>
    </r>
    <r>
      <rPr>
        <sz val="9"/>
        <rFont val="MS UI Gothic"/>
        <family val="3"/>
        <charset val="128"/>
      </rPr>
      <t xml:space="preserve">1</t>
    </r>
  </si>
  <si>
    <t xml:space="preserve">D -09①</t>
  </si>
  <si>
    <r>
      <rPr>
        <sz val="9"/>
        <rFont val="Noto Sans"/>
        <family val="2"/>
      </rPr>
      <t xml:space="preserve">文京台</t>
    </r>
    <r>
      <rPr>
        <sz val="9"/>
        <rFont val="MS UI Gothic"/>
        <family val="3"/>
        <charset val="128"/>
      </rPr>
      <t xml:space="preserve">1</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r>
      <rPr>
        <sz val="9"/>
        <rFont val="Noto Sans"/>
        <family val="2"/>
      </rPr>
      <t xml:space="preserve">文京台</t>
    </r>
    <r>
      <rPr>
        <sz val="9"/>
        <rFont val="MS UI Gothic"/>
        <family val="3"/>
        <charset val="128"/>
      </rPr>
      <t xml:space="preserve">3</t>
    </r>
  </si>
  <si>
    <r>
      <rPr>
        <sz val="9"/>
        <rFont val="Noto Sans"/>
        <family val="2"/>
      </rPr>
      <t xml:space="preserve">笹山町</t>
    </r>
    <r>
      <rPr>
        <sz val="9"/>
        <rFont val="MS UI Gothic"/>
        <family val="3"/>
        <charset val="128"/>
      </rPr>
      <t xml:space="preserve">2</t>
    </r>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五十目山町</t>
  </si>
  <si>
    <t xml:space="preserve">D -11②</t>
  </si>
  <si>
    <r>
      <rPr>
        <sz val="9"/>
        <rFont val="Noto Sans"/>
        <family val="2"/>
      </rPr>
      <t xml:space="preserve">浜田</t>
    </r>
    <r>
      <rPr>
        <sz val="9"/>
        <rFont val="MS UI Gothic"/>
        <family val="3"/>
        <charset val="128"/>
      </rPr>
      <t xml:space="preserve">3</t>
    </r>
  </si>
  <si>
    <t xml:space="preserve">末広町</t>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小串</t>
    </r>
    <r>
      <rPr>
        <sz val="9"/>
        <rFont val="MS UI Gothic"/>
        <family val="3"/>
        <charset val="128"/>
      </rPr>
      <t xml:space="preserve">1</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E -02①</t>
  </si>
  <si>
    <t xml:space="preserve">小串①（東）</t>
  </si>
  <si>
    <t xml:space="preserve">H -13①</t>
  </si>
  <si>
    <r>
      <rPr>
        <sz val="9"/>
        <rFont val="Noto Sans"/>
        <family val="2"/>
      </rPr>
      <t xml:space="preserve">岬町</t>
    </r>
    <r>
      <rPr>
        <sz val="9"/>
        <rFont val="MS UI Gothic"/>
        <family val="3"/>
        <charset val="128"/>
      </rPr>
      <t xml:space="preserve">3</t>
    </r>
  </si>
  <si>
    <t xml:space="preserve">E -02②</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13②</t>
  </si>
  <si>
    <t xml:space="preserve">八王子町</t>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 ① 計</t>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東高泊①（横土手）</t>
  </si>
  <si>
    <t xml:space="preserve"> I -02①</t>
  </si>
  <si>
    <r>
      <rPr>
        <sz val="9"/>
        <rFont val="Noto Sans"/>
        <family val="2"/>
      </rPr>
      <t xml:space="preserve">亀浦</t>
    </r>
    <r>
      <rPr>
        <sz val="9"/>
        <rFont val="MS UI Gothic"/>
        <family val="3"/>
        <charset val="128"/>
      </rPr>
      <t xml:space="preserve">2</t>
    </r>
  </si>
  <si>
    <r>
      <rPr>
        <sz val="9"/>
        <rFont val="Noto Sans"/>
        <family val="2"/>
      </rPr>
      <t xml:space="preserve">新生</t>
    </r>
    <r>
      <rPr>
        <sz val="9"/>
        <rFont val="MS UI Gothic"/>
        <family val="3"/>
        <charset val="128"/>
      </rPr>
      <t xml:space="preserve">1</t>
    </r>
    <r>
      <rPr>
        <sz val="9"/>
        <rFont val="Noto Sans"/>
        <family val="2"/>
      </rPr>
      <t xml:space="preserve">・旭町</t>
    </r>
    <r>
      <rPr>
        <sz val="9"/>
        <rFont val="MS UI Gothic"/>
        <family val="3"/>
        <charset val="128"/>
      </rPr>
      <t xml:space="preserve">1</t>
    </r>
  </si>
  <si>
    <t xml:space="preserve"> I -02②</t>
  </si>
  <si>
    <r>
      <rPr>
        <sz val="9"/>
        <rFont val="Noto Sans"/>
        <family val="2"/>
      </rPr>
      <t xml:space="preserve">則貞</t>
    </r>
    <r>
      <rPr>
        <sz val="9"/>
        <rFont val="MS UI Gothic"/>
        <family val="3"/>
        <charset val="128"/>
      </rPr>
      <t xml:space="preserve">4</t>
    </r>
  </si>
  <si>
    <r>
      <rPr>
        <sz val="9"/>
        <rFont val="Noto Sans"/>
        <family val="2"/>
      </rPr>
      <t xml:space="preserve">新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3①</t>
  </si>
  <si>
    <r>
      <rPr>
        <sz val="9"/>
        <rFont val="Noto Sans"/>
        <family val="2"/>
      </rPr>
      <t xml:space="preserve">則貞</t>
    </r>
    <r>
      <rPr>
        <sz val="9"/>
        <rFont val="MS UI Gothic"/>
        <family val="3"/>
        <charset val="128"/>
      </rPr>
      <t xml:space="preserve">5</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②</t>
  </si>
  <si>
    <r>
      <rPr>
        <sz val="9"/>
        <rFont val="Noto Sans"/>
        <family val="2"/>
      </rPr>
      <t xml:space="preserve">則貞</t>
    </r>
    <r>
      <rPr>
        <sz val="9"/>
        <rFont val="MS UI Gothic"/>
        <family val="3"/>
        <charset val="128"/>
      </rPr>
      <t xml:space="preserve">6</t>
    </r>
  </si>
  <si>
    <t xml:space="preserve">L -04</t>
  </si>
  <si>
    <t xml:space="preserve">西高泊①（浜）</t>
  </si>
  <si>
    <t xml:space="preserve"> I -04</t>
  </si>
  <si>
    <r>
      <rPr>
        <sz val="9"/>
        <rFont val="Noto Sans"/>
        <family val="2"/>
      </rPr>
      <t xml:space="preserve">草江</t>
    </r>
    <r>
      <rPr>
        <sz val="9"/>
        <rFont val="MS UI Gothic"/>
        <family val="3"/>
        <charset val="128"/>
      </rPr>
      <t xml:space="preserve">2</t>
    </r>
  </si>
  <si>
    <t xml:space="preserve">L -05</t>
  </si>
  <si>
    <t xml:space="preserve">西高泊②（郷・西の郷）</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6</t>
  </si>
  <si>
    <t xml:space="preserve">西高泊③（大塚・神帆町）</t>
  </si>
  <si>
    <t xml:space="preserve"> I -06</t>
  </si>
  <si>
    <r>
      <rPr>
        <sz val="9"/>
        <rFont val="Noto Sans"/>
        <family val="2"/>
      </rPr>
      <t xml:space="preserve">草江</t>
    </r>
    <r>
      <rPr>
        <sz val="9"/>
        <rFont val="MS UI Gothic"/>
        <family val="3"/>
        <charset val="128"/>
      </rPr>
      <t xml:space="preserve">1</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7</t>
  </si>
  <si>
    <r>
      <rPr>
        <sz val="9"/>
        <rFont val="Noto Sans"/>
        <family val="2"/>
      </rPr>
      <t xml:space="preserve">恩田町</t>
    </r>
    <r>
      <rPr>
        <sz val="9"/>
        <rFont val="MS UI Gothic"/>
        <family val="3"/>
        <charset val="128"/>
      </rPr>
      <t xml:space="preserve">5</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8①</t>
  </si>
  <si>
    <r>
      <rPr>
        <sz val="9"/>
        <rFont val="Noto Sans"/>
        <family val="2"/>
      </rPr>
      <t xml:space="preserve">野原</t>
    </r>
    <r>
      <rPr>
        <sz val="9"/>
        <rFont val="MS UI Gothic"/>
        <family val="3"/>
        <charset val="128"/>
      </rPr>
      <t xml:space="preserve">1</t>
    </r>
  </si>
  <si>
    <t xml:space="preserve">L -09①</t>
  </si>
  <si>
    <r>
      <rPr>
        <sz val="9"/>
        <rFont val="Noto Sans"/>
        <family val="2"/>
      </rPr>
      <t xml:space="preserve">揥山</t>
    </r>
    <r>
      <rPr>
        <sz val="9"/>
        <rFont val="MS UI Gothic"/>
        <family val="3"/>
        <charset val="128"/>
      </rPr>
      <t xml:space="preserve">1</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09②</t>
  </si>
  <si>
    <r>
      <rPr>
        <sz val="9"/>
        <rFont val="Noto Sans"/>
        <family val="2"/>
      </rPr>
      <t xml:space="preserve">揥山</t>
    </r>
    <r>
      <rPr>
        <sz val="9"/>
        <rFont val="MS UI Gothic"/>
        <family val="3"/>
        <charset val="128"/>
      </rPr>
      <t xml:space="preserve">2</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10①</t>
  </si>
  <si>
    <r>
      <rPr>
        <sz val="9"/>
        <rFont val="Noto Sans"/>
        <family val="2"/>
      </rPr>
      <t xml:space="preserve">則貞</t>
    </r>
    <r>
      <rPr>
        <sz val="9"/>
        <rFont val="MS UI Gothic"/>
        <family val="3"/>
        <charset val="128"/>
      </rPr>
      <t xml:space="preserve">1</t>
    </r>
  </si>
  <si>
    <t xml:space="preserve">L -11①</t>
  </si>
  <si>
    <t xml:space="preserve">緑ヶ丘・西高泊⑧</t>
  </si>
  <si>
    <t xml:space="preserve"> I -10②</t>
  </si>
  <si>
    <r>
      <rPr>
        <sz val="9"/>
        <rFont val="Noto Sans"/>
        <family val="2"/>
      </rPr>
      <t xml:space="preserve">則貞</t>
    </r>
    <r>
      <rPr>
        <sz val="9"/>
        <rFont val="MS UI Gothic"/>
        <family val="3"/>
        <charset val="128"/>
      </rPr>
      <t xml:space="preserve">2</t>
    </r>
  </si>
  <si>
    <t xml:space="preserve">L -11②</t>
  </si>
  <si>
    <t xml:space="preserve">西高泊⑤（南平原）・東高泊⑥（揥山西）</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1③</t>
  </si>
  <si>
    <t xml:space="preserve">西高泊④（神田）・東高泊⑤</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2</t>
  </si>
  <si>
    <t xml:space="preserve">西高泊⑥（鳥帽子岩・上の郷）</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3</t>
  </si>
  <si>
    <t xml:space="preserve">西高泊⑦（船越）・青葉台</t>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r>
      <rPr>
        <sz val="9"/>
        <rFont val="Noto Sans"/>
        <family val="2"/>
      </rPr>
      <t xml:space="preserve">あすとぴあ</t>
    </r>
    <r>
      <rPr>
        <sz val="9"/>
        <rFont val="MS UI Gothic"/>
        <family val="3"/>
        <charset val="128"/>
      </rPr>
      <t xml:space="preserve">5</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t>
  </si>
  <si>
    <t xml:space="preserve">西岐波②（ハーモニーヒルズ）</t>
  </si>
  <si>
    <t xml:space="preserve">西岐波③（片倉）</t>
  </si>
  <si>
    <r>
      <rPr>
        <sz val="9"/>
        <rFont val="Noto Sans"/>
        <family val="2"/>
      </rPr>
      <t xml:space="preserve">中川</t>
    </r>
    <r>
      <rPr>
        <sz val="9"/>
        <rFont val="MS UI Gothic"/>
        <family val="3"/>
        <charset val="128"/>
      </rPr>
      <t xml:space="preserve">4</t>
    </r>
  </si>
  <si>
    <t xml:space="preserve">西岐波④（大沢西後）・沖宇部②（常盤台）</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⑤（後岡の辻）・上宇部③</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J -04③</t>
  </si>
  <si>
    <t xml:space="preserve">西岐波⑥（エコタウンときわ）</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4④</t>
  </si>
  <si>
    <t xml:space="preserve">西岐波⑥（岡の辻）・沖宇部③</t>
  </si>
  <si>
    <t xml:space="preserve">M -03②</t>
  </si>
  <si>
    <t xml:space="preserve">平成町</t>
  </si>
  <si>
    <t xml:space="preserve">J -05</t>
  </si>
  <si>
    <t xml:space="preserve">西岐波⑦（大沢）</t>
  </si>
  <si>
    <t xml:space="preserve">M -04①</t>
  </si>
  <si>
    <r>
      <rPr>
        <sz val="9"/>
        <rFont val="Noto Sans"/>
        <family val="2"/>
      </rPr>
      <t xml:space="preserve">稲荷町・千代町</t>
    </r>
    <r>
      <rPr>
        <sz val="9"/>
        <rFont val="MS UI Gothic"/>
        <family val="3"/>
        <charset val="128"/>
      </rPr>
      <t xml:space="preserve">1</t>
    </r>
  </si>
  <si>
    <t xml:space="preserve">J -06①</t>
  </si>
  <si>
    <r>
      <rPr>
        <sz val="9"/>
        <rFont val="Noto Sans"/>
        <family val="2"/>
      </rPr>
      <t xml:space="preserve">西岐波⑧（岡の辻団地）・今村南</t>
    </r>
    <r>
      <rPr>
        <sz val="9"/>
        <rFont val="MS UI Gothic"/>
        <family val="3"/>
        <charset val="128"/>
      </rPr>
      <t xml:space="preserve">1</t>
    </r>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6②</t>
  </si>
  <si>
    <t xml:space="preserve">西岐波⑨（江頭）</t>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6</t>
  </si>
  <si>
    <t xml:space="preserve">小野田②（目出・南中川・望見ヶ丘）</t>
  </si>
  <si>
    <t xml:space="preserve">J -08①</t>
  </si>
  <si>
    <r>
      <rPr>
        <sz val="9"/>
        <rFont val="Noto Sans"/>
        <family val="2"/>
      </rPr>
      <t xml:space="preserve">西岐波⑪・今村北</t>
    </r>
    <r>
      <rPr>
        <sz val="9"/>
        <rFont val="MS UI Gothic"/>
        <family val="3"/>
        <charset val="128"/>
      </rPr>
      <t xml:space="preserve">1</t>
    </r>
  </si>
  <si>
    <t xml:space="preserve">M -07</t>
  </si>
  <si>
    <t xml:space="preserve">小野田③（西旦・東旦）</t>
  </si>
  <si>
    <t xml:space="preserve">J -08②</t>
  </si>
  <si>
    <r>
      <rPr>
        <sz val="9"/>
        <rFont val="Noto Sans"/>
        <family val="2"/>
      </rPr>
      <t xml:space="preserve">西岐波⑪・今村北</t>
    </r>
    <r>
      <rPr>
        <sz val="9"/>
        <rFont val="MS UI Gothic"/>
        <family val="3"/>
        <charset val="128"/>
      </rPr>
      <t xml:space="preserve">2</t>
    </r>
  </si>
  <si>
    <t xml:space="preserve">M -08</t>
  </si>
  <si>
    <t xml:space="preserve">有帆①（片山・杵築・南平台）</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9</t>
  </si>
  <si>
    <t xml:space="preserve">有帆②（共和町・浜田町）・共和台</t>
  </si>
  <si>
    <t xml:space="preserve">J -10</t>
  </si>
  <si>
    <r>
      <rPr>
        <sz val="9"/>
        <rFont val="Noto Sans"/>
        <family val="2"/>
      </rPr>
      <t xml:space="preserve">西岐波⑬（今村東）・今村北</t>
    </r>
    <r>
      <rPr>
        <sz val="9"/>
        <rFont val="MS UI Gothic"/>
        <family val="3"/>
        <charset val="128"/>
      </rPr>
      <t xml:space="preserve">3</t>
    </r>
  </si>
  <si>
    <t xml:space="preserve">M -10</t>
  </si>
  <si>
    <t xml:space="preserve">有帆③（大休）・大休団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1</t>
  </si>
  <si>
    <t xml:space="preserve">有帆④（中村・中里団地）</t>
  </si>
  <si>
    <t xml:space="preserve">J -11②</t>
  </si>
  <si>
    <t xml:space="preserve">西岐波⑭（山村）</t>
  </si>
  <si>
    <t xml:space="preserve">M -12</t>
  </si>
  <si>
    <t xml:space="preserve">有帆⑤・新有帆町</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①</t>
  </si>
  <si>
    <t xml:space="preserve">西岐波⑮（吉田）</t>
  </si>
  <si>
    <t xml:space="preserve">N -02①</t>
  </si>
  <si>
    <t xml:space="preserve">北竜王町</t>
  </si>
  <si>
    <t xml:space="preserve">J -14②</t>
  </si>
  <si>
    <t xml:space="preserve">西岐波⑮（白土）</t>
  </si>
  <si>
    <t xml:space="preserve">N -02②</t>
  </si>
  <si>
    <t xml:space="preserve">南竜王町</t>
  </si>
  <si>
    <t xml:space="preserve">J -15</t>
  </si>
  <si>
    <t xml:space="preserve">西岐波⑯（柳ヶ瀬西側・上の原）</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①</t>
  </si>
  <si>
    <t xml:space="preserve">東岐波①</t>
  </si>
  <si>
    <t xml:space="preserve">N -04</t>
  </si>
  <si>
    <r>
      <rPr>
        <sz val="9"/>
        <rFont val="Noto Sans"/>
        <family val="2"/>
      </rPr>
      <t xml:space="preserve">須恵</t>
    </r>
    <r>
      <rPr>
        <sz val="9"/>
        <rFont val="MS UI Gothic"/>
        <family val="3"/>
        <charset val="128"/>
      </rPr>
      <t xml:space="preserve">3</t>
    </r>
  </si>
  <si>
    <t xml:space="preserve">J -16②</t>
  </si>
  <si>
    <t xml:space="preserve">西岐波⑰（柳ヶ瀬東側）・東岐波②</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7</t>
  </si>
  <si>
    <t xml:space="preserve">西岐波⑱（村松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8</t>
  </si>
  <si>
    <t xml:space="preserve">西岐波⑲（村松南側）</t>
  </si>
  <si>
    <t xml:space="preserve">N -07</t>
  </si>
  <si>
    <t xml:space="preserve">小野田④（刈屋・田の尻・木戸）</t>
  </si>
  <si>
    <t xml:space="preserve">J -19①</t>
  </si>
  <si>
    <t xml:space="preserve">東岐波②（丸尾原）</t>
  </si>
  <si>
    <t xml:space="preserve">N -08</t>
  </si>
  <si>
    <t xml:space="preserve">小野田⑤（松浜）</t>
  </si>
  <si>
    <t xml:space="preserve">J -19②</t>
  </si>
  <si>
    <t xml:space="preserve">東岐波③（砂山・三軒屋・丸尾原南）</t>
  </si>
  <si>
    <t xml:space="preserve">N -09①</t>
  </si>
  <si>
    <t xml:space="preserve">小野田⑥（松門）</t>
  </si>
  <si>
    <t xml:space="preserve">N -09②</t>
  </si>
  <si>
    <t xml:space="preserve">小野田⑦（西が迫・波瀬の崎）</t>
  </si>
  <si>
    <t xml:space="preserve">K -01①</t>
  </si>
  <si>
    <t xml:space="preserve">東岐波④（波馬田）</t>
  </si>
  <si>
    <t xml:space="preserve">N -09③</t>
  </si>
  <si>
    <t xml:space="preserve">小野田⑥（須惠西・東）</t>
  </si>
  <si>
    <t xml:space="preserve">K -01②</t>
  </si>
  <si>
    <t xml:space="preserve">東岐波⑤（丸尾原西）</t>
  </si>
  <si>
    <t xml:space="preserve">N -10</t>
  </si>
  <si>
    <t xml:space="preserve">小野田⑧（南松浜・夏目）</t>
  </si>
  <si>
    <t xml:space="preserve">K -02①</t>
  </si>
  <si>
    <t xml:space="preserve">東岐波⑥（黒崎）</t>
  </si>
  <si>
    <t xml:space="preserve">N -11</t>
  </si>
  <si>
    <t xml:space="preserve">小野田⑨（大須恵・本山町）</t>
  </si>
  <si>
    <t xml:space="preserve">K -02②</t>
  </si>
  <si>
    <t xml:space="preserve">東岐波⑦（丸尾原東・丸尾）</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K -03</t>
  </si>
  <si>
    <t xml:space="preserve">東岐波⑧（小沢・医療センター）</t>
  </si>
  <si>
    <t xml:space="preserve">N -12②</t>
  </si>
  <si>
    <t xml:space="preserve">須田の木・浜河内</t>
  </si>
  <si>
    <t xml:space="preserve">東岐波⑨（古殿）</t>
  </si>
  <si>
    <t xml:space="preserve">N -12③</t>
  </si>
  <si>
    <t xml:space="preserve">大須恵・長門本山</t>
  </si>
  <si>
    <t xml:space="preserve">東岐波⑩（磯地）</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⑩（東岐波団地）</t>
  </si>
  <si>
    <t xml:space="preserve">N -14</t>
  </si>
  <si>
    <t xml:space="preserve">小野田⑪（東住吉町）・丸河内</t>
  </si>
  <si>
    <t xml:space="preserve">東岐波⑪（花園西・北原）</t>
  </si>
  <si>
    <t xml:space="preserve">N -15</t>
  </si>
  <si>
    <t xml:space="preserve">小野田⑫（奥・北・南若山）</t>
  </si>
  <si>
    <t xml:space="preserve">東岐波⑫（花園東・前田）</t>
  </si>
  <si>
    <t xml:space="preserve">N -16①</t>
  </si>
  <si>
    <t xml:space="preserve">小野田⑬（桜ヶ丘・野来見）</t>
  </si>
  <si>
    <t xml:space="preserve">東岐波⑬（日ノ山・門前）</t>
  </si>
  <si>
    <t xml:space="preserve">N -16②</t>
  </si>
  <si>
    <t xml:space="preserve">小野田⑭（笹尾東・笹尾西）</t>
  </si>
  <si>
    <t xml:space="preserve">K -09</t>
  </si>
  <si>
    <t xml:space="preserve">東岐波⑭（岐波浦）</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サンデー宇部山陽小野田</t>
  </si>
  <si>
    <t xml:space="preserve">宇部市合計</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E -11③</t>
  </si>
  <si>
    <t xml:space="preserve">楠木②</t>
  </si>
  <si>
    <t xml:space="preserve">赤妻①（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①</t>
  </si>
  <si>
    <t xml:space="preserve">赤妻②（北側）</t>
  </si>
  <si>
    <t xml:space="preserve">C -02①</t>
  </si>
  <si>
    <t xml:space="preserve">道祖①・堂の前・円政寺町</t>
  </si>
  <si>
    <t xml:space="preserve">E -13②</t>
  </si>
  <si>
    <t xml:space="preserve">赤妻③（北側）</t>
  </si>
  <si>
    <t xml:space="preserve">C -02②</t>
  </si>
  <si>
    <r>
      <rPr>
        <sz val="9"/>
        <rFont val="Noto Sans"/>
        <family val="2"/>
      </rPr>
      <t xml:space="preserve">道祖②・古熊</t>
    </r>
    <r>
      <rPr>
        <sz val="9"/>
        <rFont val="MS UI Gothic"/>
        <family val="3"/>
        <charset val="128"/>
      </rPr>
      <t xml:space="preserve">3</t>
    </r>
  </si>
  <si>
    <t xml:space="preserve">錦町</t>
  </si>
  <si>
    <t xml:space="preserve">古熊１</t>
  </si>
  <si>
    <r>
      <rPr>
        <sz val="9"/>
        <rFont val="Noto Sans"/>
        <family val="2"/>
      </rPr>
      <t xml:space="preserve">古熊</t>
    </r>
    <r>
      <rPr>
        <sz val="9"/>
        <rFont val="MS UI Gothic"/>
        <family val="3"/>
        <charset val="128"/>
      </rPr>
      <t xml:space="preserve">2</t>
    </r>
    <r>
      <rPr>
        <sz val="9"/>
        <rFont val="Noto Sans"/>
        <family val="2"/>
      </rPr>
      <t xml:space="preserve">・東山</t>
    </r>
    <r>
      <rPr>
        <sz val="9"/>
        <rFont val="MS UI Gothic"/>
        <family val="3"/>
        <charset val="128"/>
      </rPr>
      <t xml:space="preserve">2①</t>
    </r>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t xml:space="preserve">下竪小路①・石観音・大殿大路・円政寺</t>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②・後河原①・上竪小路①</t>
  </si>
  <si>
    <t xml:space="preserve">鰐石・宮島①</t>
  </si>
  <si>
    <t xml:space="preserve">下竪小路③・後河原②・中河原・新馬場</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滝町・大手・春日</t>
  </si>
  <si>
    <t xml:space="preserve"> I -02③</t>
  </si>
  <si>
    <t xml:space="preserve">宮島②</t>
  </si>
  <si>
    <t xml:space="preserve">上竪小路②・香山・水の上</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天花１・野田・八幡馬場</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D -01②</t>
  </si>
  <si>
    <r>
      <rPr>
        <sz val="9"/>
        <rFont val="Noto Sans"/>
        <family val="2"/>
      </rPr>
      <t xml:space="preserve">白石</t>
    </r>
    <r>
      <rPr>
        <sz val="9"/>
        <rFont val="MS UI Gothic"/>
        <family val="3"/>
        <charset val="128"/>
      </rPr>
      <t xml:space="preserve">3②</t>
    </r>
  </si>
  <si>
    <t xml:space="preserve">大内長野①（殿河内）</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大内長野②（長野）</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中央①・大内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t xml:space="preserve">大内中央②</t>
  </si>
  <si>
    <t xml:space="preserve">D -12②</t>
  </si>
  <si>
    <r>
      <rPr>
        <sz val="9"/>
        <rFont val="Noto Sans"/>
        <family val="2"/>
      </rPr>
      <t xml:space="preserve">白石</t>
    </r>
    <r>
      <rPr>
        <sz val="9"/>
        <rFont val="MS UI Gothic"/>
        <family val="3"/>
        <charset val="128"/>
      </rPr>
      <t xml:space="preserve">2</t>
    </r>
  </si>
  <si>
    <t xml:space="preserve"> I -16①</t>
  </si>
  <si>
    <t xml:space="preserve">大内御堀②（上千坊）</t>
  </si>
  <si>
    <t xml:space="preserve"> I -16②</t>
  </si>
  <si>
    <r>
      <rPr>
        <sz val="9"/>
        <rFont val="Noto Sans"/>
        <family val="2"/>
      </rPr>
      <t xml:space="preserve">大内御堀③・氷上</t>
    </r>
    <r>
      <rPr>
        <sz val="9"/>
        <rFont val="MS UI Gothic"/>
        <family val="3"/>
        <charset val="128"/>
      </rPr>
      <t xml:space="preserve">2</t>
    </r>
  </si>
  <si>
    <t xml:space="preserve"> I -16③</t>
  </si>
  <si>
    <t xml:space="preserve">大内御堀④（中村）</t>
  </si>
  <si>
    <t xml:space="preserve"> I -17①</t>
  </si>
  <si>
    <t xml:space="preserve">大内御堀⑤（下千坊）</t>
  </si>
  <si>
    <t xml:space="preserve"> I -17②</t>
  </si>
  <si>
    <t xml:space="preserve">大内御堀⑥（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⑦（小野）</t>
  </si>
  <si>
    <t xml:space="preserve"> I -22</t>
  </si>
  <si>
    <t xml:space="preserve">大内御堀⑧（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r>
      <rPr>
        <sz val="9"/>
        <rFont val="Noto Sans"/>
        <family val="2"/>
      </rPr>
      <t xml:space="preserve">Ｊ </t>
    </r>
    <r>
      <rPr>
        <sz val="9"/>
        <rFont val="MS UI Gothic"/>
        <family val="3"/>
        <charset val="128"/>
      </rPr>
      <t xml:space="preserve">-06③</t>
    </r>
  </si>
  <si>
    <r>
      <rPr>
        <sz val="9"/>
        <rFont val="Noto Sans"/>
        <family val="2"/>
      </rPr>
      <t xml:space="preserve">小郡新町</t>
    </r>
    <r>
      <rPr>
        <sz val="9"/>
        <rFont val="MS UI Gothic"/>
        <family val="3"/>
        <charset val="128"/>
      </rPr>
      <t xml:space="preserve">4</t>
    </r>
    <r>
      <rPr>
        <sz val="9"/>
        <rFont val="Noto Sans"/>
        <family val="2"/>
      </rPr>
      <t xml:space="preserve">・</t>
    </r>
    <r>
      <rPr>
        <sz val="9"/>
        <rFont val="MS UI Gothic"/>
        <family val="3"/>
        <charset val="128"/>
      </rPr>
      <t xml:space="preserve">5</t>
    </r>
  </si>
  <si>
    <t xml:space="preserve">F -13②</t>
  </si>
  <si>
    <r>
      <rPr>
        <sz val="9"/>
        <rFont val="Noto Sans"/>
        <family val="2"/>
      </rPr>
      <t xml:space="preserve">上東</t>
    </r>
    <r>
      <rPr>
        <sz val="9"/>
        <rFont val="MS UI Gothic"/>
        <family val="3"/>
        <charset val="128"/>
      </rPr>
      <t xml:space="preserve">2</t>
    </r>
  </si>
  <si>
    <t xml:space="preserve">小郡円座東町・小郡円座西町</t>
  </si>
  <si>
    <t xml:space="preserve">F -14①</t>
  </si>
  <si>
    <r>
      <rPr>
        <sz val="9"/>
        <rFont val="Noto Sans"/>
        <family val="2"/>
      </rPr>
      <t xml:space="preserve">中東</t>
    </r>
    <r>
      <rPr>
        <sz val="9"/>
        <rFont val="MS UI Gothic"/>
        <family val="3"/>
        <charset val="128"/>
      </rPr>
      <t xml:space="preserve">3</t>
    </r>
  </si>
  <si>
    <t xml:space="preserve">小郡金堀町</t>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尾崎町</t>
  </si>
  <si>
    <t xml:space="preserve">小郡山手上町</t>
  </si>
  <si>
    <t xml:space="preserve">大歳</t>
  </si>
  <si>
    <t xml:space="preserve">矢原①（下湯田）</t>
  </si>
  <si>
    <t xml:space="preserve">下郷①（柳井田西）</t>
  </si>
  <si>
    <t xml:space="preserve">矢原②（下湯田）</t>
  </si>
  <si>
    <t xml:space="preserve">下郷②（柳井田東）</t>
  </si>
  <si>
    <t xml:space="preserve">G -02①</t>
  </si>
  <si>
    <t xml:space="preserve">下郷③（山手上）</t>
  </si>
  <si>
    <t xml:space="preserve">G -02②</t>
  </si>
  <si>
    <t xml:space="preserve">宝町</t>
  </si>
  <si>
    <t xml:space="preserve">下郷④（山手下）</t>
  </si>
  <si>
    <t xml:space="preserve">G -03①</t>
  </si>
  <si>
    <r>
      <rPr>
        <sz val="9"/>
        <rFont val="Noto Sans"/>
        <family val="2"/>
      </rPr>
      <t xml:space="preserve">葵</t>
    </r>
    <r>
      <rPr>
        <sz val="9"/>
        <rFont val="MS UI Gothic"/>
        <family val="3"/>
        <charset val="128"/>
      </rPr>
      <t xml:space="preserve">1</t>
    </r>
  </si>
  <si>
    <t xml:space="preserve">K -04①</t>
  </si>
  <si>
    <t xml:space="preserve">下郷⑤（中央通）</t>
  </si>
  <si>
    <t xml:space="preserve">G -03②</t>
  </si>
  <si>
    <r>
      <rPr>
        <sz val="9"/>
        <rFont val="Noto Sans"/>
        <family val="2"/>
      </rPr>
      <t xml:space="preserve">葵</t>
    </r>
    <r>
      <rPr>
        <sz val="9"/>
        <rFont val="MS UI Gothic"/>
        <family val="3"/>
        <charset val="128"/>
      </rPr>
      <t xml:space="preserve">2</t>
    </r>
  </si>
  <si>
    <t xml:space="preserve">K -04②</t>
  </si>
  <si>
    <t xml:space="preserve">下郷⑥（津市上・下）</t>
  </si>
  <si>
    <t xml:space="preserve">G -04①</t>
  </si>
  <si>
    <r>
      <rPr>
        <sz val="9"/>
        <rFont val="Noto Sans"/>
        <family val="2"/>
      </rPr>
      <t xml:space="preserve">湯田温泉</t>
    </r>
    <r>
      <rPr>
        <sz val="9"/>
        <rFont val="MS UI Gothic"/>
        <family val="3"/>
        <charset val="128"/>
      </rPr>
      <t xml:space="preserve">2</t>
    </r>
  </si>
  <si>
    <t xml:space="preserve">下郷⑦（田町）</t>
  </si>
  <si>
    <t xml:space="preserve">G -04②</t>
  </si>
  <si>
    <t xml:space="preserve">周布</t>
  </si>
  <si>
    <t xml:space="preserve">下郷⑧（津市中・新丁・大正上）</t>
  </si>
  <si>
    <t xml:space="preserve">G -05①</t>
  </si>
  <si>
    <t xml:space="preserve">矢原町</t>
  </si>
  <si>
    <t xml:space="preserve">K -06①</t>
  </si>
  <si>
    <t xml:space="preserve">下郷⑨（東津中・元橋）</t>
  </si>
  <si>
    <t xml:space="preserve">G -05②</t>
  </si>
  <si>
    <t xml:space="preserve">若宮</t>
  </si>
  <si>
    <t xml:space="preserve">K -06②</t>
  </si>
  <si>
    <t xml:space="preserve">下郷⑩（東津上・下）</t>
  </si>
  <si>
    <t xml:space="preserve">穂積</t>
  </si>
  <si>
    <t xml:space="preserve">下郷⑪（矢足①）</t>
  </si>
  <si>
    <t xml:space="preserve">G -07①</t>
  </si>
  <si>
    <t xml:space="preserve">矢原③</t>
  </si>
  <si>
    <t xml:space="preserve">K -08①</t>
  </si>
  <si>
    <t xml:space="preserve">下郷⑫（明治北）</t>
  </si>
  <si>
    <t xml:space="preserve">G -07②</t>
  </si>
  <si>
    <t xml:space="preserve">矢原④（市営住宅）</t>
  </si>
  <si>
    <t xml:space="preserve">K -08②</t>
  </si>
  <si>
    <t xml:space="preserve">下郷⑬（矢足②・長谷②）</t>
  </si>
  <si>
    <t xml:space="preserve">G -08①</t>
  </si>
  <si>
    <t xml:space="preserve">矢原⑤（中矢原）</t>
  </si>
  <si>
    <t xml:space="preserve">下郷⑭（明治西）</t>
  </si>
  <si>
    <t xml:space="preserve">G -08②</t>
  </si>
  <si>
    <t xml:space="preserve">矢原⑥（下矢原）</t>
  </si>
  <si>
    <t xml:space="preserve">下郷⑮（大正中・下）</t>
  </si>
  <si>
    <t xml:space="preserve">G -08③</t>
  </si>
  <si>
    <t xml:space="preserve">矢原⑦（中矢原）</t>
  </si>
  <si>
    <t xml:space="preserve">下郷⑯（長谷①）</t>
  </si>
  <si>
    <t xml:space="preserve">G -09①</t>
  </si>
  <si>
    <t xml:space="preserve">矢原⑧（高畠）</t>
  </si>
  <si>
    <t xml:space="preserve">下郷⑰（柏崎・新開）</t>
  </si>
  <si>
    <t xml:space="preserve">G -09②</t>
  </si>
  <si>
    <t xml:space="preserve">矢原⑨（高畠）</t>
  </si>
  <si>
    <t xml:space="preserve">K -12</t>
  </si>
  <si>
    <t xml:space="preserve">小郡花園町・小郡平砂町･小郡黄金町</t>
  </si>
  <si>
    <t xml:space="preserve">朝田①（岩富）</t>
  </si>
  <si>
    <t xml:space="preserve">K -13①</t>
  </si>
  <si>
    <t xml:space="preserve">小郡御幸町</t>
  </si>
  <si>
    <t xml:space="preserve">朝田②（鴨原・坂東・三作）</t>
  </si>
  <si>
    <t xml:space="preserve">K -13②</t>
  </si>
  <si>
    <t xml:space="preserve">小郡高砂町・小郡緑町①</t>
  </si>
  <si>
    <t xml:space="preserve">朝田③（朝田ヒルズ）</t>
  </si>
  <si>
    <t xml:space="preserve">K -14①</t>
  </si>
  <si>
    <t xml:space="preserve">小郡大江町①・小郡緑町②</t>
  </si>
  <si>
    <t xml:space="preserve">G -13①</t>
  </si>
  <si>
    <t xml:space="preserve">朝田④（勝井・高井）</t>
  </si>
  <si>
    <t xml:space="preserve">K -14②</t>
  </si>
  <si>
    <t xml:space="preserve">小郡大江町②・小郡緑町③</t>
  </si>
  <si>
    <t xml:space="preserve">G -13②</t>
  </si>
  <si>
    <t xml:space="preserve">朝田⑤（和田）</t>
  </si>
  <si>
    <t xml:space="preserve">K -15①</t>
  </si>
  <si>
    <t xml:space="preserve">栄①・維新①・平成①・前田①・三軒屋①</t>
  </si>
  <si>
    <t xml:space="preserve">K -15②</t>
  </si>
  <si>
    <t xml:space="preserve">栄②・維新②・平成②・給領・前田②・三軒屋②・若草</t>
  </si>
  <si>
    <t xml:space="preserve">平川</t>
  </si>
  <si>
    <t xml:space="preserve">平井①（上平井）</t>
  </si>
  <si>
    <t xml:space="preserve">平井②（上平井）</t>
  </si>
  <si>
    <t xml:space="preserve">嘉川</t>
  </si>
  <si>
    <t xml:space="preserve">嘉川①（市・中市）</t>
  </si>
  <si>
    <t xml:space="preserve">H -02①</t>
  </si>
  <si>
    <t xml:space="preserve">平井③（古曽）</t>
  </si>
  <si>
    <t xml:space="preserve">L -02</t>
  </si>
  <si>
    <t xml:space="preserve">嘉川②（稽古屋）</t>
  </si>
  <si>
    <t xml:space="preserve">H -02②</t>
  </si>
  <si>
    <t xml:space="preserve">平井④（古曽）</t>
  </si>
  <si>
    <t xml:space="preserve">嘉川③（赤坂）</t>
  </si>
  <si>
    <t xml:space="preserve">平井⑤</t>
  </si>
  <si>
    <t xml:space="preserve">嘉川④（福岡）</t>
  </si>
  <si>
    <t xml:space="preserve">平井⑥</t>
  </si>
  <si>
    <t xml:space="preserve">嘉川⑤（免地）</t>
  </si>
  <si>
    <t xml:space="preserve">平井⑦（中原）</t>
  </si>
  <si>
    <t xml:space="preserve">嘉川⑥（上嘉川）</t>
  </si>
  <si>
    <t xml:space="preserve">平井⑧（台）</t>
  </si>
  <si>
    <t xml:space="preserve">嘉川⑦（上中野）</t>
  </si>
  <si>
    <t xml:space="preserve">平井⑨（西大畠）</t>
  </si>
  <si>
    <t xml:space="preserve">嘉川⑧（中野緑団地）</t>
  </si>
  <si>
    <t xml:space="preserve">平井⑩</t>
  </si>
  <si>
    <t xml:space="preserve">L -09</t>
  </si>
  <si>
    <t xml:space="preserve">嘉川⑨（幸の橋団地）</t>
  </si>
  <si>
    <t xml:space="preserve">平井⑪（指出）</t>
  </si>
  <si>
    <t xml:space="preserve">嘉川⑩（下高根）</t>
  </si>
  <si>
    <t xml:space="preserve">平井⑫</t>
  </si>
  <si>
    <t xml:space="preserve">L -11</t>
  </si>
  <si>
    <t xml:space="preserve">嘉川⑪（今津）</t>
  </si>
  <si>
    <t xml:space="preserve">平井⑬（平井西）</t>
  </si>
  <si>
    <t xml:space="preserve">嘉川⑫（深溝）</t>
  </si>
  <si>
    <t xml:space="preserve">H -09①</t>
  </si>
  <si>
    <t xml:space="preserve">平井⑭（馬木領）</t>
  </si>
  <si>
    <t xml:space="preserve">嘉川⑬（下中野）</t>
  </si>
  <si>
    <t xml:space="preserve">H -09②</t>
  </si>
  <si>
    <t xml:space="preserve">平井⑮</t>
  </si>
  <si>
    <t xml:space="preserve">嘉川⑭（上高根）</t>
  </si>
  <si>
    <t xml:space="preserve">平井⑯（中野）</t>
  </si>
  <si>
    <t xml:space="preserve">嘉川⑮</t>
  </si>
  <si>
    <t xml:space="preserve">平井⑰（中野）</t>
  </si>
  <si>
    <t xml:space="preserve">嘉川⑯（原条・今井）</t>
  </si>
  <si>
    <t xml:space="preserve">吉田①（大塚沖団地）・黒川①</t>
  </si>
  <si>
    <t xml:space="preserve">H -12①</t>
  </si>
  <si>
    <t xml:space="preserve">吉田②（県営住宅）</t>
  </si>
  <si>
    <t xml:space="preserve">阿知須①（岩倉）</t>
  </si>
  <si>
    <t xml:space="preserve">H -12②</t>
  </si>
  <si>
    <t xml:space="preserve">黒川②（県営住宅）</t>
  </si>
  <si>
    <t xml:space="preserve">N -02</t>
  </si>
  <si>
    <t xml:space="preserve">吉田③（岡大塚）・黒川③</t>
  </si>
  <si>
    <t xml:space="preserve">N -03①</t>
  </si>
  <si>
    <t xml:space="preserve">阿知須②（砂郷）</t>
  </si>
  <si>
    <t xml:space="preserve">吉田④</t>
  </si>
  <si>
    <t xml:space="preserve">N -03②</t>
  </si>
  <si>
    <t xml:space="preserve">阿知須③（飛石）</t>
  </si>
  <si>
    <t xml:space="preserve">吉田⑤</t>
  </si>
  <si>
    <t xml:space="preserve">阿知須④（浜）</t>
  </si>
  <si>
    <t xml:space="preserve">吉田⑥（馬木・神郷）</t>
  </si>
  <si>
    <t xml:space="preserve">N -05①</t>
  </si>
  <si>
    <t xml:space="preserve">阿知須⑤（寺河内・北祝・縄田）</t>
  </si>
  <si>
    <t xml:space="preserve">黒川④（瀬利黒・宮ノ馬場）</t>
  </si>
  <si>
    <t xml:space="preserve">N -05②</t>
  </si>
  <si>
    <t xml:space="preserve">阿知須⑥（東条・南祝）</t>
  </si>
  <si>
    <t xml:space="preserve">H -18</t>
  </si>
  <si>
    <t xml:space="preserve">黒川⑤（西京グリーンタウン・西）</t>
  </si>
  <si>
    <t xml:space="preserve">阿知須⑦（西祝）</t>
  </si>
  <si>
    <t xml:space="preserve">H -19①</t>
  </si>
  <si>
    <t xml:space="preserve">黒川⑥（閏団地）</t>
  </si>
  <si>
    <t xml:space="preserve">阿知須⑧（源河）</t>
  </si>
  <si>
    <t xml:space="preserve">H -19②</t>
  </si>
  <si>
    <t xml:space="preserve">黒川⑦（岡小路）</t>
  </si>
  <si>
    <t xml:space="preserve">阿知須⑨（井関）</t>
  </si>
  <si>
    <t xml:space="preserve">平井⑱黒川⑧（小原）</t>
  </si>
  <si>
    <t xml:space="preserve">N -09</t>
  </si>
  <si>
    <t xml:space="preserve">阿知須⑩（野口）</t>
  </si>
  <si>
    <t xml:space="preserve">平井⑲（市営住宅）・黒川⑨</t>
  </si>
  <si>
    <t xml:space="preserve">阿知須⑪（仙在）</t>
  </si>
  <si>
    <t xml:space="preserve">黒川⑩（福良）</t>
  </si>
  <si>
    <t xml:space="preserve">阿知須⑫（きらら浜）</t>
  </si>
  <si>
    <t xml:space="preserve">H -22</t>
  </si>
  <si>
    <t xml:space="preserve">黒川⑪（吉野）</t>
  </si>
  <si>
    <t xml:space="preserve">佐山</t>
  </si>
  <si>
    <t xml:space="preserve">M -01</t>
  </si>
  <si>
    <t xml:space="preserve">佐山①（佐山東）</t>
  </si>
  <si>
    <t xml:space="preserve">山口市② 計</t>
  </si>
  <si>
    <t xml:space="preserve">佐山②（小路）</t>
  </si>
  <si>
    <t xml:space="preserve">M -03</t>
  </si>
  <si>
    <t xml:space="preserve">佐山③（佐山ハビテーション）</t>
  </si>
  <si>
    <t xml:space="preserve">サンデー西京</t>
  </si>
  <si>
    <t xml:space="preserve">M -04</t>
  </si>
  <si>
    <t xml:space="preserve">佐山④（佐山西）</t>
  </si>
  <si>
    <t xml:space="preserve">佐山⑤（由良）</t>
  </si>
  <si>
    <t xml:space="preserve">佐山⑥（渚・新地）</t>
  </si>
  <si>
    <t xml:space="preserve">《参考》</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手配は防府からとなります</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C -02③</t>
  </si>
  <si>
    <r>
      <rPr>
        <sz val="9"/>
        <rFont val="Noto Sans"/>
        <family val="2"/>
      </rPr>
      <t xml:space="preserve">警固町</t>
    </r>
    <r>
      <rPr>
        <sz val="9"/>
        <rFont val="MS UI Gothic"/>
        <family val="3"/>
        <charset val="128"/>
      </rPr>
      <t xml:space="preserve">1⑤</t>
    </r>
    <r>
      <rPr>
        <sz val="9"/>
        <rFont val="Noto Sans"/>
        <family val="2"/>
      </rPr>
      <t xml:space="preserve">･東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高倉</t>
    </r>
    <r>
      <rPr>
        <sz val="9"/>
        <rFont val="MS UI Gothic"/>
        <family val="3"/>
        <charset val="128"/>
      </rPr>
      <t xml:space="preserve">1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t xml:space="preserve">迫戸町②･本橋町②</t>
  </si>
  <si>
    <t xml:space="preserve">A -07①</t>
  </si>
  <si>
    <t xml:space="preserve">中泉町①</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8①</t>
  </si>
  <si>
    <t xml:space="preserve">古祖原・泉町②</t>
  </si>
  <si>
    <t xml:space="preserve">C -07①</t>
  </si>
  <si>
    <r>
      <rPr>
        <sz val="9"/>
        <rFont val="Noto Sans"/>
        <family val="2"/>
      </rPr>
      <t xml:space="preserve">中央町①･お茶屋町①・三田尻</t>
    </r>
    <r>
      <rPr>
        <sz val="9"/>
        <rFont val="MS UI Gothic"/>
        <family val="3"/>
        <charset val="128"/>
      </rPr>
      <t xml:space="preserve">1③</t>
    </r>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②</t>
  </si>
  <si>
    <t xml:space="preserve">岡村町①</t>
  </si>
  <si>
    <t xml:space="preserve">C -07③</t>
  </si>
  <si>
    <t xml:space="preserve">お茶屋町②</t>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8②</t>
  </si>
  <si>
    <r>
      <rPr>
        <sz val="9"/>
        <rFont val="Noto Sans"/>
        <family val="2"/>
      </rPr>
      <t xml:space="preserve">寿町②･桑山</t>
    </r>
    <r>
      <rPr>
        <sz val="9"/>
        <rFont val="MS UI Gothic"/>
        <family val="3"/>
        <charset val="128"/>
      </rPr>
      <t xml:space="preserve">2①</t>
    </r>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①</t>
  </si>
  <si>
    <t xml:space="preserve">松原町</t>
  </si>
  <si>
    <r>
      <rPr>
        <sz val="9"/>
        <rFont val="Noto Sans"/>
        <family val="2"/>
      </rPr>
      <t xml:space="preserve">多々良</t>
    </r>
    <r>
      <rPr>
        <sz val="9"/>
        <rFont val="MS UI Gothic"/>
        <family val="3"/>
        <charset val="128"/>
      </rPr>
      <t xml:space="preserve">1</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2</t>
    </r>
  </si>
  <si>
    <t xml:space="preserve">C -09③</t>
  </si>
  <si>
    <r>
      <rPr>
        <sz val="9"/>
        <rFont val="Noto Sans"/>
        <family val="2"/>
      </rPr>
      <t xml:space="preserve">石が口</t>
    </r>
    <r>
      <rPr>
        <sz val="9"/>
        <rFont val="MS UI Gothic"/>
        <family val="3"/>
        <charset val="128"/>
      </rPr>
      <t xml:space="preserve">1①</t>
    </r>
  </si>
  <si>
    <t xml:space="preserve">A -11③</t>
  </si>
  <si>
    <t xml:space="preserve">惣社町</t>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2①</t>
  </si>
  <si>
    <t xml:space="preserve">松崎町・迫戸町③</t>
  </si>
  <si>
    <t xml:space="preserve">C -11①</t>
  </si>
  <si>
    <r>
      <rPr>
        <sz val="9"/>
        <rFont val="Noto Sans"/>
        <family val="2"/>
      </rPr>
      <t xml:space="preserve">華浦</t>
    </r>
    <r>
      <rPr>
        <sz val="9"/>
        <rFont val="MS UI Gothic"/>
        <family val="3"/>
        <charset val="128"/>
      </rPr>
      <t xml:space="preserve">2</t>
    </r>
  </si>
  <si>
    <t xml:space="preserve">A -12②</t>
  </si>
  <si>
    <t xml:space="preserve">東松崎町①･国分寺町</t>
  </si>
  <si>
    <t xml:space="preserve">C -11②</t>
  </si>
  <si>
    <t xml:space="preserve">新田①</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③</t>
  </si>
  <si>
    <t xml:space="preserve">新田②（中新田）</t>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t xml:space="preserve">C -11④</t>
  </si>
  <si>
    <r>
      <rPr>
        <sz val="9"/>
        <rFont val="Noto Sans"/>
        <family val="2"/>
      </rPr>
      <t xml:space="preserve">新田</t>
    </r>
    <r>
      <rPr>
        <sz val="9"/>
        <rFont val="MS UI Gothic"/>
        <family val="3"/>
        <charset val="128"/>
      </rPr>
      <t xml:space="preserve">1</t>
    </r>
  </si>
  <si>
    <t xml:space="preserve">東松崎町②･南松崎町①</t>
  </si>
  <si>
    <r>
      <rPr>
        <sz val="9"/>
        <rFont val="Noto Sans"/>
        <family val="2"/>
      </rPr>
      <t xml:space="preserve">石が口</t>
    </r>
    <r>
      <rPr>
        <sz val="9"/>
        <rFont val="MS UI Gothic"/>
        <family val="3"/>
        <charset val="128"/>
      </rPr>
      <t xml:space="preserve">3①</t>
    </r>
  </si>
  <si>
    <t xml:space="preserve">美和町</t>
  </si>
  <si>
    <r>
      <rPr>
        <sz val="9"/>
        <rFont val="Noto Sans"/>
        <family val="2"/>
      </rPr>
      <t xml:space="preserve">石が口</t>
    </r>
    <r>
      <rPr>
        <sz val="9"/>
        <rFont val="MS UI Gothic"/>
        <family val="3"/>
        <charset val="128"/>
      </rPr>
      <t xml:space="preserve">3②</t>
    </r>
    <r>
      <rPr>
        <sz val="9"/>
        <rFont val="Noto Sans"/>
        <family val="2"/>
      </rPr>
      <t xml:space="preserve">・鞠生町</t>
    </r>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新田③・仁井令①（晒石）</t>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A -15①</t>
  </si>
  <si>
    <r>
      <rPr>
        <sz val="9"/>
        <rFont val="Noto Sans"/>
        <family val="2"/>
      </rPr>
      <t xml:space="preserve">緑町</t>
    </r>
    <r>
      <rPr>
        <sz val="9"/>
        <rFont val="MS UI Gothic"/>
        <family val="3"/>
        <charset val="128"/>
      </rPr>
      <t xml:space="preserve">1</t>
    </r>
  </si>
  <si>
    <t xml:space="preserve">C -14</t>
  </si>
  <si>
    <t xml:space="preserve">新田④･三田尻村・協和町</t>
  </si>
  <si>
    <t xml:space="preserve">A -15②</t>
  </si>
  <si>
    <r>
      <rPr>
        <sz val="9"/>
        <rFont val="Noto Sans"/>
        <family val="2"/>
      </rPr>
      <t xml:space="preserve">天神</t>
    </r>
    <r>
      <rPr>
        <sz val="9"/>
        <rFont val="MS UI Gothic"/>
        <family val="3"/>
        <charset val="128"/>
      </rPr>
      <t xml:space="preserve">1</t>
    </r>
  </si>
  <si>
    <t xml:space="preserve">C -15</t>
  </si>
  <si>
    <t xml:space="preserve">新田⑤（東須賀・古前町）</t>
  </si>
  <si>
    <t xml:space="preserve">A -15③</t>
  </si>
  <si>
    <r>
      <rPr>
        <sz val="9"/>
        <rFont val="Noto Sans"/>
        <family val="2"/>
      </rPr>
      <t xml:space="preserve">緑町</t>
    </r>
    <r>
      <rPr>
        <sz val="9"/>
        <rFont val="MS UI Gothic"/>
        <family val="3"/>
        <charset val="128"/>
      </rPr>
      <t xml:space="preserve">2</t>
    </r>
  </si>
  <si>
    <t xml:space="preserve">C -16</t>
  </si>
  <si>
    <t xml:space="preserve">新田⑥（東立登）</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①</t>
  </si>
  <si>
    <t xml:space="preserve">新田⑦・浜方①</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7②</t>
  </si>
  <si>
    <t xml:space="preserve">新田⑧（問屋口）･浜方②</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①</t>
  </si>
  <si>
    <t xml:space="preserve">新田⑨（横入川）･浜方③</t>
  </si>
  <si>
    <t xml:space="preserve">A -17①</t>
  </si>
  <si>
    <t xml:space="preserve">迫戸町④･本橋町③･宮市町③</t>
  </si>
  <si>
    <t xml:space="preserve">C -18②</t>
  </si>
  <si>
    <t xml:space="preserve">浜方④</t>
  </si>
  <si>
    <t xml:space="preserve">A -17②</t>
  </si>
  <si>
    <t xml:space="preserve">迫戸町⑤・宮市町④</t>
  </si>
  <si>
    <t xml:space="preserve">C -19①</t>
  </si>
  <si>
    <t xml:space="preserve">新田⑩（西立登）</t>
  </si>
  <si>
    <t xml:space="preserve">C -19②</t>
  </si>
  <si>
    <t xml:space="preserve">新田⑪（西須賀）・浜方⑤（古浜）</t>
  </si>
  <si>
    <t xml:space="preserve">江泊①（堀越・末田）</t>
  </si>
  <si>
    <t xml:space="preserve">C -20</t>
  </si>
  <si>
    <t xml:space="preserve">浜方⑥･田島①</t>
  </si>
  <si>
    <t xml:space="preserve">江泊②（大内）</t>
  </si>
  <si>
    <t xml:space="preserve">B -02①</t>
  </si>
  <si>
    <r>
      <rPr>
        <sz val="9"/>
        <rFont val="Noto Sans"/>
        <family val="2"/>
      </rPr>
      <t xml:space="preserve">江泊③･牟礼①･沖今宿</t>
    </r>
    <r>
      <rPr>
        <sz val="9"/>
        <rFont val="MS UI Gothic"/>
        <family val="3"/>
        <charset val="128"/>
      </rPr>
      <t xml:space="preserve">2①</t>
    </r>
  </si>
  <si>
    <t xml:space="preserve">向島</t>
  </si>
  <si>
    <t xml:space="preserve">C -21</t>
  </si>
  <si>
    <t xml:space="preserve">向島①（郷ヶ崎・中村①・本村①）</t>
  </si>
  <si>
    <t xml:space="preserve">B -02②</t>
  </si>
  <si>
    <t xml:space="preserve">江泊④（上浜・下浜・築留・草崎）</t>
  </si>
  <si>
    <t xml:space="preserve">C -22</t>
  </si>
  <si>
    <t xml:space="preserve">向島②（本村②）</t>
  </si>
  <si>
    <t xml:space="preserve">B -03①</t>
  </si>
  <si>
    <t xml:space="preserve">江泊⑤（沖の原）</t>
  </si>
  <si>
    <t xml:space="preserve">C -23</t>
  </si>
  <si>
    <t xml:space="preserve">向島③（本村③）</t>
  </si>
  <si>
    <t xml:space="preserve">B -03②</t>
  </si>
  <si>
    <t xml:space="preserve">江泊⑥（沖の原）</t>
  </si>
  <si>
    <t xml:space="preserve">C -24</t>
  </si>
  <si>
    <t xml:space="preserve">向島④（本村④）</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C -25</t>
  </si>
  <si>
    <t xml:space="preserve">向島⑤（本村⑤・中村②）</t>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①（里・新地・丸山）</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西浦②（半田・赤石）</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西浦③（小茅）</t>
  </si>
  <si>
    <r>
      <rPr>
        <sz val="9"/>
        <rFont val="Noto Sans"/>
        <family val="2"/>
      </rPr>
      <t xml:space="preserve">牟礼今宿</t>
    </r>
    <r>
      <rPr>
        <sz val="9"/>
        <rFont val="MS UI Gothic"/>
        <family val="3"/>
        <charset val="128"/>
      </rPr>
      <t xml:space="preserve">2</t>
    </r>
  </si>
  <si>
    <t xml:space="preserve">西浦⑦（新地東）</t>
  </si>
  <si>
    <r>
      <rPr>
        <sz val="9"/>
        <rFont val="Noto Sans"/>
        <family val="2"/>
      </rPr>
      <t xml:space="preserve">牟礼今宿</t>
    </r>
    <r>
      <rPr>
        <sz val="9"/>
        <rFont val="MS UI Gothic"/>
        <family val="3"/>
        <charset val="128"/>
      </rPr>
      <t xml:space="preserve">1②</t>
    </r>
  </si>
  <si>
    <t xml:space="preserve">西浦④（木船）</t>
  </si>
  <si>
    <t xml:space="preserve">酢貝</t>
  </si>
  <si>
    <t xml:space="preserve">西浦⑤（新開作）</t>
  </si>
  <si>
    <t xml:space="preserve">牟礼柳</t>
  </si>
  <si>
    <t xml:space="preserve">西浦⑥（新開作）･植松①</t>
  </si>
  <si>
    <t xml:space="preserve">B -07③</t>
  </si>
  <si>
    <r>
      <rPr>
        <sz val="9"/>
        <rFont val="Noto Sans"/>
        <family val="2"/>
      </rPr>
      <t xml:space="preserve">岩畠</t>
    </r>
    <r>
      <rPr>
        <sz val="9"/>
        <rFont val="MS UI Gothic"/>
        <family val="3"/>
        <charset val="128"/>
      </rPr>
      <t xml:space="preserve">1①</t>
    </r>
  </si>
  <si>
    <r>
      <rPr>
        <sz val="9"/>
        <rFont val="Noto Sans"/>
        <family val="2"/>
      </rPr>
      <t xml:space="preserve">岩畠</t>
    </r>
    <r>
      <rPr>
        <sz val="9"/>
        <rFont val="MS UI Gothic"/>
        <family val="3"/>
        <charset val="128"/>
      </rPr>
      <t xml:space="preserve">2</t>
    </r>
  </si>
  <si>
    <t xml:space="preserve">田島②･仁井令②･伊佐江①</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①</t>
  </si>
  <si>
    <t xml:space="preserve">田島③</t>
  </si>
  <si>
    <t xml:space="preserve">敷山町</t>
  </si>
  <si>
    <t xml:space="preserve">D -07②</t>
  </si>
  <si>
    <t xml:space="preserve">田島④（新前町）</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⑤（浜内）</t>
  </si>
  <si>
    <t xml:space="preserve">牟礼④・中西②</t>
  </si>
  <si>
    <t xml:space="preserve">田島⑥</t>
  </si>
  <si>
    <t xml:space="preserve">牟礼⑤（敷山・上坂本・下坂本）</t>
  </si>
  <si>
    <t xml:space="preserve">浜方⑦</t>
  </si>
  <si>
    <t xml:space="preserve">牟礼⑥（下坂本）</t>
  </si>
  <si>
    <t xml:space="preserve">田島⑦･浜方⑧</t>
  </si>
  <si>
    <t xml:space="preserve">牟礼⑦（上木部）</t>
  </si>
  <si>
    <t xml:space="preserve">田島⑧</t>
  </si>
  <si>
    <t xml:space="preserve">牟礼⑧（上木部・貸草）</t>
  </si>
  <si>
    <t xml:space="preserve">田島⑨</t>
  </si>
  <si>
    <t xml:space="preserve">牟礼⑨（下木部）</t>
  </si>
  <si>
    <t xml:space="preserve">田島⑩</t>
  </si>
  <si>
    <t xml:space="preserve">江泊⑦（浮野）</t>
  </si>
  <si>
    <t xml:space="preserve">田島⑪</t>
  </si>
  <si>
    <t xml:space="preserve">田島⑫（本町・西泊）･浜方⑧</t>
  </si>
  <si>
    <t xml:space="preserve">富海</t>
  </si>
  <si>
    <t xml:space="preserve">B -14①</t>
  </si>
  <si>
    <t xml:space="preserve">富海①（野田・曙）</t>
  </si>
  <si>
    <t xml:space="preserve">田島⑬（中浦）</t>
  </si>
  <si>
    <t xml:space="preserve">B -14②</t>
  </si>
  <si>
    <t xml:space="preserve">富海②（門前）</t>
  </si>
  <si>
    <t xml:space="preserve">D -16</t>
  </si>
  <si>
    <t xml:space="preserve">田島⑭（白浜・岡庄・中関）</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仁井令町②</t>
  </si>
  <si>
    <t xml:space="preserve">秋穂東③（井南・浜内）</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⑫（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⑬（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①西</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慶万②東</t>
  </si>
  <si>
    <t xml:space="preserve">河東</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速玉・松保</t>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t xml:space="preserve">河内，坂根，新堤</t>
  </si>
  <si>
    <r>
      <rPr>
        <sz val="9"/>
        <rFont val="Noto Sans"/>
        <family val="2"/>
      </rPr>
      <t xml:space="preserve">東山（下</t>
    </r>
    <r>
      <rPr>
        <sz val="9"/>
        <rFont val="MS UI Gothic"/>
        <family val="3"/>
        <charset val="128"/>
      </rPr>
      <t xml:space="preserve">)②</t>
    </r>
  </si>
  <si>
    <r>
      <rPr>
        <sz val="9"/>
        <rFont val="Noto Sans"/>
        <family val="2"/>
      </rPr>
      <t xml:space="preserve">大神</t>
    </r>
    <r>
      <rPr>
        <sz val="9"/>
        <rFont val="MS UI Gothic"/>
        <family val="3"/>
        <charset val="128"/>
      </rPr>
      <t xml:space="preserve">1</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3</t>
    </r>
  </si>
  <si>
    <t xml:space="preserve">B -04②</t>
  </si>
  <si>
    <r>
      <rPr>
        <sz val="9"/>
        <rFont val="Noto Sans"/>
        <family val="2"/>
      </rPr>
      <t xml:space="preserve">大神</t>
    </r>
    <r>
      <rPr>
        <sz val="9"/>
        <rFont val="MS UI Gothic"/>
        <family val="3"/>
        <charset val="128"/>
      </rPr>
      <t xml:space="preserve">2</t>
    </r>
  </si>
  <si>
    <r>
      <rPr>
        <sz val="9"/>
        <rFont val="Noto Sans"/>
        <family val="2"/>
      </rPr>
      <t xml:space="preserve">秋月</t>
    </r>
    <r>
      <rPr>
        <sz val="9"/>
        <rFont val="MS UI Gothic"/>
        <family val="3"/>
        <charset val="128"/>
      </rPr>
      <t xml:space="preserve">4①</t>
    </r>
  </si>
  <si>
    <t xml:space="preserve">B -04③</t>
  </si>
  <si>
    <r>
      <rPr>
        <sz val="9"/>
        <rFont val="Noto Sans"/>
        <family val="2"/>
      </rPr>
      <t xml:space="preserve">大神</t>
    </r>
    <r>
      <rPr>
        <sz val="9"/>
        <rFont val="MS UI Gothic"/>
        <family val="3"/>
        <charset val="128"/>
      </rPr>
      <t xml:space="preserve">3</t>
    </r>
  </si>
  <si>
    <t xml:space="preserve"> I -01③</t>
  </si>
  <si>
    <r>
      <rPr>
        <sz val="9"/>
        <rFont val="Noto Sans"/>
        <family val="2"/>
      </rPr>
      <t xml:space="preserve">秋月</t>
    </r>
    <r>
      <rPr>
        <sz val="9"/>
        <rFont val="MS UI Gothic"/>
        <family val="3"/>
        <charset val="128"/>
      </rPr>
      <t xml:space="preserve">4②</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t xml:space="preserve">下上②（東武井，上土井，城山）</t>
  </si>
  <si>
    <t xml:space="preserve">大内①（北）</t>
  </si>
  <si>
    <t xml:space="preserve">下上③（土井，横矢，上土井）</t>
  </si>
  <si>
    <t xml:space="preserve">大内②（南）</t>
  </si>
  <si>
    <t xml:space="preserve">下上④（向土井（上））</t>
  </si>
  <si>
    <t xml:space="preserve">若草町</t>
  </si>
  <si>
    <t xml:space="preserve">下上⑤（向土井（下））</t>
  </si>
  <si>
    <t xml:space="preserve"> I -05①</t>
  </si>
  <si>
    <t xml:space="preserve">上遠石</t>
  </si>
  <si>
    <t xml:space="preserve">下上⑥（岡上野，徳善），岩屋</t>
  </si>
  <si>
    <t xml:space="preserve"> I -05②</t>
  </si>
  <si>
    <r>
      <rPr>
        <sz val="9"/>
        <rFont val="Noto Sans"/>
        <family val="2"/>
      </rPr>
      <t xml:space="preserve">遠石</t>
    </r>
    <r>
      <rPr>
        <sz val="9"/>
        <rFont val="MS UI Gothic"/>
        <family val="3"/>
        <charset val="128"/>
      </rPr>
      <t xml:space="preserve">2</t>
    </r>
  </si>
  <si>
    <t xml:space="preserve">下上⑦（西蔵掛，下上）</t>
  </si>
  <si>
    <t xml:space="preserve"> I -06①</t>
  </si>
  <si>
    <t xml:space="preserve">青山</t>
  </si>
  <si>
    <r>
      <rPr>
        <sz val="9"/>
        <rFont val="Noto Sans"/>
        <family val="2"/>
      </rPr>
      <t xml:space="preserve">下上⑧（内谷</t>
    </r>
    <r>
      <rPr>
        <sz val="9"/>
        <rFont val="MS UI Gothic"/>
        <family val="3"/>
        <charset val="128"/>
      </rPr>
      <t xml:space="preserve">,</t>
    </r>
    <r>
      <rPr>
        <sz val="9"/>
        <rFont val="Noto Sans"/>
        <family val="2"/>
      </rPr>
      <t xml:space="preserve">上野）</t>
    </r>
  </si>
  <si>
    <t xml:space="preserve"> I -06②</t>
  </si>
  <si>
    <r>
      <rPr>
        <sz val="9"/>
        <rFont val="Noto Sans"/>
        <family val="2"/>
      </rPr>
      <t xml:space="preserve">遠石</t>
    </r>
    <r>
      <rPr>
        <sz val="9"/>
        <rFont val="MS UI Gothic"/>
        <family val="3"/>
        <charset val="128"/>
      </rPr>
      <t xml:space="preserve">1</t>
    </r>
  </si>
  <si>
    <t xml:space="preserve"> I -07①</t>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t xml:space="preserve">C -01①</t>
  </si>
  <si>
    <r>
      <rPr>
        <sz val="9"/>
        <rFont val="Noto Sans"/>
        <family val="2"/>
      </rPr>
      <t xml:space="preserve">平野</t>
    </r>
    <r>
      <rPr>
        <sz val="9"/>
        <rFont val="MS UI Gothic"/>
        <family val="3"/>
        <charset val="128"/>
      </rPr>
      <t xml:space="preserve">2</t>
    </r>
  </si>
  <si>
    <t xml:space="preserve"> I -07②</t>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江の宮</t>
  </si>
  <si>
    <t xml:space="preserve">富田①（中溝南，新町北，新地西）</t>
  </si>
  <si>
    <t xml:space="preserve"> I -09①</t>
  </si>
  <si>
    <t xml:space="preserve">瀬戸見①（西）</t>
  </si>
  <si>
    <t xml:space="preserve">富田②（新町中，新町東）</t>
  </si>
  <si>
    <t xml:space="preserve"> I -09②</t>
  </si>
  <si>
    <t xml:space="preserve">瀬戸見②（東）</t>
  </si>
  <si>
    <t xml:space="preserve">富田③（古市北）</t>
  </si>
  <si>
    <t xml:space="preserve"> I -10</t>
  </si>
  <si>
    <t xml:space="preserve">孝田</t>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4</t>
    </r>
  </si>
  <si>
    <r>
      <rPr>
        <sz val="9"/>
        <rFont val="Noto Sans"/>
        <family val="2"/>
      </rPr>
      <t xml:space="preserve">古市</t>
    </r>
    <r>
      <rPr>
        <sz val="9"/>
        <rFont val="MS UI Gothic"/>
        <family val="3"/>
        <charset val="128"/>
      </rPr>
      <t xml:space="preserve">2</t>
    </r>
  </si>
  <si>
    <t xml:space="preserve">五月町</t>
  </si>
  <si>
    <r>
      <rPr>
        <sz val="9"/>
        <rFont val="Noto Sans"/>
        <family val="2"/>
      </rPr>
      <t xml:space="preserve">野村</t>
    </r>
    <r>
      <rPr>
        <sz val="9"/>
        <rFont val="MS UI Gothic"/>
        <family val="3"/>
        <charset val="128"/>
      </rPr>
      <t xml:space="preserve">1</t>
    </r>
  </si>
  <si>
    <r>
      <rPr>
        <sz val="9"/>
        <rFont val="Noto Sans"/>
        <family val="2"/>
      </rPr>
      <t xml:space="preserve">城ヶ丘</t>
    </r>
    <r>
      <rPr>
        <sz val="9"/>
        <rFont val="MS UI Gothic"/>
        <family val="3"/>
        <charset val="128"/>
      </rPr>
      <t xml:space="preserve">4①</t>
    </r>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平原</t>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政所</t>
    </r>
    <r>
      <rPr>
        <sz val="9"/>
        <rFont val="MS UI Gothic"/>
        <family val="3"/>
        <charset val="128"/>
      </rPr>
      <t xml:space="preserve">2</t>
    </r>
  </si>
  <si>
    <t xml:space="preserve">久米①（老郷地）</t>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5</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①</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城ヶ丘</t>
    </r>
    <r>
      <rPr>
        <sz val="9"/>
        <rFont val="MS UI Gothic"/>
        <family val="3"/>
        <charset val="128"/>
      </rPr>
      <t xml:space="preserve">3②</t>
    </r>
  </si>
  <si>
    <t xml:space="preserve">C -10②</t>
  </si>
  <si>
    <t xml:space="preserve">古川</t>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r>
      <rPr>
        <sz val="9"/>
        <rFont val="Noto Sans"/>
        <family val="2"/>
      </rPr>
      <t xml:space="preserve">川手１・</t>
    </r>
    <r>
      <rPr>
        <sz val="9"/>
        <rFont val="MS UI Gothic"/>
        <family val="3"/>
        <charset val="128"/>
      </rPr>
      <t xml:space="preserve">2</t>
    </r>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野村</t>
    </r>
    <r>
      <rPr>
        <sz val="9"/>
        <rFont val="MS UI Gothic"/>
        <family val="3"/>
        <charset val="128"/>
      </rPr>
      <t xml:space="preserve">2</t>
    </r>
  </si>
  <si>
    <t xml:space="preserve">久米④（西坂本）</t>
  </si>
  <si>
    <t xml:space="preserve">椎木</t>
  </si>
  <si>
    <t xml:space="preserve">久米⑤（東坂本）</t>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②</t>
  </si>
  <si>
    <t xml:space="preserve">三笹</t>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r>
      <rPr>
        <sz val="9"/>
        <rFont val="Noto Sans"/>
        <family val="2"/>
      </rPr>
      <t xml:space="preserve">久米⑥（政所），久米中央</t>
    </r>
    <r>
      <rPr>
        <sz val="9"/>
        <rFont val="MS UI Gothic"/>
        <family val="3"/>
        <charset val="128"/>
      </rPr>
      <t xml:space="preserve">3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北山</t>
    </r>
    <r>
      <rPr>
        <sz val="9"/>
        <rFont val="MS UI Gothic"/>
        <family val="3"/>
        <charset val="128"/>
      </rPr>
      <t xml:space="preserve">1</t>
    </r>
    <r>
      <rPr>
        <sz val="9"/>
        <rFont val="Noto Sans"/>
        <family val="2"/>
      </rPr>
      <t xml:space="preserve">，住吉</t>
    </r>
  </si>
  <si>
    <t xml:space="preserve">横浜町</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久米⑦（田中東①・西）</t>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J -14</t>
  </si>
  <si>
    <t xml:space="preserve">久米⑪（旭ヶ丘）</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⑫（旭ヶ丘東，久米市上）</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久米⑬（椿ヶ丘）</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栗屋①（浴，峠，荒神）</t>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①</t>
  </si>
  <si>
    <t xml:space="preserve">櫛ヶ浜③（西磯，大工，西浦，西本，西浜）</t>
  </si>
  <si>
    <t xml:space="preserve">千代田，入船，権現</t>
  </si>
  <si>
    <t xml:space="preserve">J -18②</t>
  </si>
  <si>
    <t xml:space="preserve">櫛ヶ浜④（中磯，東磯，東浦，南浜）</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t xml:space="preserve">原宿，岡田，鐘楼</t>
  </si>
  <si>
    <r>
      <rPr>
        <sz val="9"/>
        <rFont val="Noto Sans"/>
        <family val="2"/>
      </rPr>
      <t xml:space="preserve">栗屋③（二葉開作，旭町</t>
    </r>
    <r>
      <rPr>
        <sz val="9"/>
        <rFont val="MS UI Gothic"/>
        <family val="3"/>
        <charset val="128"/>
      </rPr>
      <t xml:space="preserve">2</t>
    </r>
    <r>
      <rPr>
        <sz val="9"/>
        <rFont val="Noto Sans"/>
        <family val="2"/>
      </rPr>
      <t xml:space="preserve">）</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徳山①（西金剛山）</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r>
      <rPr>
        <sz val="9"/>
        <rFont val="Noto Sans"/>
        <family val="2"/>
      </rPr>
      <t xml:space="preserve">徳山②（中金剛山上①</t>
    </r>
    <r>
      <rPr>
        <sz val="9"/>
        <rFont val="MS UI Gothic"/>
        <family val="3"/>
        <charset val="128"/>
      </rPr>
      <t xml:space="preserve">,</t>
    </r>
    <r>
      <rPr>
        <sz val="9"/>
        <rFont val="Noto Sans"/>
        <family val="2"/>
      </rPr>
      <t xml:space="preserve">中金剛山西）</t>
    </r>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r>
      <rPr>
        <sz val="9"/>
        <rFont val="Noto Sans"/>
        <family val="2"/>
      </rPr>
      <t xml:space="preserve">徳山③（望海台，中金剛山上</t>
    </r>
    <r>
      <rPr>
        <sz val="9"/>
        <rFont val="MS UI Gothic"/>
        <family val="3"/>
        <charset val="128"/>
      </rPr>
      <t xml:space="preserve">(</t>
    </r>
    <r>
      <rPr>
        <sz val="9"/>
        <rFont val="Noto Sans"/>
        <family val="2"/>
      </rPr>
      <t xml:space="preserve">池の上）②）</t>
    </r>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t xml:space="preserve">徳山④（中金剛山東）</t>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t xml:space="preserve">徳山⑤（公園区，三田川，土越，新堀）</t>
  </si>
  <si>
    <t xml:space="preserve">Q -04</t>
  </si>
  <si>
    <t xml:space="preserve">呼坂③（御所尾原団地）</t>
  </si>
  <si>
    <t xml:space="preserve">徳山⑥（上東金剛山，西一の井手）</t>
  </si>
  <si>
    <t xml:space="preserve">Q -05</t>
  </si>
  <si>
    <t xml:space="preserve">呼坂④（勝間ニュータウン）</t>
  </si>
  <si>
    <t xml:space="preserve">徳山⑦（上一の井手①）</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⑧（高尾団地）</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7①</t>
  </si>
  <si>
    <t xml:space="preserve">徳山⑨（上一ノ井手②、二ノ井手、東一の井手①）</t>
  </si>
  <si>
    <t xml:space="preserve">Q -07</t>
  </si>
  <si>
    <t xml:space="preserve">清光台</t>
  </si>
  <si>
    <t xml:space="preserve">F -07②</t>
  </si>
  <si>
    <t xml:space="preserve">徳山⑩（東一の井手②、福田寺原）</t>
  </si>
  <si>
    <t xml:space="preserve">Q -08</t>
  </si>
  <si>
    <t xml:space="preserve">呼坂⑤（緑ヶ丘団地）</t>
  </si>
  <si>
    <t xml:space="preserve">徳山⑪（下一の井手）</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r>
      <rPr>
        <sz val="9"/>
        <rFont val="Noto Sans"/>
        <family val="2"/>
      </rPr>
      <t xml:space="preserve">潮音</t>
    </r>
    <r>
      <rPr>
        <sz val="9"/>
        <rFont val="MS UI Gothic"/>
        <family val="3"/>
        <charset val="128"/>
      </rPr>
      <t xml:space="preserve">1</t>
    </r>
  </si>
  <si>
    <t xml:space="preserve">O -07②</t>
  </si>
  <si>
    <t xml:space="preserve">中村</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中央町，せせらぎ町</t>
    </r>
    <r>
      <rPr>
        <sz val="9"/>
        <rFont val="MS UI Gothic"/>
        <family val="3"/>
        <charset val="128"/>
      </rPr>
      <t xml:space="preserve">3</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2②</t>
  </si>
  <si>
    <r>
      <rPr>
        <sz val="9"/>
        <rFont val="Noto Sans"/>
        <family val="2"/>
      </rPr>
      <t xml:space="preserve">島田</t>
    </r>
    <r>
      <rPr>
        <sz val="9"/>
        <rFont val="MS UI Gothic"/>
        <family val="3"/>
        <charset val="128"/>
      </rPr>
      <t xml:space="preserve">6</t>
    </r>
  </si>
  <si>
    <t xml:space="preserve">L -03①</t>
  </si>
  <si>
    <r>
      <rPr>
        <sz val="9"/>
        <rFont val="Noto Sans"/>
        <family val="2"/>
      </rPr>
      <t xml:space="preserve">桜町</t>
    </r>
    <r>
      <rPr>
        <sz val="9"/>
        <rFont val="MS UI Gothic"/>
        <family val="3"/>
        <charset val="128"/>
      </rPr>
      <t xml:space="preserve">2</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②</t>
  </si>
  <si>
    <r>
      <rPr>
        <sz val="9"/>
        <rFont val="Noto Sans"/>
        <family val="2"/>
      </rPr>
      <t xml:space="preserve">藤光</t>
    </r>
    <r>
      <rPr>
        <sz val="9"/>
        <rFont val="MS UI Gothic"/>
        <family val="3"/>
        <charset val="128"/>
      </rPr>
      <t xml:space="preserve">1</t>
    </r>
  </si>
  <si>
    <t xml:space="preserve">O -13②</t>
  </si>
  <si>
    <r>
      <rPr>
        <sz val="9"/>
        <rFont val="Noto Sans"/>
        <family val="2"/>
      </rPr>
      <t xml:space="preserve">島田</t>
    </r>
    <r>
      <rPr>
        <sz val="9"/>
        <rFont val="MS UI Gothic"/>
        <family val="3"/>
        <charset val="128"/>
      </rPr>
      <t xml:space="preserve">5</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①</t>
  </si>
  <si>
    <r>
      <rPr>
        <sz val="9"/>
        <rFont val="Noto Sans"/>
        <family val="2"/>
      </rPr>
      <t xml:space="preserve">島田</t>
    </r>
    <r>
      <rPr>
        <sz val="9"/>
        <rFont val="MS UI Gothic"/>
        <family val="3"/>
        <charset val="128"/>
      </rPr>
      <t xml:space="preserve">1</t>
    </r>
  </si>
  <si>
    <t xml:space="preserve">L -04②</t>
  </si>
  <si>
    <t xml:space="preserve">西豊井①（鉄心寮，殿ヶ浴）</t>
  </si>
  <si>
    <t xml:space="preserve">O -14②</t>
  </si>
  <si>
    <r>
      <rPr>
        <sz val="9"/>
        <rFont val="Noto Sans"/>
        <family val="2"/>
      </rPr>
      <t xml:space="preserve">島田</t>
    </r>
    <r>
      <rPr>
        <sz val="9"/>
        <rFont val="MS UI Gothic"/>
        <family val="3"/>
        <charset val="128"/>
      </rPr>
      <t xml:space="preserve">2</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①</t>
  </si>
  <si>
    <r>
      <rPr>
        <sz val="9"/>
        <rFont val="Noto Sans"/>
        <family val="2"/>
      </rPr>
      <t xml:space="preserve">中央</t>
    </r>
    <r>
      <rPr>
        <sz val="9"/>
        <rFont val="MS UI Gothic"/>
        <family val="3"/>
        <charset val="128"/>
      </rPr>
      <t xml:space="preserve">6</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①</t>
  </si>
  <si>
    <r>
      <rPr>
        <sz val="9"/>
        <rFont val="Noto Sans"/>
        <family val="2"/>
      </rPr>
      <t xml:space="preserve">光井</t>
    </r>
    <r>
      <rPr>
        <sz val="9"/>
        <rFont val="MS UI Gothic"/>
        <family val="3"/>
        <charset val="128"/>
      </rPr>
      <t xml:space="preserve">7①</t>
    </r>
  </si>
  <si>
    <t xml:space="preserve">西豊井②（都町，幸町，所田）</t>
  </si>
  <si>
    <t xml:space="preserve">O -17②</t>
  </si>
  <si>
    <r>
      <rPr>
        <sz val="9"/>
        <rFont val="Noto Sans"/>
        <family val="2"/>
      </rPr>
      <t xml:space="preserve">光井</t>
    </r>
    <r>
      <rPr>
        <sz val="9"/>
        <rFont val="MS UI Gothic"/>
        <family val="3"/>
        <charset val="128"/>
      </rPr>
      <t xml:space="preserve">7②</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3</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豊井②（寺迫半上</t>
    </r>
    <r>
      <rPr>
        <sz val="9"/>
        <rFont val="MS UI Gothic"/>
        <family val="3"/>
        <charset val="128"/>
      </rPr>
      <t xml:space="preserve">,</t>
    </r>
    <r>
      <rPr>
        <sz val="9"/>
        <rFont val="Noto Sans"/>
        <family val="2"/>
      </rPr>
      <t xml:space="preserve">上豊井</t>
    </r>
    <r>
      <rPr>
        <sz val="9"/>
        <rFont val="MS UI Gothic"/>
        <family val="3"/>
        <charset val="128"/>
      </rPr>
      <t xml:space="preserve">,</t>
    </r>
    <r>
      <rPr>
        <sz val="9"/>
        <rFont val="Noto Sans"/>
        <family val="2"/>
      </rPr>
      <t xml:space="preserve">大谷</t>
    </r>
    <r>
      <rPr>
        <sz val="9"/>
        <rFont val="MS UI Gothic"/>
        <family val="3"/>
        <charset val="128"/>
      </rPr>
      <t xml:space="preserve">,</t>
    </r>
    <r>
      <rPr>
        <sz val="9"/>
        <rFont val="Noto Sans"/>
        <family val="2"/>
      </rPr>
      <t xml:space="preserve">江口</t>
    </r>
    <r>
      <rPr>
        <sz val="9"/>
        <rFont val="MS UI Gothic"/>
        <family val="3"/>
        <charset val="128"/>
      </rPr>
      <t xml:space="preserve">,</t>
    </r>
    <r>
      <rPr>
        <sz val="9"/>
        <rFont val="Noto Sans"/>
        <family val="2"/>
      </rPr>
      <t xml:space="preserve">豊井</t>
    </r>
    <r>
      <rPr>
        <sz val="9"/>
        <rFont val="MS UI Gothic"/>
        <family val="3"/>
        <charset val="128"/>
      </rPr>
      <t xml:space="preserve">,</t>
    </r>
    <r>
      <rPr>
        <sz val="9"/>
        <rFont val="Noto Sans"/>
        <family val="2"/>
      </rPr>
      <t xml:space="preserve">浜原河内）</t>
    </r>
  </si>
  <si>
    <t xml:space="preserve">O -22①</t>
  </si>
  <si>
    <r>
      <rPr>
        <sz val="9"/>
        <rFont val="Noto Sans"/>
        <family val="2"/>
      </rPr>
      <t xml:space="preserve">三井</t>
    </r>
    <r>
      <rPr>
        <sz val="9"/>
        <rFont val="MS UI Gothic"/>
        <family val="3"/>
        <charset val="128"/>
      </rPr>
      <t xml:space="preserve">6</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②</t>
  </si>
  <si>
    <r>
      <rPr>
        <sz val="9"/>
        <rFont val="Noto Sans"/>
        <family val="2"/>
      </rPr>
      <t xml:space="preserve">三井</t>
    </r>
    <r>
      <rPr>
        <sz val="9"/>
        <rFont val="MS UI Gothic"/>
        <family val="3"/>
        <charset val="128"/>
      </rPr>
      <t xml:space="preserve">7①</t>
    </r>
    <r>
      <rPr>
        <sz val="9"/>
        <rFont val="Noto Sans"/>
        <family val="2"/>
      </rPr>
      <t xml:space="preserve">・</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8" fontId="5" fillId="8" borderId="40" xfId="26" applyFont="true" applyBorder="true" applyAlignment="true" applyProtection="tru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5" borderId="52" xfId="26" applyFont="true" applyBorder="true" applyAlignment="true" applyProtection="true">
      <alignment horizontal="left" vertical="center" textRotation="0" wrapText="false" indent="0" shrinkToFit="false"/>
      <protection locked="true" hidden="false"/>
    </xf>
    <xf numFmtId="178" fontId="5" fillId="5" borderId="43" xfId="26" applyFont="true" applyBorder="true" applyAlignment="true" applyProtection="true">
      <alignment horizontal="general" vertical="center" textRotation="0" wrapText="false" indent="0" shrinkToFit="false"/>
      <protection locked="fals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12" fillId="8" borderId="38" xfId="26" applyFont="true" applyBorder="true" applyAlignment="true" applyProtection="false">
      <alignment horizontal="general" vertical="center" textRotation="0" wrapText="false" indent="0" shrinkToFit="false"/>
      <protection locked="true" hidden="false"/>
    </xf>
    <xf numFmtId="164" fontId="5" fillId="8" borderId="60" xfId="26" applyFont="true" applyBorder="true" applyAlignment="true" applyProtection="false">
      <alignment horizontal="general" vertical="center" textRotation="0" wrapText="false" indent="0" shrinkToFit="false"/>
      <protection locked="true" hidden="false"/>
    </xf>
    <xf numFmtId="175" fontId="5" fillId="8"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9" fillId="0" borderId="14" xfId="26" applyFont="true" applyBorder="true" applyAlignment="true" applyProtection="false">
      <alignment horizontal="general" vertical="center" textRotation="255" wrapText="false" indent="0" shrinkToFit="false"/>
      <protection locked="tru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931</v>
      </c>
      <c r="AE1" s="6"/>
      <c r="AF1" s="6"/>
      <c r="AH1" s="8"/>
    </row>
    <row r="2" customFormat="false" ht="18.75" hidden="false" customHeight="true" outlineLevel="0" collapsed="false">
      <c r="A2" s="9" t="s">
        <v>2</v>
      </c>
      <c r="B2" s="9"/>
      <c r="C2" s="9"/>
      <c r="D2" s="9"/>
      <c r="E2" s="10" t="n">
        <v>2025</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2</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0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6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2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71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31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294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5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7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8</f>
        <v>2310</v>
      </c>
      <c r="M15" s="51"/>
      <c r="N15" s="51"/>
      <c r="O15" s="51" t="n">
        <f aca="false">下関市①!W28</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6</f>
        <v>6040</v>
      </c>
      <c r="M16" s="51"/>
      <c r="N16" s="51"/>
      <c r="O16" s="51" t="n">
        <f aca="false">下関市①!W46</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6</f>
        <v>3500</v>
      </c>
      <c r="M17" s="51"/>
      <c r="N17" s="51"/>
      <c r="O17" s="51" t="n">
        <f aca="false">下関市①!W56</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7</f>
        <v>4310</v>
      </c>
      <c r="M18" s="51"/>
      <c r="N18" s="51"/>
      <c r="O18" s="51" t="n">
        <f aca="false">下関市①!W67</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2</f>
        <v>4800</v>
      </c>
      <c r="M19" s="51"/>
      <c r="N19" s="51"/>
      <c r="O19" s="51" t="n">
        <f aca="false">下関市①!W82</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91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0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402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2</f>
        <v>7240</v>
      </c>
      <c r="M23" s="51"/>
      <c r="N23" s="51"/>
      <c r="O23" s="51" t="n">
        <f aca="false">下関市②!G92</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6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1</f>
        <v>6380</v>
      </c>
      <c r="M26" s="51"/>
      <c r="N26" s="51"/>
      <c r="O26" s="51" t="n">
        <f aca="false">下関市②!W51</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8</f>
        <v>3840</v>
      </c>
      <c r="M27" s="51"/>
      <c r="N27" s="51"/>
      <c r="O27" s="51" t="n">
        <f aca="false">下関市②!W68</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3</f>
        <v>4050</v>
      </c>
      <c r="M28" s="51"/>
      <c r="N28" s="51"/>
      <c r="O28" s="51" t="n">
        <f aca="false">下関市②!W83</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8</f>
        <v>1420</v>
      </c>
      <c r="M29" s="51"/>
      <c r="N29" s="51"/>
      <c r="O29" s="51" t="n">
        <f aca="false">下関市②!W88</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1</f>
        <v>1050</v>
      </c>
      <c r="M30" s="51"/>
      <c r="N30" s="51"/>
      <c r="O30" s="51" t="n">
        <f aca="false">下関市②!W91</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89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32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4</f>
        <v>5800</v>
      </c>
      <c r="M33" s="51"/>
      <c r="N33" s="51"/>
      <c r="O33" s="51" t="n">
        <f aca="false">宇部市①!G44</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3</f>
        <v>1530</v>
      </c>
      <c r="M34" s="51"/>
      <c r="N34" s="51"/>
      <c r="O34" s="51" t="n">
        <f aca="false">宇部市①!G53</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70</f>
        <v>5140</v>
      </c>
      <c r="M35" s="51"/>
      <c r="N35" s="51"/>
      <c r="O35" s="51" t="n">
        <f aca="false">宇部市①!G70</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6</f>
        <v>4810</v>
      </c>
      <c r="M36" s="51"/>
      <c r="N36" s="51"/>
      <c r="O36" s="51" t="n">
        <f aca="false">宇部市①!G86</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2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8</f>
        <v>10740</v>
      </c>
      <c r="M38" s="51"/>
      <c r="N38" s="51"/>
      <c r="O38" s="51" t="n">
        <f aca="false">宇部市①!W58</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4</f>
        <v>5400</v>
      </c>
      <c r="M39" s="51"/>
      <c r="N39" s="51"/>
      <c r="O39" s="51" t="n">
        <f aca="false">宇部市①!W74</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3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3</f>
        <v>8700</v>
      </c>
      <c r="M41" s="51"/>
      <c r="N41" s="51"/>
      <c r="O41" s="51" t="n">
        <f aca="false">宇部市②山陽小野田!G53</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6</f>
        <v>3700</v>
      </c>
      <c r="M42" s="51"/>
      <c r="N42" s="51"/>
      <c r="O42" s="51" t="n">
        <f aca="false">宇部市②山陽小野田!G66</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59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6</f>
        <v>5140</v>
      </c>
      <c r="M44" s="51"/>
      <c r="N44" s="51"/>
      <c r="O44" s="51" t="n">
        <f aca="false">宇部市②山陽小野田!W26</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2</f>
        <v>3220</v>
      </c>
      <c r="M45" s="51"/>
      <c r="N45" s="51"/>
      <c r="O45" s="51" t="n">
        <f aca="false">宇部市②山陽小野田!W42</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5</f>
        <v>6500</v>
      </c>
      <c r="M46" s="51"/>
      <c r="N46" s="51"/>
      <c r="O46" s="51" t="n">
        <f aca="false">宇部市②山陽小野田!W65</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6</f>
        <v>2620</v>
      </c>
      <c r="M47" s="51"/>
      <c r="N47" s="51"/>
      <c r="O47" s="51" t="n">
        <f aca="false">宇部市②山陽小野田!W76</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48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07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4</f>
        <v>4970</v>
      </c>
      <c r="M50" s="51"/>
      <c r="N50" s="51"/>
      <c r="O50" s="51" t="n">
        <f aca="false">山口市①!G24</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7</f>
        <v>3180</v>
      </c>
      <c r="M51" s="51"/>
      <c r="N51" s="51"/>
      <c r="O51" s="51" t="n">
        <f aca="false">山口市①!G37</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5</f>
        <v>5160</v>
      </c>
      <c r="M52" s="51"/>
      <c r="N52" s="51"/>
      <c r="O52" s="51" t="n">
        <f aca="false">山口市①!G55</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59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7</f>
        <v>9090</v>
      </c>
      <c r="M54" s="51"/>
      <c r="N54" s="51"/>
      <c r="O54" s="51" t="n">
        <f aca="false">山口市①!W67</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8</f>
        <v>2050</v>
      </c>
      <c r="M55" s="51"/>
      <c r="N55" s="51"/>
      <c r="O55" s="51" t="n">
        <f aca="false">山口市①!W78</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04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2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4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79</f>
        <v>10280</v>
      </c>
      <c r="M59" s="51"/>
      <c r="N59" s="51"/>
      <c r="O59" s="51" t="n">
        <f aca="false">山口市②!G79</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6</f>
        <v>530</v>
      </c>
      <c r="M60" s="51"/>
      <c r="N60" s="51"/>
      <c r="O60" s="51" t="n">
        <f aca="false">山口市②!G86</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20</f>
        <v>3710</v>
      </c>
      <c r="M61" s="51"/>
      <c r="N61" s="51"/>
      <c r="O61" s="51" t="n">
        <f aca="false">山口市②!W20</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7</f>
        <v>8390</v>
      </c>
      <c r="M62" s="51"/>
      <c r="N62" s="51"/>
      <c r="O62" s="51" t="n">
        <f aca="false">山口市②!W47</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4</f>
        <v>820</v>
      </c>
      <c r="M63" s="51"/>
      <c r="N63" s="51"/>
      <c r="O63" s="51" t="n">
        <f aca="false">山口市②!W64</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8</f>
        <v>1610</v>
      </c>
      <c r="M64" s="51"/>
      <c r="N64" s="51"/>
      <c r="O64" s="51" t="n">
        <f aca="false">山口市②!W78</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40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844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58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7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5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0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6</f>
        <v>2620</v>
      </c>
      <c r="M73" s="51"/>
      <c r="N73" s="51"/>
      <c r="O73" s="51" t="n">
        <f aca="false">防府市①!W16</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5</f>
        <v>3910</v>
      </c>
      <c r="M74" s="51"/>
      <c r="N74" s="51"/>
      <c r="O74" s="51" t="n">
        <f aca="false">防府市①!W35</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6</f>
        <v>3140</v>
      </c>
      <c r="M75" s="51"/>
      <c r="N75" s="51"/>
      <c r="O75" s="51" t="n">
        <f aca="false">防府市①!W46</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2</f>
        <v>390</v>
      </c>
      <c r="M76" s="51"/>
      <c r="N76" s="51"/>
      <c r="O76" s="51" t="n">
        <f aca="false">防府市①!W52</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60</f>
        <v>1190</v>
      </c>
      <c r="M77" s="51"/>
      <c r="N77" s="51"/>
      <c r="O77" s="51" t="n">
        <f aca="false">防府市①!W60</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5</f>
        <v>4400</v>
      </c>
      <c r="M78" s="51"/>
      <c r="N78" s="51"/>
      <c r="O78" s="51" t="n">
        <f aca="false">防府市①!W75</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73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4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8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99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79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0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0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79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37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7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2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2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7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1</f>
        <v>4290</v>
      </c>
      <c r="M93" s="51"/>
      <c r="N93" s="51"/>
      <c r="O93" s="51" t="n">
        <f aca="false">周南市!G101</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6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3</f>
        <v>2000</v>
      </c>
      <c r="M95" s="51"/>
      <c r="N95" s="51"/>
      <c r="O95" s="51" t="n">
        <f aca="false">周南市!W23</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5</f>
        <v>6340</v>
      </c>
      <c r="M96" s="51"/>
      <c r="N96" s="51"/>
      <c r="O96" s="51" t="n">
        <f aca="false">周南市!W45</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1</f>
        <v>9370</v>
      </c>
      <c r="M97" s="51"/>
      <c r="N97" s="51"/>
      <c r="O97" s="51" t="n">
        <f aca="false">周南市!W81</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6</f>
        <v>3010</v>
      </c>
      <c r="M98" s="51"/>
      <c r="N98" s="51"/>
      <c r="O98" s="51" t="n">
        <f aca="false">周南市!W96</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12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6</f>
        <v>7030</v>
      </c>
      <c r="M100" s="51"/>
      <c r="N100" s="51"/>
      <c r="O100" s="51" t="n">
        <f aca="false">下松市・光市!G26</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7</f>
        <v>6070</v>
      </c>
      <c r="M101" s="51"/>
      <c r="N101" s="51"/>
      <c r="O101" s="51" t="n">
        <f aca="false">下松市・光市!G47</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1</f>
        <v>6810</v>
      </c>
      <c r="M102" s="51"/>
      <c r="N102" s="51"/>
      <c r="O102" s="51" t="n">
        <f aca="false">下松市・光市!G71</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3</f>
        <v>2910</v>
      </c>
      <c r="M103" s="51"/>
      <c r="N103" s="51"/>
      <c r="O103" s="51" t="n">
        <f aca="false">下松市・光市!G83</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82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49</f>
        <v>12160</v>
      </c>
      <c r="M105" s="51"/>
      <c r="N105" s="51"/>
      <c r="O105" s="51" t="n">
        <f aca="false">下松市・光市!W49</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2</f>
        <v>3220</v>
      </c>
      <c r="M106" s="51"/>
      <c r="N106" s="51"/>
      <c r="O106" s="51" t="n">
        <f aca="false">下松市・光市!W62</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38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32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051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Y26" activeCellId="0" sqref="Y26:AE26"/>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2012</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450"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500</v>
      </c>
      <c r="C6" s="172"/>
      <c r="D6" s="173"/>
      <c r="E6" s="323" t="n">
        <v>390</v>
      </c>
      <c r="F6" s="323"/>
      <c r="G6" s="451" t="str">
        <f aca="false">IF(D6="","",ROUND(E6*$D$4,-1))</f>
        <v/>
      </c>
      <c r="H6" s="451"/>
      <c r="I6" s="176" t="s">
        <v>2013</v>
      </c>
      <c r="J6" s="176"/>
      <c r="K6" s="176"/>
      <c r="L6" s="176"/>
      <c r="M6" s="176"/>
      <c r="N6" s="176"/>
      <c r="O6" s="176"/>
      <c r="Q6" s="171" t="s">
        <v>153</v>
      </c>
      <c r="R6" s="172" t="s">
        <v>221</v>
      </c>
      <c r="S6" s="172"/>
      <c r="T6" s="173"/>
      <c r="U6" s="291" t="n">
        <v>330</v>
      </c>
      <c r="V6" s="291"/>
      <c r="W6" s="452" t="str">
        <f aca="false">IF(T6="","",ROUND(U6*$D$4,-1))</f>
        <v/>
      </c>
      <c r="X6" s="452"/>
      <c r="Y6" s="176" t="s">
        <v>2014</v>
      </c>
      <c r="Z6" s="176"/>
      <c r="AA6" s="176"/>
      <c r="AB6" s="176"/>
      <c r="AC6" s="176"/>
      <c r="AD6" s="176"/>
      <c r="AE6" s="176"/>
    </row>
    <row r="7" customFormat="false" ht="13.5" hidden="false" customHeight="true" outlineLevel="0" collapsed="false">
      <c r="A7" s="171"/>
      <c r="B7" s="184" t="s">
        <v>1705</v>
      </c>
      <c r="C7" s="184"/>
      <c r="D7" s="188"/>
      <c r="E7" s="307" t="n">
        <v>220</v>
      </c>
      <c r="F7" s="307"/>
      <c r="G7" s="451" t="str">
        <f aca="false">IF(D7="","",ROUND(E7*$D$4,-1))</f>
        <v/>
      </c>
      <c r="H7" s="451"/>
      <c r="I7" s="179" t="s">
        <v>2015</v>
      </c>
      <c r="J7" s="179"/>
      <c r="K7" s="179"/>
      <c r="L7" s="179"/>
      <c r="M7" s="179"/>
      <c r="N7" s="179"/>
      <c r="O7" s="179"/>
      <c r="Q7" s="171"/>
      <c r="R7" s="184" t="s">
        <v>225</v>
      </c>
      <c r="S7" s="184"/>
      <c r="T7" s="181"/>
      <c r="U7" s="294" t="n">
        <v>400</v>
      </c>
      <c r="V7" s="294"/>
      <c r="W7" s="451" t="str">
        <f aca="false">IF(T7="","",ROUND(U7*$D$4,-1))</f>
        <v/>
      </c>
      <c r="X7" s="451"/>
      <c r="Y7" s="187" t="s">
        <v>2016</v>
      </c>
      <c r="Z7" s="187"/>
      <c r="AA7" s="187"/>
      <c r="AB7" s="187"/>
      <c r="AC7" s="187"/>
      <c r="AD7" s="187"/>
      <c r="AE7" s="187"/>
    </row>
    <row r="8" customFormat="false" ht="13.5" hidden="false" customHeight="true" outlineLevel="0" collapsed="false">
      <c r="A8" s="171"/>
      <c r="B8" s="184" t="s">
        <v>1708</v>
      </c>
      <c r="C8" s="184"/>
      <c r="D8" s="188"/>
      <c r="E8" s="307" t="n">
        <v>210</v>
      </c>
      <c r="F8" s="307"/>
      <c r="G8" s="451" t="str">
        <f aca="false">IF(D8="","",ROUND(E8*$D$4,-1))</f>
        <v/>
      </c>
      <c r="H8" s="451"/>
      <c r="I8" s="179" t="s">
        <v>2017</v>
      </c>
      <c r="J8" s="179"/>
      <c r="K8" s="179"/>
      <c r="L8" s="179"/>
      <c r="M8" s="179"/>
      <c r="N8" s="179"/>
      <c r="O8" s="179"/>
      <c r="Q8" s="171"/>
      <c r="R8" s="184" t="s">
        <v>229</v>
      </c>
      <c r="S8" s="184"/>
      <c r="T8" s="211"/>
      <c r="U8" s="294" t="n">
        <v>320</v>
      </c>
      <c r="V8" s="294"/>
      <c r="W8" s="451" t="str">
        <f aca="false">IF(T8="","",ROUND(U8*$D$4,-1))</f>
        <v/>
      </c>
      <c r="X8" s="451"/>
      <c r="Y8" s="179" t="s">
        <v>2018</v>
      </c>
      <c r="Z8" s="179"/>
      <c r="AA8" s="179"/>
      <c r="AB8" s="179"/>
      <c r="AC8" s="179"/>
      <c r="AD8" s="179"/>
      <c r="AE8" s="179"/>
    </row>
    <row r="9" customFormat="false" ht="13.5" hidden="false" customHeight="true" outlineLevel="0" collapsed="false">
      <c r="A9" s="171"/>
      <c r="B9" s="184" t="s">
        <v>844</v>
      </c>
      <c r="C9" s="184"/>
      <c r="D9" s="188"/>
      <c r="E9" s="307" t="n">
        <v>160</v>
      </c>
      <c r="F9" s="307"/>
      <c r="G9" s="451" t="str">
        <f aca="false">IF(D9="","",ROUND(E9*$D$4,-1))</f>
        <v/>
      </c>
      <c r="H9" s="451"/>
      <c r="I9" s="179" t="s">
        <v>2019</v>
      </c>
      <c r="J9" s="179"/>
      <c r="K9" s="179"/>
      <c r="L9" s="179"/>
      <c r="M9" s="179"/>
      <c r="N9" s="179"/>
      <c r="O9" s="179"/>
      <c r="Q9" s="171"/>
      <c r="R9" s="184" t="s">
        <v>233</v>
      </c>
      <c r="S9" s="184"/>
      <c r="T9" s="211"/>
      <c r="U9" s="294" t="n">
        <v>470</v>
      </c>
      <c r="V9" s="294"/>
      <c r="W9" s="451" t="str">
        <f aca="false">IF(T9="","",ROUND(U9*$D$4,-1))</f>
        <v/>
      </c>
      <c r="X9" s="451"/>
      <c r="Y9" s="179" t="s">
        <v>2020</v>
      </c>
      <c r="Z9" s="179"/>
      <c r="AA9" s="179"/>
      <c r="AB9" s="179"/>
      <c r="AC9" s="179"/>
      <c r="AD9" s="179"/>
      <c r="AE9" s="179"/>
    </row>
    <row r="10" customFormat="false" ht="13.5" hidden="false" customHeight="true" outlineLevel="0" collapsed="false">
      <c r="A10" s="171"/>
      <c r="B10" s="184" t="s">
        <v>847</v>
      </c>
      <c r="C10" s="184"/>
      <c r="D10" s="188"/>
      <c r="E10" s="307" t="n">
        <v>240</v>
      </c>
      <c r="F10" s="307"/>
      <c r="G10" s="451" t="str">
        <f aca="false">IF(D10="","",ROUND(E10*$D$4,-1))</f>
        <v/>
      </c>
      <c r="H10" s="451"/>
      <c r="I10" s="179" t="s">
        <v>2021</v>
      </c>
      <c r="J10" s="179"/>
      <c r="K10" s="179"/>
      <c r="L10" s="179"/>
      <c r="M10" s="179"/>
      <c r="N10" s="179"/>
      <c r="O10" s="179"/>
      <c r="Q10" s="171"/>
      <c r="R10" s="184" t="s">
        <v>1541</v>
      </c>
      <c r="S10" s="184"/>
      <c r="T10" s="211"/>
      <c r="U10" s="294" t="n">
        <v>420</v>
      </c>
      <c r="V10" s="294"/>
      <c r="W10" s="451" t="str">
        <f aca="false">IF(T10="","",ROUND(U10*$D$4,-1))</f>
        <v/>
      </c>
      <c r="X10" s="451"/>
      <c r="Y10" s="179" t="s">
        <v>2022</v>
      </c>
      <c r="Z10" s="179"/>
      <c r="AA10" s="179"/>
      <c r="AB10" s="179"/>
      <c r="AC10" s="179"/>
      <c r="AD10" s="179"/>
      <c r="AE10" s="179"/>
    </row>
    <row r="11" customFormat="false" ht="13.5" hidden="false" customHeight="true" outlineLevel="0" collapsed="false">
      <c r="A11" s="171"/>
      <c r="B11" s="184" t="s">
        <v>853</v>
      </c>
      <c r="C11" s="184"/>
      <c r="D11" s="188"/>
      <c r="E11" s="307" t="n">
        <v>330</v>
      </c>
      <c r="F11" s="307"/>
      <c r="G11" s="451" t="str">
        <f aca="false">IF(D11="","",ROUND(E11*$D$4,-1))</f>
        <v/>
      </c>
      <c r="H11" s="451"/>
      <c r="I11" s="179" t="s">
        <v>2023</v>
      </c>
      <c r="J11" s="179"/>
      <c r="K11" s="179"/>
      <c r="L11" s="179"/>
      <c r="M11" s="179"/>
      <c r="N11" s="179"/>
      <c r="O11" s="179"/>
      <c r="Q11" s="171"/>
      <c r="R11" s="184" t="s">
        <v>1544</v>
      </c>
      <c r="S11" s="184"/>
      <c r="T11" s="211"/>
      <c r="U11" s="294" t="n">
        <v>300</v>
      </c>
      <c r="V11" s="294"/>
      <c r="W11" s="451" t="str">
        <f aca="false">IF(T11="","",ROUND(U11*$D$4,-1))</f>
        <v/>
      </c>
      <c r="X11" s="451"/>
      <c r="Y11" s="179" t="s">
        <v>2024</v>
      </c>
      <c r="Z11" s="179"/>
      <c r="AA11" s="179"/>
      <c r="AB11" s="179"/>
      <c r="AC11" s="179"/>
      <c r="AD11" s="179"/>
      <c r="AE11" s="179"/>
    </row>
    <row r="12" customFormat="false" ht="13.5" hidden="false" customHeight="true" outlineLevel="0" collapsed="false">
      <c r="A12" s="171"/>
      <c r="B12" s="184" t="s">
        <v>521</v>
      </c>
      <c r="C12" s="184"/>
      <c r="D12" s="188"/>
      <c r="E12" s="307" t="n">
        <v>240</v>
      </c>
      <c r="F12" s="307"/>
      <c r="G12" s="451" t="str">
        <f aca="false">IF(D12="","",ROUND(E12*$D$4,-1))</f>
        <v/>
      </c>
      <c r="H12" s="451"/>
      <c r="I12" s="179" t="s">
        <v>2025</v>
      </c>
      <c r="J12" s="179"/>
      <c r="K12" s="179"/>
      <c r="L12" s="179"/>
      <c r="M12" s="179"/>
      <c r="N12" s="179"/>
      <c r="O12" s="179"/>
      <c r="Q12" s="171"/>
      <c r="R12" s="184" t="s">
        <v>241</v>
      </c>
      <c r="S12" s="184"/>
      <c r="T12" s="211"/>
      <c r="U12" s="294" t="n">
        <v>500</v>
      </c>
      <c r="V12" s="294"/>
      <c r="W12" s="451" t="str">
        <f aca="false">IF(T12="","",ROUND(U12*$D$4,-1))</f>
        <v/>
      </c>
      <c r="X12" s="451"/>
      <c r="Y12" s="179" t="s">
        <v>2026</v>
      </c>
      <c r="Z12" s="179"/>
      <c r="AA12" s="179"/>
      <c r="AB12" s="179"/>
      <c r="AC12" s="179"/>
      <c r="AD12" s="179"/>
      <c r="AE12" s="179"/>
    </row>
    <row r="13" customFormat="false" ht="13.5" hidden="false" customHeight="true" outlineLevel="0" collapsed="false">
      <c r="A13" s="171"/>
      <c r="B13" s="184" t="s">
        <v>525</v>
      </c>
      <c r="C13" s="184"/>
      <c r="D13" s="188"/>
      <c r="E13" s="307" t="n">
        <v>220</v>
      </c>
      <c r="F13" s="307"/>
      <c r="G13" s="451" t="str">
        <f aca="false">IF(D13="","",ROUND(E13*$D$4,-1))</f>
        <v/>
      </c>
      <c r="H13" s="451"/>
      <c r="I13" s="179" t="s">
        <v>2027</v>
      </c>
      <c r="J13" s="179"/>
      <c r="K13" s="179"/>
      <c r="L13" s="179"/>
      <c r="M13" s="179"/>
      <c r="N13" s="179"/>
      <c r="O13" s="179"/>
      <c r="Q13" s="171"/>
      <c r="R13" s="184" t="s">
        <v>245</v>
      </c>
      <c r="S13" s="184"/>
      <c r="T13" s="211"/>
      <c r="U13" s="434" t="n">
        <v>480</v>
      </c>
      <c r="V13" s="434"/>
      <c r="W13" s="453" t="str">
        <f aca="false">IF(T13="","",ROUND(U13*$D$4,-1))</f>
        <v/>
      </c>
      <c r="X13" s="453"/>
      <c r="Y13" s="179" t="s">
        <v>2028</v>
      </c>
      <c r="Z13" s="179"/>
      <c r="AA13" s="179"/>
      <c r="AB13" s="179"/>
      <c r="AC13" s="179"/>
      <c r="AD13" s="179"/>
      <c r="AE13" s="179"/>
    </row>
    <row r="14" customFormat="false" ht="13.5" hidden="false" customHeight="true" outlineLevel="0" collapsed="false">
      <c r="A14" s="171"/>
      <c r="B14" s="184" t="s">
        <v>860</v>
      </c>
      <c r="C14" s="184"/>
      <c r="D14" s="188"/>
      <c r="E14" s="307" t="n">
        <v>350</v>
      </c>
      <c r="F14" s="307"/>
      <c r="G14" s="451" t="str">
        <f aca="false">IF(D14="","",ROUND(E14*$D$4,-1))</f>
        <v/>
      </c>
      <c r="H14" s="451"/>
      <c r="I14" s="179" t="s">
        <v>2029</v>
      </c>
      <c r="J14" s="179"/>
      <c r="K14" s="179"/>
      <c r="L14" s="179"/>
      <c r="M14" s="179"/>
      <c r="N14" s="179"/>
      <c r="O14" s="179"/>
      <c r="Q14" s="171"/>
      <c r="R14" s="194" t="s">
        <v>249</v>
      </c>
      <c r="S14" s="194"/>
      <c r="T14" s="211"/>
      <c r="U14" s="379" t="n">
        <v>340</v>
      </c>
      <c r="V14" s="379"/>
      <c r="W14" s="454" t="str">
        <f aca="false">IF(T14="","",ROUND(U14*$D$4,-1))</f>
        <v/>
      </c>
      <c r="X14" s="454"/>
      <c r="Y14" s="205" t="s">
        <v>2030</v>
      </c>
      <c r="Z14" s="205"/>
      <c r="AA14" s="205"/>
      <c r="AB14" s="205"/>
      <c r="AC14" s="205"/>
      <c r="AD14" s="205"/>
      <c r="AE14" s="205"/>
    </row>
    <row r="15" customFormat="false" ht="13.5" hidden="false" customHeight="true" outlineLevel="0" collapsed="false">
      <c r="A15" s="171"/>
      <c r="B15" s="184" t="s">
        <v>864</v>
      </c>
      <c r="C15" s="184"/>
      <c r="D15" s="188"/>
      <c r="E15" s="307" t="n">
        <v>200</v>
      </c>
      <c r="F15" s="307"/>
      <c r="G15" s="451" t="str">
        <f aca="false">IF(D15="","",ROUND(E15*$D$4,-1))</f>
        <v/>
      </c>
      <c r="H15" s="451"/>
      <c r="I15" s="179" t="s">
        <v>2031</v>
      </c>
      <c r="J15" s="179"/>
      <c r="K15" s="179"/>
      <c r="L15" s="179"/>
      <c r="M15" s="179"/>
      <c r="N15" s="179"/>
      <c r="O15" s="179"/>
      <c r="Q15" s="171"/>
      <c r="R15" s="195" t="s">
        <v>271</v>
      </c>
      <c r="S15" s="195"/>
      <c r="T15" s="195"/>
      <c r="U15" s="303" t="n">
        <f aca="false">SUBTOTAL(9,U6:V14)</f>
        <v>3560</v>
      </c>
      <c r="V15" s="303"/>
      <c r="W15" s="303" t="n">
        <f aca="false">SUBTOTAL(9,W6:X14)</f>
        <v>0</v>
      </c>
      <c r="X15" s="303"/>
      <c r="Y15" s="198"/>
      <c r="Z15" s="198"/>
      <c r="AA15" s="198"/>
      <c r="AB15" s="198"/>
      <c r="AC15" s="198"/>
      <c r="AD15" s="198"/>
      <c r="AE15" s="198"/>
    </row>
    <row r="16" customFormat="false" ht="13.5" hidden="false" customHeight="true" outlineLevel="0" collapsed="false">
      <c r="A16" s="171"/>
      <c r="B16" s="184" t="s">
        <v>2032</v>
      </c>
      <c r="C16" s="184"/>
      <c r="D16" s="188"/>
      <c r="E16" s="307" t="n">
        <v>230</v>
      </c>
      <c r="F16" s="307"/>
      <c r="G16" s="451" t="str">
        <f aca="false">IF(D16="","",ROUND(E16*$D$4,-1))</f>
        <v/>
      </c>
      <c r="H16" s="451"/>
      <c r="I16" s="179" t="s">
        <v>2033</v>
      </c>
      <c r="J16" s="179"/>
      <c r="K16" s="179"/>
      <c r="L16" s="179"/>
      <c r="M16" s="179"/>
      <c r="N16" s="179"/>
      <c r="O16" s="179"/>
      <c r="Q16" s="171" t="s">
        <v>154</v>
      </c>
      <c r="R16" s="172" t="s">
        <v>503</v>
      </c>
      <c r="S16" s="172"/>
      <c r="T16" s="190"/>
      <c r="U16" s="294" t="n">
        <v>260</v>
      </c>
      <c r="V16" s="294"/>
      <c r="W16" s="451" t="str">
        <f aca="false">IF(T16="","",ROUND(U16*$D$4,-1))</f>
        <v/>
      </c>
      <c r="X16" s="451"/>
      <c r="Y16" s="176" t="s">
        <v>2034</v>
      </c>
      <c r="Z16" s="176"/>
      <c r="AA16" s="176"/>
      <c r="AB16" s="176"/>
      <c r="AC16" s="176"/>
      <c r="AD16" s="176"/>
      <c r="AE16" s="176"/>
    </row>
    <row r="17" customFormat="false" ht="13.5" hidden="false" customHeight="true" outlineLevel="0" collapsed="false">
      <c r="A17" s="171"/>
      <c r="B17" s="184" t="s">
        <v>1728</v>
      </c>
      <c r="C17" s="184"/>
      <c r="D17" s="188"/>
      <c r="E17" s="307" t="n">
        <v>320</v>
      </c>
      <c r="F17" s="307"/>
      <c r="G17" s="451" t="str">
        <f aca="false">IF(D17="","",ROUND(E17*$D$4,-1))</f>
        <v/>
      </c>
      <c r="H17" s="451"/>
      <c r="I17" s="179" t="s">
        <v>2035</v>
      </c>
      <c r="J17" s="179"/>
      <c r="K17" s="179"/>
      <c r="L17" s="179"/>
      <c r="M17" s="179"/>
      <c r="N17" s="179"/>
      <c r="O17" s="179"/>
      <c r="Q17" s="171"/>
      <c r="R17" s="184" t="s">
        <v>1605</v>
      </c>
      <c r="S17" s="184"/>
      <c r="T17" s="190"/>
      <c r="U17" s="294" t="n">
        <v>320</v>
      </c>
      <c r="V17" s="294"/>
      <c r="W17" s="451" t="str">
        <f aca="false">IF(T17="","",ROUND(U17*$D$4,-1))</f>
        <v/>
      </c>
      <c r="X17" s="451"/>
      <c r="Y17" s="179" t="s">
        <v>2036</v>
      </c>
      <c r="Z17" s="179"/>
      <c r="AA17" s="179"/>
      <c r="AB17" s="179"/>
      <c r="AC17" s="179"/>
      <c r="AD17" s="179"/>
      <c r="AE17" s="179"/>
    </row>
    <row r="18" customFormat="false" ht="13.5" hidden="false" customHeight="true" outlineLevel="0" collapsed="false">
      <c r="A18" s="171"/>
      <c r="B18" s="180" t="s">
        <v>1732</v>
      </c>
      <c r="C18" s="180"/>
      <c r="D18" s="211"/>
      <c r="E18" s="307" t="n">
        <v>260</v>
      </c>
      <c r="F18" s="307"/>
      <c r="G18" s="454" t="str">
        <f aca="false">IF(D18="","",ROUND(E18*$D$4,-1))</f>
        <v/>
      </c>
      <c r="H18" s="454"/>
      <c r="I18" s="179" t="s">
        <v>2037</v>
      </c>
      <c r="J18" s="179"/>
      <c r="K18" s="179"/>
      <c r="L18" s="179"/>
      <c r="M18" s="179"/>
      <c r="N18" s="179"/>
      <c r="O18" s="179"/>
      <c r="Q18" s="171"/>
      <c r="R18" s="184" t="s">
        <v>1609</v>
      </c>
      <c r="S18" s="184"/>
      <c r="T18" s="190"/>
      <c r="U18" s="294" t="n">
        <v>220</v>
      </c>
      <c r="V18" s="294"/>
      <c r="W18" s="451" t="str">
        <f aca="false">IF(T18="","",ROUND(U18*$D$4,-1))</f>
        <v/>
      </c>
      <c r="X18" s="451"/>
      <c r="Y18" s="179" t="s">
        <v>2038</v>
      </c>
      <c r="Z18" s="179"/>
      <c r="AA18" s="179"/>
      <c r="AB18" s="179"/>
      <c r="AC18" s="179"/>
      <c r="AD18" s="179"/>
      <c r="AE18" s="179"/>
    </row>
    <row r="19" customFormat="false" ht="13.5" hidden="false" customHeight="true" outlineLevel="0" collapsed="false">
      <c r="A19" s="171"/>
      <c r="B19" s="195" t="s">
        <v>271</v>
      </c>
      <c r="C19" s="195"/>
      <c r="D19" s="195"/>
      <c r="E19" s="303" t="n">
        <f aca="false">SUBTOTAL(9,E6:F18)</f>
        <v>3370</v>
      </c>
      <c r="F19" s="303"/>
      <c r="G19" s="427" t="n">
        <f aca="false">SUBTOTAL(9,G6:H18)</f>
        <v>0</v>
      </c>
      <c r="H19" s="427"/>
      <c r="I19" s="198"/>
      <c r="J19" s="198"/>
      <c r="K19" s="198"/>
      <c r="L19" s="198"/>
      <c r="M19" s="198"/>
      <c r="N19" s="198"/>
      <c r="O19" s="198"/>
      <c r="Q19" s="171"/>
      <c r="R19" s="184" t="s">
        <v>992</v>
      </c>
      <c r="S19" s="184"/>
      <c r="T19" s="188"/>
      <c r="U19" s="294" t="n">
        <v>390</v>
      </c>
      <c r="V19" s="294"/>
      <c r="W19" s="451" t="str">
        <f aca="false">IF(T19="","",ROUND(U19*$D$4,-1))</f>
        <v/>
      </c>
      <c r="X19" s="451"/>
      <c r="Y19" s="179" t="s">
        <v>2039</v>
      </c>
      <c r="Z19" s="179"/>
      <c r="AA19" s="179"/>
      <c r="AB19" s="179"/>
      <c r="AC19" s="179"/>
      <c r="AD19" s="179"/>
      <c r="AE19" s="179"/>
    </row>
    <row r="20" customFormat="false" ht="13.5" hidden="false" customHeight="true" outlineLevel="0" collapsed="false">
      <c r="A20" s="171" t="s">
        <v>148</v>
      </c>
      <c r="B20" s="172" t="s">
        <v>619</v>
      </c>
      <c r="C20" s="172"/>
      <c r="D20" s="173"/>
      <c r="E20" s="307" t="n">
        <v>110</v>
      </c>
      <c r="F20" s="307"/>
      <c r="G20" s="452" t="str">
        <f aca="false">IF(D20="","",ROUND(E20*$D$4,-1))</f>
        <v/>
      </c>
      <c r="H20" s="452"/>
      <c r="I20" s="179" t="s">
        <v>2040</v>
      </c>
      <c r="J20" s="179"/>
      <c r="K20" s="179"/>
      <c r="L20" s="179"/>
      <c r="M20" s="179"/>
      <c r="N20" s="179"/>
      <c r="O20" s="179"/>
      <c r="Q20" s="171"/>
      <c r="R20" s="184" t="s">
        <v>519</v>
      </c>
      <c r="S20" s="184"/>
      <c r="T20" s="188"/>
      <c r="U20" s="434" t="n">
        <v>380</v>
      </c>
      <c r="V20" s="434"/>
      <c r="W20" s="453" t="str">
        <f aca="false">IF(T20="","",ROUND(U20*$D$4,-1))</f>
        <v/>
      </c>
      <c r="X20" s="453"/>
      <c r="Y20" s="179" t="s">
        <v>2041</v>
      </c>
      <c r="Z20" s="179"/>
      <c r="AA20" s="179"/>
      <c r="AB20" s="179"/>
      <c r="AC20" s="179"/>
      <c r="AD20" s="179"/>
      <c r="AE20" s="179"/>
    </row>
    <row r="21" customFormat="false" ht="13.5" hidden="false" customHeight="true" outlineLevel="0" collapsed="false">
      <c r="A21" s="171"/>
      <c r="B21" s="184" t="s">
        <v>623</v>
      </c>
      <c r="C21" s="184"/>
      <c r="D21" s="188"/>
      <c r="E21" s="307" t="n">
        <v>190</v>
      </c>
      <c r="F21" s="307"/>
      <c r="G21" s="451" t="str">
        <f aca="false">IF(D21="","",ROUND(E21*$D$4,-1))</f>
        <v/>
      </c>
      <c r="H21" s="451"/>
      <c r="I21" s="179" t="s">
        <v>2042</v>
      </c>
      <c r="J21" s="179"/>
      <c r="K21" s="179"/>
      <c r="L21" s="179"/>
      <c r="M21" s="179"/>
      <c r="N21" s="179"/>
      <c r="O21" s="179"/>
      <c r="Q21" s="171"/>
      <c r="R21" s="184" t="s">
        <v>523</v>
      </c>
      <c r="S21" s="184"/>
      <c r="T21" s="188"/>
      <c r="U21" s="434" t="n">
        <v>270</v>
      </c>
      <c r="V21" s="434"/>
      <c r="W21" s="453" t="str">
        <f aca="false">IF(T21="","",ROUND(U21*$D$4,-1))</f>
        <v/>
      </c>
      <c r="X21" s="453"/>
      <c r="Y21" s="179" t="s">
        <v>2043</v>
      </c>
      <c r="Z21" s="179"/>
      <c r="AA21" s="179"/>
      <c r="AB21" s="179"/>
      <c r="AC21" s="179"/>
      <c r="AD21" s="179"/>
      <c r="AE21" s="179"/>
    </row>
    <row r="22" customFormat="false" ht="13.5" hidden="false" customHeight="true" outlineLevel="0" collapsed="false">
      <c r="A22" s="171"/>
      <c r="B22" s="184" t="s">
        <v>627</v>
      </c>
      <c r="C22" s="184"/>
      <c r="D22" s="188"/>
      <c r="E22" s="307" t="n">
        <v>470</v>
      </c>
      <c r="F22" s="307"/>
      <c r="G22" s="451" t="str">
        <f aca="false">IF(D22="","",ROUND(E22*$D$4,-1))</f>
        <v/>
      </c>
      <c r="H22" s="451"/>
      <c r="I22" s="179" t="s">
        <v>2044</v>
      </c>
      <c r="J22" s="179"/>
      <c r="K22" s="179"/>
      <c r="L22" s="179"/>
      <c r="M22" s="179"/>
      <c r="N22" s="179"/>
      <c r="O22" s="179"/>
      <c r="Q22" s="171"/>
      <c r="R22" s="184" t="s">
        <v>527</v>
      </c>
      <c r="S22" s="184"/>
      <c r="T22" s="188"/>
      <c r="U22" s="294" t="n">
        <v>160</v>
      </c>
      <c r="V22" s="294"/>
      <c r="W22" s="451" t="str">
        <f aca="false">IF(T22="","",ROUND(U22*$D$4,-1))</f>
        <v/>
      </c>
      <c r="X22" s="451"/>
      <c r="Y22" s="179" t="s">
        <v>2045</v>
      </c>
      <c r="Z22" s="179"/>
      <c r="AA22" s="179"/>
      <c r="AB22" s="179"/>
      <c r="AC22" s="179"/>
      <c r="AD22" s="179"/>
      <c r="AE22" s="179"/>
    </row>
    <row r="23" customFormat="false" ht="13.5" hidden="false" customHeight="true" outlineLevel="0" collapsed="false">
      <c r="A23" s="171"/>
      <c r="B23" s="184" t="s">
        <v>631</v>
      </c>
      <c r="C23" s="184"/>
      <c r="D23" s="188"/>
      <c r="E23" s="307" t="n">
        <v>370</v>
      </c>
      <c r="F23" s="307"/>
      <c r="G23" s="451" t="str">
        <f aca="false">IF(D23="","",ROUND(E23*$D$4,-1))</f>
        <v/>
      </c>
      <c r="H23" s="451"/>
      <c r="I23" s="179" t="s">
        <v>2046</v>
      </c>
      <c r="J23" s="179"/>
      <c r="K23" s="179"/>
      <c r="L23" s="179"/>
      <c r="M23" s="179"/>
      <c r="N23" s="179"/>
      <c r="O23" s="179"/>
      <c r="Q23" s="171"/>
      <c r="R23" s="195" t="s">
        <v>271</v>
      </c>
      <c r="S23" s="195"/>
      <c r="T23" s="195"/>
      <c r="U23" s="303" t="n">
        <f aca="false">SUBTOTAL(9,U16:V22)</f>
        <v>2000</v>
      </c>
      <c r="V23" s="303"/>
      <c r="W23" s="427" t="n">
        <f aca="false">SUBTOTAL(9,W16:X22)</f>
        <v>0</v>
      </c>
      <c r="X23" s="427"/>
      <c r="Y23" s="198"/>
      <c r="Z23" s="198"/>
      <c r="AA23" s="198"/>
      <c r="AB23" s="198"/>
      <c r="AC23" s="198"/>
      <c r="AD23" s="198"/>
      <c r="AE23" s="198"/>
    </row>
    <row r="24" customFormat="false" ht="13.5" hidden="false" customHeight="true" outlineLevel="0" collapsed="false">
      <c r="A24" s="171"/>
      <c r="B24" s="184" t="s">
        <v>2047</v>
      </c>
      <c r="C24" s="184"/>
      <c r="D24" s="188"/>
      <c r="E24" s="307" t="n">
        <v>140</v>
      </c>
      <c r="F24" s="307"/>
      <c r="G24" s="451" t="str">
        <f aca="false">IF(D24="","",ROUND(E24*$D$4,-1))</f>
        <v/>
      </c>
      <c r="H24" s="451"/>
      <c r="I24" s="179" t="s">
        <v>2048</v>
      </c>
      <c r="J24" s="179"/>
      <c r="K24" s="179"/>
      <c r="L24" s="179"/>
      <c r="M24" s="179"/>
      <c r="N24" s="179"/>
      <c r="O24" s="179"/>
      <c r="Q24" s="171" t="s">
        <v>155</v>
      </c>
      <c r="R24" s="184" t="s">
        <v>1357</v>
      </c>
      <c r="S24" s="184"/>
      <c r="T24" s="190"/>
      <c r="U24" s="294" t="n">
        <v>380</v>
      </c>
      <c r="V24" s="294"/>
      <c r="W24" s="451" t="str">
        <f aca="false">IF(T24="","",ROUND(U24*$D$4,-1))</f>
        <v/>
      </c>
      <c r="X24" s="451"/>
      <c r="Y24" s="176" t="s">
        <v>2049</v>
      </c>
      <c r="Z24" s="176"/>
      <c r="AA24" s="176"/>
      <c r="AB24" s="176"/>
      <c r="AC24" s="176"/>
      <c r="AD24" s="176"/>
      <c r="AE24" s="176"/>
    </row>
    <row r="25" customFormat="false" ht="13.5" hidden="false" customHeight="true" outlineLevel="0" collapsed="false">
      <c r="A25" s="171"/>
      <c r="B25" s="184" t="s">
        <v>2050</v>
      </c>
      <c r="C25" s="184"/>
      <c r="D25" s="188"/>
      <c r="E25" s="307" t="n">
        <v>150</v>
      </c>
      <c r="F25" s="307"/>
      <c r="G25" s="451" t="str">
        <f aca="false">IF(D25="","",ROUND(E25*$D$4,-1))</f>
        <v/>
      </c>
      <c r="H25" s="451"/>
      <c r="I25" s="179" t="s">
        <v>2051</v>
      </c>
      <c r="J25" s="179"/>
      <c r="K25" s="179"/>
      <c r="L25" s="179"/>
      <c r="M25" s="179"/>
      <c r="N25" s="179"/>
      <c r="O25" s="179"/>
      <c r="Q25" s="171"/>
      <c r="R25" s="184" t="s">
        <v>1360</v>
      </c>
      <c r="S25" s="184"/>
      <c r="T25" s="190"/>
      <c r="U25" s="294" t="n">
        <v>210</v>
      </c>
      <c r="V25" s="294"/>
      <c r="W25" s="451" t="str">
        <f aca="false">IF(T25="","",ROUND(U25*$D$4,-1))</f>
        <v/>
      </c>
      <c r="X25" s="451"/>
      <c r="Y25" s="183" t="s">
        <v>2052</v>
      </c>
      <c r="Z25" s="183"/>
      <c r="AA25" s="183"/>
      <c r="AB25" s="183"/>
      <c r="AC25" s="183"/>
      <c r="AD25" s="183"/>
      <c r="AE25" s="183"/>
    </row>
    <row r="26" customFormat="false" ht="13.5" hidden="false" customHeight="true" outlineLevel="0" collapsed="false">
      <c r="A26" s="171"/>
      <c r="B26" s="184" t="s">
        <v>2053</v>
      </c>
      <c r="C26" s="184"/>
      <c r="D26" s="188"/>
      <c r="E26" s="307" t="n">
        <v>330</v>
      </c>
      <c r="F26" s="307"/>
      <c r="G26" s="451" t="str">
        <f aca="false">IF(D26="","",ROUND(E26*$D$4,-1))</f>
        <v/>
      </c>
      <c r="H26" s="451"/>
      <c r="I26" s="179" t="s">
        <v>2054</v>
      </c>
      <c r="J26" s="179"/>
      <c r="K26" s="179"/>
      <c r="L26" s="179"/>
      <c r="M26" s="179"/>
      <c r="N26" s="179"/>
      <c r="O26" s="179"/>
      <c r="Q26" s="171"/>
      <c r="R26" s="184" t="s">
        <v>2055</v>
      </c>
      <c r="S26" s="184"/>
      <c r="T26" s="190"/>
      <c r="U26" s="294" t="n">
        <v>140</v>
      </c>
      <c r="V26" s="294"/>
      <c r="W26" s="451" t="str">
        <f aca="false">IF(T26="","",ROUND(U26*$D$4,-1))</f>
        <v/>
      </c>
      <c r="X26" s="451"/>
      <c r="Y26" s="183" t="s">
        <v>2056</v>
      </c>
      <c r="Z26" s="183"/>
      <c r="AA26" s="183"/>
      <c r="AB26" s="183"/>
      <c r="AC26" s="183"/>
      <c r="AD26" s="183"/>
      <c r="AE26" s="183"/>
    </row>
    <row r="27" customFormat="false" ht="13.5" hidden="false" customHeight="true" outlineLevel="0" collapsed="false">
      <c r="A27" s="171"/>
      <c r="B27" s="184" t="s">
        <v>1843</v>
      </c>
      <c r="C27" s="184"/>
      <c r="D27" s="188"/>
      <c r="E27" s="307" t="n">
        <v>330</v>
      </c>
      <c r="F27" s="307"/>
      <c r="G27" s="451" t="str">
        <f aca="false">IF(D27="","",ROUND(E27*$D$4,-1))</f>
        <v/>
      </c>
      <c r="H27" s="451"/>
      <c r="I27" s="179" t="s">
        <v>2057</v>
      </c>
      <c r="J27" s="179"/>
      <c r="K27" s="179"/>
      <c r="L27" s="179"/>
      <c r="M27" s="179"/>
      <c r="N27" s="179"/>
      <c r="O27" s="179"/>
      <c r="Q27" s="171"/>
      <c r="R27" s="184" t="s">
        <v>2058</v>
      </c>
      <c r="S27" s="184"/>
      <c r="T27" s="188"/>
      <c r="U27" s="294" t="n">
        <v>280</v>
      </c>
      <c r="V27" s="294"/>
      <c r="W27" s="451" t="str">
        <f aca="false">IF(T27="","",ROUND(U27*$D$4,-1))</f>
        <v/>
      </c>
      <c r="X27" s="451"/>
      <c r="Y27" s="179" t="s">
        <v>2059</v>
      </c>
      <c r="Z27" s="179"/>
      <c r="AA27" s="179"/>
      <c r="AB27" s="179"/>
      <c r="AC27" s="179"/>
      <c r="AD27" s="179"/>
      <c r="AE27" s="179"/>
    </row>
    <row r="28" customFormat="false" ht="13.5" hidden="false" customHeight="true" outlineLevel="0" collapsed="false">
      <c r="A28" s="171"/>
      <c r="B28" s="184" t="s">
        <v>1845</v>
      </c>
      <c r="C28" s="184"/>
      <c r="D28" s="188"/>
      <c r="E28" s="307" t="n">
        <v>320</v>
      </c>
      <c r="F28" s="307"/>
      <c r="G28" s="451" t="str">
        <f aca="false">IF(D28="","",ROUND(E28*$D$4,-1))</f>
        <v/>
      </c>
      <c r="H28" s="451"/>
      <c r="I28" s="179" t="s">
        <v>2060</v>
      </c>
      <c r="J28" s="179"/>
      <c r="K28" s="179"/>
      <c r="L28" s="179"/>
      <c r="M28" s="179"/>
      <c r="N28" s="179"/>
      <c r="O28" s="179"/>
      <c r="Q28" s="171"/>
      <c r="R28" s="184" t="s">
        <v>1055</v>
      </c>
      <c r="S28" s="184"/>
      <c r="T28" s="188"/>
      <c r="U28" s="294" t="n">
        <v>370</v>
      </c>
      <c r="V28" s="294"/>
      <c r="W28" s="451" t="str">
        <f aca="false">IF(T28="","",ROUND(U28*$D$4,-1))</f>
        <v/>
      </c>
      <c r="X28" s="451"/>
      <c r="Y28" s="179" t="s">
        <v>2061</v>
      </c>
      <c r="Z28" s="179"/>
      <c r="AA28" s="179"/>
      <c r="AB28" s="179"/>
      <c r="AC28" s="179"/>
      <c r="AD28" s="179"/>
      <c r="AE28" s="179"/>
    </row>
    <row r="29" customFormat="false" ht="13.5" hidden="false" customHeight="true" outlineLevel="0" collapsed="false">
      <c r="A29" s="171"/>
      <c r="B29" s="184" t="s">
        <v>643</v>
      </c>
      <c r="C29" s="184"/>
      <c r="D29" s="188"/>
      <c r="E29" s="307" t="n">
        <v>220</v>
      </c>
      <c r="F29" s="307"/>
      <c r="G29" s="451" t="str">
        <f aca="false">IF(D29="","",ROUND(E29*$D$4,-1))</f>
        <v/>
      </c>
      <c r="H29" s="451"/>
      <c r="I29" s="179" t="s">
        <v>2062</v>
      </c>
      <c r="J29" s="179"/>
      <c r="K29" s="179"/>
      <c r="L29" s="179"/>
      <c r="M29" s="179"/>
      <c r="N29" s="179"/>
      <c r="O29" s="179"/>
      <c r="Q29" s="171"/>
      <c r="R29" s="184" t="s">
        <v>1059</v>
      </c>
      <c r="S29" s="184"/>
      <c r="T29" s="188"/>
      <c r="U29" s="294" t="n">
        <v>130</v>
      </c>
      <c r="V29" s="294"/>
      <c r="W29" s="451" t="str">
        <f aca="false">IF(T29="","",ROUND(U29*$D$4,-1))</f>
        <v/>
      </c>
      <c r="X29" s="451"/>
      <c r="Y29" s="179" t="s">
        <v>2063</v>
      </c>
      <c r="Z29" s="179"/>
      <c r="AA29" s="179"/>
      <c r="AB29" s="179"/>
      <c r="AC29" s="179"/>
      <c r="AD29" s="179"/>
      <c r="AE29" s="179"/>
    </row>
    <row r="30" customFormat="false" ht="13.5" hidden="false" customHeight="true" outlineLevel="0" collapsed="false">
      <c r="A30" s="171"/>
      <c r="B30" s="184" t="s">
        <v>902</v>
      </c>
      <c r="C30" s="184"/>
      <c r="D30" s="188"/>
      <c r="E30" s="307" t="n">
        <v>320</v>
      </c>
      <c r="F30" s="307"/>
      <c r="G30" s="451" t="str">
        <f aca="false">IF(D30="","",ROUND(E30*$D$4,-1))</f>
        <v/>
      </c>
      <c r="H30" s="451"/>
      <c r="I30" s="179" t="s">
        <v>2064</v>
      </c>
      <c r="J30" s="179"/>
      <c r="K30" s="179"/>
      <c r="L30" s="179"/>
      <c r="M30" s="179"/>
      <c r="N30" s="179"/>
      <c r="O30" s="179"/>
      <c r="Q30" s="171"/>
      <c r="R30" s="184" t="s">
        <v>1063</v>
      </c>
      <c r="S30" s="184"/>
      <c r="T30" s="188"/>
      <c r="U30" s="294" t="n">
        <v>570</v>
      </c>
      <c r="V30" s="294"/>
      <c r="W30" s="451" t="str">
        <f aca="false">IF(T30="","",ROUND(U30*$D$4,-1))</f>
        <v/>
      </c>
      <c r="X30" s="451"/>
      <c r="Y30" s="179" t="s">
        <v>2065</v>
      </c>
      <c r="Z30" s="179"/>
      <c r="AA30" s="179"/>
      <c r="AB30" s="179"/>
      <c r="AC30" s="179"/>
      <c r="AD30" s="179"/>
      <c r="AE30" s="179"/>
    </row>
    <row r="31" customFormat="false" ht="13.5" hidden="false" customHeight="true" outlineLevel="0" collapsed="false">
      <c r="A31" s="171"/>
      <c r="B31" s="184" t="s">
        <v>905</v>
      </c>
      <c r="C31" s="184"/>
      <c r="D31" s="188"/>
      <c r="E31" s="307" t="n">
        <v>250</v>
      </c>
      <c r="F31" s="307"/>
      <c r="G31" s="451" t="str">
        <f aca="false">IF(D31="","",ROUND(E31*$D$4,-1))</f>
        <v/>
      </c>
      <c r="H31" s="451"/>
      <c r="I31" s="179" t="s">
        <v>2066</v>
      </c>
      <c r="J31" s="179"/>
      <c r="K31" s="179"/>
      <c r="L31" s="179"/>
      <c r="M31" s="179"/>
      <c r="N31" s="179"/>
      <c r="O31" s="179"/>
      <c r="Q31" s="171"/>
      <c r="R31" s="184" t="s">
        <v>2067</v>
      </c>
      <c r="S31" s="184"/>
      <c r="T31" s="188"/>
      <c r="U31" s="294" t="n">
        <v>340</v>
      </c>
      <c r="V31" s="294"/>
      <c r="W31" s="451" t="str">
        <f aca="false">IF(T31="","",ROUND(U31*$D$4,-1))</f>
        <v/>
      </c>
      <c r="X31" s="451"/>
      <c r="Y31" s="179" t="s">
        <v>2068</v>
      </c>
      <c r="Z31" s="179"/>
      <c r="AA31" s="179"/>
      <c r="AB31" s="179"/>
      <c r="AC31" s="179"/>
      <c r="AD31" s="179"/>
      <c r="AE31" s="179"/>
    </row>
    <row r="32" customFormat="false" ht="13.5" hidden="false" customHeight="true" outlineLevel="0" collapsed="false">
      <c r="A32" s="171"/>
      <c r="B32" s="184" t="s">
        <v>651</v>
      </c>
      <c r="C32" s="184"/>
      <c r="D32" s="188"/>
      <c r="E32" s="307" t="n">
        <v>230</v>
      </c>
      <c r="F32" s="307"/>
      <c r="G32" s="451" t="str">
        <f aca="false">IF(D32="","",ROUND(E32*$D$4,-1))</f>
        <v/>
      </c>
      <c r="H32" s="451"/>
      <c r="I32" s="179" t="s">
        <v>2069</v>
      </c>
      <c r="J32" s="179"/>
      <c r="K32" s="179"/>
      <c r="L32" s="179"/>
      <c r="M32" s="179"/>
      <c r="N32" s="179"/>
      <c r="O32" s="179"/>
      <c r="Q32" s="171"/>
      <c r="R32" s="184" t="s">
        <v>2070</v>
      </c>
      <c r="S32" s="184"/>
      <c r="T32" s="188"/>
      <c r="U32" s="294" t="n">
        <v>300</v>
      </c>
      <c r="V32" s="294"/>
      <c r="W32" s="451" t="str">
        <f aca="false">IF(T32="","",ROUND(U32*$D$4,-1))</f>
        <v/>
      </c>
      <c r="X32" s="451"/>
      <c r="Y32" s="179" t="s">
        <v>2071</v>
      </c>
      <c r="Z32" s="179"/>
      <c r="AA32" s="179"/>
      <c r="AB32" s="179"/>
      <c r="AC32" s="179"/>
      <c r="AD32" s="179"/>
      <c r="AE32" s="179"/>
    </row>
    <row r="33" customFormat="false" ht="13.5" hidden="false" customHeight="true" outlineLevel="0" collapsed="false">
      <c r="A33" s="171"/>
      <c r="B33" s="184" t="s">
        <v>655</v>
      </c>
      <c r="C33" s="184"/>
      <c r="D33" s="188"/>
      <c r="E33" s="307" t="n">
        <v>370</v>
      </c>
      <c r="F33" s="307"/>
      <c r="G33" s="451" t="str">
        <f aca="false">IF(D33="","",ROUND(E33*$D$4,-1))</f>
        <v/>
      </c>
      <c r="H33" s="451"/>
      <c r="I33" s="179" t="s">
        <v>2072</v>
      </c>
      <c r="J33" s="179"/>
      <c r="K33" s="179"/>
      <c r="L33" s="179"/>
      <c r="M33" s="179"/>
      <c r="N33" s="179"/>
      <c r="O33" s="179"/>
      <c r="Q33" s="171"/>
      <c r="R33" s="184" t="s">
        <v>2073</v>
      </c>
      <c r="S33" s="184"/>
      <c r="T33" s="188"/>
      <c r="U33" s="294" t="n">
        <v>300</v>
      </c>
      <c r="V33" s="294"/>
      <c r="W33" s="451" t="str">
        <f aca="false">IF(T33="","",ROUND(U33*$D$4,-1))</f>
        <v/>
      </c>
      <c r="X33" s="451"/>
      <c r="Y33" s="179" t="s">
        <v>2074</v>
      </c>
      <c r="Z33" s="179"/>
      <c r="AA33" s="179"/>
      <c r="AB33" s="179"/>
      <c r="AC33" s="179"/>
      <c r="AD33" s="179"/>
      <c r="AE33" s="179"/>
    </row>
    <row r="34" customFormat="false" ht="13.5" hidden="false" customHeight="true" outlineLevel="0" collapsed="false">
      <c r="A34" s="171"/>
      <c r="B34" s="299" t="s">
        <v>659</v>
      </c>
      <c r="C34" s="299"/>
      <c r="D34" s="211"/>
      <c r="E34" s="433" t="n">
        <v>170</v>
      </c>
      <c r="F34" s="433"/>
      <c r="G34" s="454" t="str">
        <f aca="false">IF(D34="","",ROUND(E34*$D$4,-1))</f>
        <v/>
      </c>
      <c r="H34" s="454"/>
      <c r="I34" s="205" t="s">
        <v>2075</v>
      </c>
      <c r="J34" s="205"/>
      <c r="K34" s="205"/>
      <c r="L34" s="205"/>
      <c r="M34" s="205"/>
      <c r="N34" s="205"/>
      <c r="O34" s="205"/>
      <c r="Q34" s="171"/>
      <c r="R34" s="184" t="s">
        <v>2076</v>
      </c>
      <c r="S34" s="184"/>
      <c r="T34" s="188"/>
      <c r="U34" s="294" t="n">
        <v>300</v>
      </c>
      <c r="V34" s="294"/>
      <c r="W34" s="451" t="str">
        <f aca="false">IF(T34="","",ROUND(U34*$D$4,-1))</f>
        <v/>
      </c>
      <c r="X34" s="451"/>
      <c r="Y34" s="179" t="s">
        <v>2077</v>
      </c>
      <c r="Z34" s="179"/>
      <c r="AA34" s="179"/>
      <c r="AB34" s="179"/>
      <c r="AC34" s="179"/>
      <c r="AD34" s="179"/>
      <c r="AE34" s="179"/>
    </row>
    <row r="35" customFormat="false" ht="13.5" hidden="false" customHeight="true" outlineLevel="0" collapsed="false">
      <c r="A35" s="171"/>
      <c r="B35" s="195" t="s">
        <v>271</v>
      </c>
      <c r="C35" s="195"/>
      <c r="D35" s="195"/>
      <c r="E35" s="303" t="n">
        <f aca="false">SUBTOTAL(9,E20:F34)</f>
        <v>3970</v>
      </c>
      <c r="F35" s="303"/>
      <c r="G35" s="427" t="n">
        <f aca="false">SUBTOTAL(9,G20:H34)</f>
        <v>0</v>
      </c>
      <c r="H35" s="427"/>
      <c r="I35" s="198"/>
      <c r="J35" s="198"/>
      <c r="K35" s="198"/>
      <c r="L35" s="198"/>
      <c r="M35" s="198"/>
      <c r="N35" s="198"/>
      <c r="O35" s="198"/>
      <c r="Q35" s="171"/>
      <c r="R35" s="184" t="s">
        <v>2078</v>
      </c>
      <c r="S35" s="184"/>
      <c r="T35" s="188"/>
      <c r="U35" s="294" t="n">
        <v>380</v>
      </c>
      <c r="V35" s="294"/>
      <c r="W35" s="451" t="str">
        <f aca="false">IF(T35="","",ROUND(U35*$D$4,-1))</f>
        <v/>
      </c>
      <c r="X35" s="451"/>
      <c r="Y35" s="179" t="s">
        <v>2079</v>
      </c>
      <c r="Z35" s="179"/>
      <c r="AA35" s="179"/>
      <c r="AB35" s="179"/>
      <c r="AC35" s="179"/>
      <c r="AD35" s="179"/>
      <c r="AE35" s="179"/>
    </row>
    <row r="36" customFormat="false" ht="13.5" hidden="false" customHeight="true" outlineLevel="0" collapsed="false">
      <c r="A36" s="171" t="s">
        <v>149</v>
      </c>
      <c r="B36" s="172" t="s">
        <v>2080</v>
      </c>
      <c r="C36" s="172"/>
      <c r="D36" s="188"/>
      <c r="E36" s="323" t="n">
        <v>160</v>
      </c>
      <c r="F36" s="323"/>
      <c r="G36" s="451" t="str">
        <f aca="false">IF(D36="","",ROUND(E36*$D$4,-1))</f>
        <v/>
      </c>
      <c r="H36" s="451"/>
      <c r="I36" s="176" t="s">
        <v>2081</v>
      </c>
      <c r="J36" s="176"/>
      <c r="K36" s="176"/>
      <c r="L36" s="176"/>
      <c r="M36" s="176"/>
      <c r="N36" s="176"/>
      <c r="O36" s="176"/>
      <c r="Q36" s="171"/>
      <c r="R36" s="184" t="s">
        <v>2082</v>
      </c>
      <c r="S36" s="184"/>
      <c r="T36" s="188"/>
      <c r="U36" s="294" t="n">
        <v>180</v>
      </c>
      <c r="V36" s="294"/>
      <c r="W36" s="451" t="str">
        <f aca="false">IF(T36="","",ROUND(U36*$D$4,-1))</f>
        <v/>
      </c>
      <c r="X36" s="451"/>
      <c r="Y36" s="179" t="s">
        <v>2083</v>
      </c>
      <c r="Z36" s="179"/>
      <c r="AA36" s="179"/>
      <c r="AB36" s="179"/>
      <c r="AC36" s="179"/>
      <c r="AD36" s="179"/>
      <c r="AE36" s="179"/>
    </row>
    <row r="37" customFormat="false" ht="13.5" hidden="false" customHeight="true" outlineLevel="0" collapsed="false">
      <c r="A37" s="171"/>
      <c r="B37" s="184" t="s">
        <v>2084</v>
      </c>
      <c r="C37" s="184"/>
      <c r="D37" s="188"/>
      <c r="E37" s="307" t="n">
        <v>290</v>
      </c>
      <c r="F37" s="307"/>
      <c r="G37" s="451" t="str">
        <f aca="false">IF(D37="","",ROUND(E37*$D$4,-1))</f>
        <v/>
      </c>
      <c r="H37" s="451"/>
      <c r="I37" s="187" t="s">
        <v>2085</v>
      </c>
      <c r="J37" s="187"/>
      <c r="K37" s="187"/>
      <c r="L37" s="187"/>
      <c r="M37" s="187"/>
      <c r="N37" s="187"/>
      <c r="O37" s="187"/>
      <c r="Q37" s="171"/>
      <c r="R37" s="184" t="s">
        <v>1390</v>
      </c>
      <c r="S37" s="184"/>
      <c r="T37" s="188"/>
      <c r="U37" s="294" t="n">
        <v>430</v>
      </c>
      <c r="V37" s="294"/>
      <c r="W37" s="451" t="str">
        <f aca="false">IF(T37="","",ROUND(U37*$D$4,-1))</f>
        <v/>
      </c>
      <c r="X37" s="451"/>
      <c r="Y37" s="179" t="s">
        <v>2086</v>
      </c>
      <c r="Z37" s="179"/>
      <c r="AA37" s="179"/>
      <c r="AB37" s="179"/>
      <c r="AC37" s="179"/>
      <c r="AD37" s="179"/>
      <c r="AE37" s="179"/>
    </row>
    <row r="38" customFormat="false" ht="13.5" hidden="false" customHeight="true" outlineLevel="0" collapsed="false">
      <c r="A38" s="171"/>
      <c r="B38" s="184" t="s">
        <v>1347</v>
      </c>
      <c r="C38" s="184"/>
      <c r="D38" s="188"/>
      <c r="E38" s="307" t="n">
        <v>360</v>
      </c>
      <c r="F38" s="307"/>
      <c r="G38" s="451" t="str">
        <f aca="false">IF(D38="","",ROUND(E38*$D$4,-1))</f>
        <v/>
      </c>
      <c r="H38" s="451"/>
      <c r="I38" s="179" t="s">
        <v>2087</v>
      </c>
      <c r="J38" s="179"/>
      <c r="K38" s="179"/>
      <c r="L38" s="179"/>
      <c r="M38" s="179"/>
      <c r="N38" s="179"/>
      <c r="O38" s="179"/>
      <c r="Q38" s="171"/>
      <c r="R38" s="184" t="s">
        <v>2088</v>
      </c>
      <c r="S38" s="184"/>
      <c r="T38" s="188"/>
      <c r="U38" s="294" t="n">
        <v>250</v>
      </c>
      <c r="V38" s="294"/>
      <c r="W38" s="451" t="str">
        <f aca="false">IF(T38="","",ROUND(U38*$D$4,-1))</f>
        <v/>
      </c>
      <c r="X38" s="451"/>
      <c r="Y38" s="179" t="s">
        <v>2089</v>
      </c>
      <c r="Z38" s="179"/>
      <c r="AA38" s="179"/>
      <c r="AB38" s="179"/>
      <c r="AC38" s="179"/>
      <c r="AD38" s="179"/>
      <c r="AE38" s="179"/>
    </row>
    <row r="39" customFormat="false" ht="13.5" hidden="false" customHeight="true" outlineLevel="0" collapsed="false">
      <c r="A39" s="171"/>
      <c r="B39" s="184" t="s">
        <v>1351</v>
      </c>
      <c r="C39" s="184"/>
      <c r="D39" s="188"/>
      <c r="E39" s="307" t="n">
        <v>160</v>
      </c>
      <c r="F39" s="307"/>
      <c r="G39" s="451" t="str">
        <f aca="false">IF(D39="","",ROUND(E39*$D$4,-1))</f>
        <v/>
      </c>
      <c r="H39" s="451"/>
      <c r="I39" s="179" t="s">
        <v>2090</v>
      </c>
      <c r="J39" s="179"/>
      <c r="K39" s="179"/>
      <c r="L39" s="179"/>
      <c r="M39" s="179"/>
      <c r="N39" s="179"/>
      <c r="O39" s="179"/>
      <c r="Q39" s="171"/>
      <c r="R39" s="184" t="s">
        <v>2091</v>
      </c>
      <c r="S39" s="184"/>
      <c r="T39" s="188"/>
      <c r="U39" s="294" t="n">
        <v>300</v>
      </c>
      <c r="V39" s="294"/>
      <c r="W39" s="451" t="str">
        <f aca="false">IF(T39="","",ROUND(U39*$D$4,-1))</f>
        <v/>
      </c>
      <c r="X39" s="451"/>
      <c r="Y39" s="179" t="s">
        <v>2092</v>
      </c>
      <c r="Z39" s="179"/>
      <c r="AA39" s="179"/>
      <c r="AB39" s="179"/>
      <c r="AC39" s="179"/>
      <c r="AD39" s="179"/>
      <c r="AE39" s="179"/>
    </row>
    <row r="40" customFormat="false" ht="13.5" hidden="false" customHeight="true" outlineLevel="0" collapsed="false">
      <c r="A40" s="171"/>
      <c r="B40" s="184" t="s">
        <v>1710</v>
      </c>
      <c r="C40" s="184"/>
      <c r="D40" s="188"/>
      <c r="E40" s="307" t="n">
        <v>230</v>
      </c>
      <c r="F40" s="307"/>
      <c r="G40" s="451" t="str">
        <f aca="false">IF(D40="","",ROUND(E40*$D$4,-1))</f>
        <v/>
      </c>
      <c r="H40" s="451"/>
      <c r="I40" s="179" t="s">
        <v>2093</v>
      </c>
      <c r="J40" s="179"/>
      <c r="K40" s="179"/>
      <c r="L40" s="179"/>
      <c r="M40" s="179"/>
      <c r="N40" s="179"/>
      <c r="O40" s="179"/>
      <c r="Q40" s="171"/>
      <c r="R40" s="184" t="s">
        <v>2094</v>
      </c>
      <c r="S40" s="184"/>
      <c r="T40" s="188"/>
      <c r="U40" s="294" t="n">
        <v>170</v>
      </c>
      <c r="V40" s="294"/>
      <c r="W40" s="451" t="str">
        <f aca="false">IF(T40="","",ROUND(U40*$D$4,-1))</f>
        <v/>
      </c>
      <c r="X40" s="451"/>
      <c r="Y40" s="179" t="s">
        <v>2095</v>
      </c>
      <c r="Z40" s="179"/>
      <c r="AA40" s="179"/>
      <c r="AB40" s="179"/>
      <c r="AC40" s="179"/>
      <c r="AD40" s="179"/>
      <c r="AE40" s="179"/>
    </row>
    <row r="41" customFormat="false" ht="13.5" hidden="false" customHeight="true" outlineLevel="0" collapsed="false">
      <c r="A41" s="171"/>
      <c r="B41" s="184" t="s">
        <v>948</v>
      </c>
      <c r="C41" s="184"/>
      <c r="D41" s="188"/>
      <c r="E41" s="307" t="n">
        <v>160</v>
      </c>
      <c r="F41" s="307"/>
      <c r="G41" s="451" t="str">
        <f aca="false">IF(D41="","",ROUND(E41*$D$4,-1))</f>
        <v/>
      </c>
      <c r="H41" s="451"/>
      <c r="I41" s="179" t="s">
        <v>2096</v>
      </c>
      <c r="J41" s="179"/>
      <c r="K41" s="179"/>
      <c r="L41" s="179"/>
      <c r="M41" s="179"/>
      <c r="N41" s="179"/>
      <c r="O41" s="179"/>
      <c r="Q41" s="171"/>
      <c r="R41" s="184" t="s">
        <v>1099</v>
      </c>
      <c r="S41" s="184"/>
      <c r="T41" s="188"/>
      <c r="U41" s="434" t="n">
        <v>270</v>
      </c>
      <c r="V41" s="434"/>
      <c r="W41" s="453" t="str">
        <f aca="false">IF(T41="","",ROUND(U41*$D$4,-1))</f>
        <v/>
      </c>
      <c r="X41" s="453"/>
      <c r="Y41" s="179" t="s">
        <v>2097</v>
      </c>
      <c r="Z41" s="179"/>
      <c r="AA41" s="179"/>
      <c r="AB41" s="179"/>
      <c r="AC41" s="179"/>
      <c r="AD41" s="179"/>
      <c r="AE41" s="179"/>
    </row>
    <row r="42" customFormat="false" ht="13.5" hidden="false" customHeight="true" outlineLevel="0" collapsed="false">
      <c r="A42" s="171"/>
      <c r="B42" s="184" t="s">
        <v>952</v>
      </c>
      <c r="C42" s="184"/>
      <c r="D42" s="188"/>
      <c r="E42" s="307" t="n">
        <v>250</v>
      </c>
      <c r="F42" s="307"/>
      <c r="G42" s="451" t="str">
        <f aca="false">IF(D42="","",ROUND(E42*$D$4,-1))</f>
        <v/>
      </c>
      <c r="H42" s="451"/>
      <c r="I42" s="179" t="s">
        <v>2098</v>
      </c>
      <c r="J42" s="179"/>
      <c r="K42" s="179"/>
      <c r="L42" s="179"/>
      <c r="M42" s="179"/>
      <c r="N42" s="179"/>
      <c r="O42" s="179"/>
      <c r="Q42" s="171"/>
      <c r="R42" s="184" t="s">
        <v>1407</v>
      </c>
      <c r="S42" s="184"/>
      <c r="T42" s="188"/>
      <c r="U42" s="434" t="n">
        <v>300</v>
      </c>
      <c r="V42" s="434"/>
      <c r="W42" s="453" t="str">
        <f aca="false">IF(T42="","",ROUND(U42*$D$4,-1))</f>
        <v/>
      </c>
      <c r="X42" s="453"/>
      <c r="Y42" s="179" t="s">
        <v>2099</v>
      </c>
      <c r="Z42" s="179"/>
      <c r="AA42" s="179"/>
      <c r="AB42" s="179"/>
      <c r="AC42" s="179"/>
      <c r="AD42" s="179"/>
      <c r="AE42" s="179"/>
    </row>
    <row r="43" customFormat="false" ht="13.5" hidden="false" customHeight="true" outlineLevel="0" collapsed="false">
      <c r="A43" s="171"/>
      <c r="B43" s="184" t="s">
        <v>463</v>
      </c>
      <c r="C43" s="184"/>
      <c r="D43" s="188"/>
      <c r="E43" s="307" t="n">
        <v>440</v>
      </c>
      <c r="F43" s="307"/>
      <c r="G43" s="451" t="str">
        <f aca="false">IF(D43="","",ROUND(E43*$D$4,-1))</f>
        <v/>
      </c>
      <c r="H43" s="451"/>
      <c r="I43" s="179" t="s">
        <v>2100</v>
      </c>
      <c r="J43" s="179"/>
      <c r="K43" s="179"/>
      <c r="L43" s="179"/>
      <c r="M43" s="179"/>
      <c r="N43" s="179"/>
      <c r="O43" s="179"/>
      <c r="Q43" s="171"/>
      <c r="R43" s="184" t="s">
        <v>1410</v>
      </c>
      <c r="S43" s="184"/>
      <c r="T43" s="188"/>
      <c r="U43" s="434" t="n">
        <v>260</v>
      </c>
      <c r="V43" s="434"/>
      <c r="W43" s="453" t="str">
        <f aca="false">IF(T43="","",ROUND(U43*$D$4,-1))</f>
        <v/>
      </c>
      <c r="X43" s="453"/>
      <c r="Y43" s="179" t="s">
        <v>2101</v>
      </c>
      <c r="Z43" s="179"/>
      <c r="AA43" s="179"/>
      <c r="AB43" s="179"/>
      <c r="AC43" s="179"/>
      <c r="AD43" s="179"/>
      <c r="AE43" s="179"/>
    </row>
    <row r="44" customFormat="false" ht="13.5" hidden="false" customHeight="true" outlineLevel="0" collapsed="false">
      <c r="A44" s="171"/>
      <c r="B44" s="184" t="s">
        <v>960</v>
      </c>
      <c r="C44" s="184"/>
      <c r="D44" s="188"/>
      <c r="E44" s="307" t="n">
        <v>140</v>
      </c>
      <c r="F44" s="307"/>
      <c r="G44" s="451" t="str">
        <f aca="false">IF(D44="","",ROUND(E44*$D$4,-1))</f>
        <v/>
      </c>
      <c r="H44" s="451"/>
      <c r="I44" s="179" t="s">
        <v>2102</v>
      </c>
      <c r="J44" s="179"/>
      <c r="K44" s="179"/>
      <c r="L44" s="179"/>
      <c r="M44" s="179"/>
      <c r="N44" s="179"/>
      <c r="O44" s="179"/>
      <c r="Q44" s="171"/>
      <c r="R44" s="184" t="s">
        <v>1107</v>
      </c>
      <c r="S44" s="184"/>
      <c r="T44" s="188"/>
      <c r="U44" s="379" t="n">
        <v>480</v>
      </c>
      <c r="V44" s="379"/>
      <c r="W44" s="454" t="str">
        <f aca="false">IF(T44="","",ROUND(U44*$D$4,-1))</f>
        <v/>
      </c>
      <c r="X44" s="454"/>
      <c r="Y44" s="205" t="s">
        <v>2103</v>
      </c>
      <c r="Z44" s="205"/>
      <c r="AA44" s="205"/>
      <c r="AB44" s="205"/>
      <c r="AC44" s="205"/>
      <c r="AD44" s="205"/>
      <c r="AE44" s="205"/>
    </row>
    <row r="45" customFormat="false" ht="13.5" hidden="false" customHeight="true" outlineLevel="0" collapsed="false">
      <c r="A45" s="171"/>
      <c r="B45" s="184" t="s">
        <v>963</v>
      </c>
      <c r="C45" s="184"/>
      <c r="D45" s="188"/>
      <c r="E45" s="307" t="n">
        <v>250</v>
      </c>
      <c r="F45" s="307"/>
      <c r="G45" s="451" t="str">
        <f aca="false">IF(D45="","",ROUND(E45*$D$4,-1))</f>
        <v/>
      </c>
      <c r="H45" s="451"/>
      <c r="I45" s="179" t="s">
        <v>2104</v>
      </c>
      <c r="J45" s="179"/>
      <c r="K45" s="179"/>
      <c r="L45" s="179"/>
      <c r="M45" s="179"/>
      <c r="N45" s="179"/>
      <c r="O45" s="179"/>
      <c r="Q45" s="171"/>
      <c r="R45" s="195" t="s">
        <v>271</v>
      </c>
      <c r="S45" s="195"/>
      <c r="T45" s="195"/>
      <c r="U45" s="303" t="n">
        <f aca="false">SUBTOTAL(9,U24:V44)</f>
        <v>6340</v>
      </c>
      <c r="V45" s="303"/>
      <c r="W45" s="427" t="n">
        <f aca="false">SUBTOTAL(9,W24:X44)</f>
        <v>0</v>
      </c>
      <c r="X45" s="427"/>
      <c r="Y45" s="198"/>
      <c r="Z45" s="198"/>
      <c r="AA45" s="198"/>
      <c r="AB45" s="198"/>
      <c r="AC45" s="198"/>
      <c r="AD45" s="198"/>
      <c r="AE45" s="198"/>
    </row>
    <row r="46" customFormat="false" ht="13.5" hidden="false" customHeight="true" outlineLevel="0" collapsed="false">
      <c r="A46" s="171"/>
      <c r="B46" s="184" t="s">
        <v>1730</v>
      </c>
      <c r="C46" s="184"/>
      <c r="D46" s="188"/>
      <c r="E46" s="307" t="n">
        <v>230</v>
      </c>
      <c r="F46" s="307"/>
      <c r="G46" s="451" t="str">
        <f aca="false">IF(D46="","",ROUND(E46*$D$4,-1))</f>
        <v/>
      </c>
      <c r="H46" s="451"/>
      <c r="I46" s="179" t="s">
        <v>2105</v>
      </c>
      <c r="J46" s="179"/>
      <c r="K46" s="179"/>
      <c r="L46" s="179"/>
      <c r="M46" s="179"/>
      <c r="N46" s="179"/>
      <c r="O46" s="179"/>
      <c r="Q46" s="171" t="s">
        <v>156</v>
      </c>
      <c r="R46" s="221" t="s">
        <v>1938</v>
      </c>
      <c r="S46" s="221"/>
      <c r="T46" s="190"/>
      <c r="U46" s="294" t="n">
        <v>300</v>
      </c>
      <c r="V46" s="294"/>
      <c r="W46" s="451" t="str">
        <f aca="false">IF(T46="","",ROUND(U46*$D$4,-1))</f>
        <v/>
      </c>
      <c r="X46" s="451"/>
      <c r="Y46" s="183" t="s">
        <v>2106</v>
      </c>
      <c r="Z46" s="183"/>
      <c r="AA46" s="183"/>
      <c r="AB46" s="183"/>
      <c r="AC46" s="183"/>
      <c r="AD46" s="183"/>
      <c r="AE46" s="183"/>
    </row>
    <row r="47" customFormat="false" ht="13.5" hidden="false" customHeight="true" outlineLevel="0" collapsed="false">
      <c r="A47" s="171"/>
      <c r="B47" s="184" t="s">
        <v>1734</v>
      </c>
      <c r="C47" s="184"/>
      <c r="D47" s="188"/>
      <c r="E47" s="307" t="n">
        <v>270</v>
      </c>
      <c r="F47" s="307"/>
      <c r="G47" s="451" t="str">
        <f aca="false">IF(D47="","",ROUND(E47*$D$4,-1))</f>
        <v/>
      </c>
      <c r="H47" s="451"/>
      <c r="I47" s="179" t="s">
        <v>2107</v>
      </c>
      <c r="J47" s="179"/>
      <c r="K47" s="179"/>
      <c r="L47" s="179"/>
      <c r="M47" s="179"/>
      <c r="N47" s="179"/>
      <c r="O47" s="179"/>
      <c r="Q47" s="171"/>
      <c r="R47" s="221" t="s">
        <v>687</v>
      </c>
      <c r="S47" s="221"/>
      <c r="T47" s="190"/>
      <c r="U47" s="294" t="n">
        <v>160</v>
      </c>
      <c r="V47" s="294"/>
      <c r="W47" s="451" t="str">
        <f aca="false">IF(T47="","",ROUND(U47*$D$4,-1))</f>
        <v/>
      </c>
      <c r="X47" s="451"/>
      <c r="Y47" s="179" t="s">
        <v>2108</v>
      </c>
      <c r="Z47" s="179"/>
      <c r="AA47" s="179"/>
      <c r="AB47" s="179"/>
      <c r="AC47" s="179"/>
      <c r="AD47" s="179"/>
      <c r="AE47" s="179"/>
    </row>
    <row r="48" customFormat="false" ht="13.5" hidden="false" customHeight="true" outlineLevel="0" collapsed="false">
      <c r="A48" s="171"/>
      <c r="B48" s="184" t="s">
        <v>2109</v>
      </c>
      <c r="C48" s="184"/>
      <c r="D48" s="188"/>
      <c r="E48" s="307" t="n">
        <v>230</v>
      </c>
      <c r="F48" s="307"/>
      <c r="G48" s="451" t="str">
        <f aca="false">IF(D48="","",ROUND(E48*$D$4,-1))</f>
        <v/>
      </c>
      <c r="H48" s="451"/>
      <c r="I48" s="179" t="s">
        <v>2110</v>
      </c>
      <c r="J48" s="179"/>
      <c r="K48" s="179"/>
      <c r="L48" s="179"/>
      <c r="M48" s="179"/>
      <c r="N48" s="179"/>
      <c r="O48" s="179"/>
      <c r="Q48" s="171"/>
      <c r="R48" s="221" t="s">
        <v>689</v>
      </c>
      <c r="S48" s="221"/>
      <c r="T48" s="188"/>
      <c r="U48" s="294" t="n">
        <v>180</v>
      </c>
      <c r="V48" s="294"/>
      <c r="W48" s="451" t="str">
        <f aca="false">IF(T48="","",ROUND(U48*$D$4,-1))</f>
        <v/>
      </c>
      <c r="X48" s="451"/>
      <c r="Y48" s="179" t="s">
        <v>2111</v>
      </c>
      <c r="Z48" s="179"/>
      <c r="AA48" s="179"/>
      <c r="AB48" s="179"/>
      <c r="AC48" s="179"/>
      <c r="AD48" s="179"/>
      <c r="AE48" s="179"/>
    </row>
    <row r="49" customFormat="false" ht="13.5" hidden="false" customHeight="true" outlineLevel="0" collapsed="false">
      <c r="A49" s="171"/>
      <c r="B49" s="184" t="s">
        <v>1738</v>
      </c>
      <c r="C49" s="184"/>
      <c r="D49" s="188"/>
      <c r="E49" s="307" t="n">
        <v>370</v>
      </c>
      <c r="F49" s="307"/>
      <c r="G49" s="451" t="str">
        <f aca="false">IF(D49="","",ROUND(E49*$D$4,-1))</f>
        <v/>
      </c>
      <c r="H49" s="451"/>
      <c r="I49" s="179" t="s">
        <v>2112</v>
      </c>
      <c r="J49" s="179"/>
      <c r="K49" s="179"/>
      <c r="L49" s="179"/>
      <c r="M49" s="179"/>
      <c r="N49" s="179"/>
      <c r="O49" s="179"/>
      <c r="Q49" s="171"/>
      <c r="R49" s="221" t="s">
        <v>2113</v>
      </c>
      <c r="S49" s="221"/>
      <c r="T49" s="188"/>
      <c r="U49" s="294" t="n">
        <v>210</v>
      </c>
      <c r="V49" s="294"/>
      <c r="W49" s="451" t="str">
        <f aca="false">IF(T49="","",ROUND(U49*$D$4,-1))</f>
        <v/>
      </c>
      <c r="X49" s="451"/>
      <c r="Y49" s="179" t="s">
        <v>2114</v>
      </c>
      <c r="Z49" s="179"/>
      <c r="AA49" s="179"/>
      <c r="AB49" s="179"/>
      <c r="AC49" s="179"/>
      <c r="AD49" s="179"/>
      <c r="AE49" s="179"/>
    </row>
    <row r="50" customFormat="false" ht="13.5" hidden="false" customHeight="true" outlineLevel="0" collapsed="false">
      <c r="A50" s="171"/>
      <c r="B50" s="184" t="s">
        <v>1742</v>
      </c>
      <c r="C50" s="184"/>
      <c r="D50" s="188"/>
      <c r="E50" s="307" t="n">
        <v>170</v>
      </c>
      <c r="F50" s="307"/>
      <c r="G50" s="451" t="str">
        <f aca="false">IF(D50="","",ROUND(E50*$D$4,-1))</f>
        <v/>
      </c>
      <c r="H50" s="451"/>
      <c r="I50" s="179" t="s">
        <v>2115</v>
      </c>
      <c r="J50" s="179"/>
      <c r="K50" s="179"/>
      <c r="L50" s="179"/>
      <c r="M50" s="179"/>
      <c r="N50" s="179"/>
      <c r="O50" s="179"/>
      <c r="Q50" s="171"/>
      <c r="R50" s="221" t="s">
        <v>693</v>
      </c>
      <c r="S50" s="221"/>
      <c r="T50" s="188"/>
      <c r="U50" s="294" t="n">
        <v>460</v>
      </c>
      <c r="V50" s="294"/>
      <c r="W50" s="451" t="str">
        <f aca="false">IF(T50="","",ROUND(U50*$D$4,-1))</f>
        <v/>
      </c>
      <c r="X50" s="451"/>
      <c r="Y50" s="179" t="s">
        <v>2116</v>
      </c>
      <c r="Z50" s="179"/>
      <c r="AA50" s="179"/>
      <c r="AB50" s="179"/>
      <c r="AC50" s="179"/>
      <c r="AD50" s="179"/>
      <c r="AE50" s="179"/>
    </row>
    <row r="51" customFormat="false" ht="13.5" hidden="false" customHeight="true" outlineLevel="0" collapsed="false">
      <c r="A51" s="171"/>
      <c r="B51" s="184" t="s">
        <v>1747</v>
      </c>
      <c r="C51" s="184"/>
      <c r="D51" s="188"/>
      <c r="E51" s="307" t="n">
        <v>330</v>
      </c>
      <c r="F51" s="307"/>
      <c r="G51" s="451" t="str">
        <f aca="false">IF(D51="","",ROUND(E51*$D$4,-1))</f>
        <v/>
      </c>
      <c r="H51" s="451"/>
      <c r="I51" s="179" t="s">
        <v>2117</v>
      </c>
      <c r="J51" s="179"/>
      <c r="K51" s="179"/>
      <c r="L51" s="179"/>
      <c r="M51" s="179"/>
      <c r="N51" s="179"/>
      <c r="O51" s="179"/>
      <c r="Q51" s="171"/>
      <c r="R51" s="221" t="s">
        <v>697</v>
      </c>
      <c r="S51" s="221"/>
      <c r="T51" s="188"/>
      <c r="U51" s="294" t="n">
        <v>200</v>
      </c>
      <c r="V51" s="294"/>
      <c r="W51" s="451" t="str">
        <f aca="false">IF(T51="","",ROUND(U51*$D$4,-1))</f>
        <v/>
      </c>
      <c r="X51" s="451"/>
      <c r="Y51" s="179" t="s">
        <v>2118</v>
      </c>
      <c r="Z51" s="179"/>
      <c r="AA51" s="179"/>
      <c r="AB51" s="179"/>
      <c r="AC51" s="179"/>
      <c r="AD51" s="179"/>
      <c r="AE51" s="179"/>
    </row>
    <row r="52" customFormat="false" ht="13.5" hidden="false" customHeight="true" outlineLevel="0" collapsed="false">
      <c r="A52" s="171"/>
      <c r="B52" s="184" t="s">
        <v>1750</v>
      </c>
      <c r="C52" s="184"/>
      <c r="D52" s="188"/>
      <c r="E52" s="307" t="n">
        <v>260</v>
      </c>
      <c r="F52" s="307"/>
      <c r="G52" s="451" t="str">
        <f aca="false">IF(D52="","",ROUND(E52*$D$4,-1))</f>
        <v/>
      </c>
      <c r="H52" s="451"/>
      <c r="I52" s="179" t="s">
        <v>2119</v>
      </c>
      <c r="J52" s="179"/>
      <c r="K52" s="179"/>
      <c r="L52" s="179"/>
      <c r="M52" s="179"/>
      <c r="N52" s="179"/>
      <c r="O52" s="179"/>
      <c r="Q52" s="171"/>
      <c r="R52" s="221" t="s">
        <v>701</v>
      </c>
      <c r="S52" s="221"/>
      <c r="T52" s="188"/>
      <c r="U52" s="294" t="n">
        <v>260</v>
      </c>
      <c r="V52" s="294"/>
      <c r="W52" s="451" t="str">
        <f aca="false">IF(T52="","",ROUND(U52*$D$4,-1))</f>
        <v/>
      </c>
      <c r="X52" s="451"/>
      <c r="Y52" s="179" t="s">
        <v>2120</v>
      </c>
      <c r="Z52" s="179"/>
      <c r="AA52" s="179"/>
      <c r="AB52" s="179"/>
      <c r="AC52" s="179"/>
      <c r="AD52" s="179"/>
      <c r="AE52" s="179"/>
    </row>
    <row r="53" customFormat="false" ht="13.5" hidden="false" customHeight="true" outlineLevel="0" collapsed="false">
      <c r="A53" s="171"/>
      <c r="B53" s="184" t="s">
        <v>1754</v>
      </c>
      <c r="C53" s="184"/>
      <c r="D53" s="188"/>
      <c r="E53" s="307" t="n">
        <v>230</v>
      </c>
      <c r="F53" s="307"/>
      <c r="G53" s="451" t="str">
        <f aca="false">IF(D53="","",ROUND(E53*$D$4,-1))</f>
        <v/>
      </c>
      <c r="H53" s="451"/>
      <c r="I53" s="179" t="s">
        <v>2121</v>
      </c>
      <c r="J53" s="179"/>
      <c r="K53" s="179"/>
      <c r="L53" s="179"/>
      <c r="M53" s="179"/>
      <c r="N53" s="179"/>
      <c r="O53" s="179"/>
      <c r="Q53" s="171"/>
      <c r="R53" s="221" t="s">
        <v>1128</v>
      </c>
      <c r="S53" s="221"/>
      <c r="T53" s="188"/>
      <c r="U53" s="294" t="n">
        <v>210</v>
      </c>
      <c r="V53" s="294"/>
      <c r="W53" s="451" t="str">
        <f aca="false">IF(T53="","",ROUND(U53*$D$4,-1))</f>
        <v/>
      </c>
      <c r="X53" s="451"/>
      <c r="Y53" s="179" t="s">
        <v>2122</v>
      </c>
      <c r="Z53" s="179"/>
      <c r="AA53" s="179"/>
      <c r="AB53" s="179"/>
      <c r="AC53" s="179"/>
      <c r="AD53" s="179"/>
      <c r="AE53" s="179"/>
    </row>
    <row r="54" customFormat="false" ht="13.5" hidden="false" customHeight="true" outlineLevel="0" collapsed="false">
      <c r="A54" s="171"/>
      <c r="B54" s="184" t="s">
        <v>1757</v>
      </c>
      <c r="C54" s="184"/>
      <c r="D54" s="188"/>
      <c r="E54" s="307" t="n">
        <v>160</v>
      </c>
      <c r="F54" s="307"/>
      <c r="G54" s="451" t="str">
        <f aca="false">IF(D54="","",ROUND(E54*$D$4,-1))</f>
        <v/>
      </c>
      <c r="H54" s="451"/>
      <c r="I54" s="179" t="s">
        <v>2123</v>
      </c>
      <c r="J54" s="179"/>
      <c r="K54" s="179"/>
      <c r="L54" s="179"/>
      <c r="M54" s="179"/>
      <c r="N54" s="179"/>
      <c r="O54" s="179"/>
      <c r="Q54" s="171"/>
      <c r="R54" s="221" t="s">
        <v>705</v>
      </c>
      <c r="S54" s="221"/>
      <c r="T54" s="188"/>
      <c r="U54" s="294" t="n">
        <v>200</v>
      </c>
      <c r="V54" s="294"/>
      <c r="W54" s="451" t="str">
        <f aca="false">IF(T54="","",ROUND(U54*$D$4,-1))</f>
        <v/>
      </c>
      <c r="X54" s="451"/>
      <c r="Y54" s="179" t="s">
        <v>2124</v>
      </c>
      <c r="Z54" s="179"/>
      <c r="AA54" s="179"/>
      <c r="AB54" s="179"/>
      <c r="AC54" s="179"/>
      <c r="AD54" s="179"/>
      <c r="AE54" s="179"/>
    </row>
    <row r="55" customFormat="false" ht="13.5" hidden="false" customHeight="true" outlineLevel="0" collapsed="false">
      <c r="A55" s="171"/>
      <c r="B55" s="184" t="s">
        <v>2125</v>
      </c>
      <c r="C55" s="184"/>
      <c r="D55" s="188"/>
      <c r="E55" s="307" t="n">
        <v>250</v>
      </c>
      <c r="F55" s="307"/>
      <c r="G55" s="451" t="str">
        <f aca="false">IF(D55="","",ROUND(E55*$D$4,-1))</f>
        <v/>
      </c>
      <c r="H55" s="451"/>
      <c r="I55" s="179" t="s">
        <v>2126</v>
      </c>
      <c r="J55" s="179"/>
      <c r="K55" s="179"/>
      <c r="L55" s="179"/>
      <c r="M55" s="179"/>
      <c r="N55" s="179"/>
      <c r="O55" s="179"/>
      <c r="Q55" s="171"/>
      <c r="R55" s="221" t="s">
        <v>709</v>
      </c>
      <c r="S55" s="221"/>
      <c r="T55" s="188"/>
      <c r="U55" s="294" t="n">
        <v>310</v>
      </c>
      <c r="V55" s="294"/>
      <c r="W55" s="451" t="str">
        <f aca="false">IF(T55="","",ROUND(U55*$D$4,-1))</f>
        <v/>
      </c>
      <c r="X55" s="451"/>
      <c r="Y55" s="179" t="s">
        <v>2127</v>
      </c>
      <c r="Z55" s="179"/>
      <c r="AA55" s="179"/>
      <c r="AB55" s="179"/>
      <c r="AC55" s="179"/>
      <c r="AD55" s="179"/>
      <c r="AE55" s="179"/>
    </row>
    <row r="56" customFormat="false" ht="13.5" hidden="false" customHeight="true" outlineLevel="0" collapsed="false">
      <c r="A56" s="171"/>
      <c r="B56" s="184" t="s">
        <v>2128</v>
      </c>
      <c r="C56" s="184"/>
      <c r="D56" s="188"/>
      <c r="E56" s="307" t="n">
        <v>320</v>
      </c>
      <c r="F56" s="307"/>
      <c r="G56" s="451" t="str">
        <f aca="false">IF(D56="","",ROUND(E56*$D$4,-1))</f>
        <v/>
      </c>
      <c r="H56" s="451"/>
      <c r="I56" s="179" t="s">
        <v>2129</v>
      </c>
      <c r="J56" s="179"/>
      <c r="K56" s="179"/>
      <c r="L56" s="179"/>
      <c r="M56" s="179"/>
      <c r="N56" s="179"/>
      <c r="O56" s="179"/>
      <c r="Q56" s="171"/>
      <c r="R56" s="221" t="s">
        <v>1140</v>
      </c>
      <c r="S56" s="221"/>
      <c r="T56" s="188"/>
      <c r="U56" s="294" t="n">
        <v>190</v>
      </c>
      <c r="V56" s="294"/>
      <c r="W56" s="451" t="str">
        <f aca="false">IF(T56="","",ROUND(U56*$D$4,-1))</f>
        <v/>
      </c>
      <c r="X56" s="451"/>
      <c r="Y56" s="179" t="s">
        <v>2130</v>
      </c>
      <c r="Z56" s="179"/>
      <c r="AA56" s="179"/>
      <c r="AB56" s="179"/>
      <c r="AC56" s="179"/>
      <c r="AD56" s="179"/>
      <c r="AE56" s="179"/>
    </row>
    <row r="57" customFormat="false" ht="13.5" hidden="false" customHeight="true" outlineLevel="0" collapsed="false">
      <c r="A57" s="171"/>
      <c r="B57" s="184" t="s">
        <v>491</v>
      </c>
      <c r="C57" s="184"/>
      <c r="D57" s="188"/>
      <c r="E57" s="307" t="n">
        <v>390</v>
      </c>
      <c r="F57" s="307"/>
      <c r="G57" s="451" t="str">
        <f aca="false">IF(D57="","",ROUND(E57*$D$4,-1))</f>
        <v/>
      </c>
      <c r="H57" s="451"/>
      <c r="I57" s="179" t="s">
        <v>2131</v>
      </c>
      <c r="J57" s="179"/>
      <c r="K57" s="179"/>
      <c r="L57" s="179"/>
      <c r="M57" s="179"/>
      <c r="N57" s="179"/>
      <c r="O57" s="179"/>
      <c r="Q57" s="171"/>
      <c r="R57" s="221" t="s">
        <v>1144</v>
      </c>
      <c r="S57" s="221"/>
      <c r="T57" s="188"/>
      <c r="U57" s="294" t="n">
        <v>190</v>
      </c>
      <c r="V57" s="294"/>
      <c r="W57" s="451" t="str">
        <f aca="false">IF(T57="","",ROUND(U57*$D$4,-1))</f>
        <v/>
      </c>
      <c r="X57" s="451"/>
      <c r="Y57" s="179" t="s">
        <v>2132</v>
      </c>
      <c r="Z57" s="179"/>
      <c r="AA57" s="179"/>
      <c r="AB57" s="179"/>
      <c r="AC57" s="179"/>
      <c r="AD57" s="179"/>
      <c r="AE57" s="179"/>
    </row>
    <row r="58" customFormat="false" ht="13.5" hidden="false" customHeight="true" outlineLevel="0" collapsed="false">
      <c r="A58" s="171"/>
      <c r="B58" s="184" t="s">
        <v>493</v>
      </c>
      <c r="C58" s="184"/>
      <c r="D58" s="188"/>
      <c r="E58" s="307" t="n">
        <v>120</v>
      </c>
      <c r="F58" s="307"/>
      <c r="G58" s="451" t="str">
        <f aca="false">IF(D58="","",ROUND(E58*$D$4,-1))</f>
        <v/>
      </c>
      <c r="H58" s="451"/>
      <c r="I58" s="179" t="s">
        <v>2133</v>
      </c>
      <c r="J58" s="179"/>
      <c r="K58" s="179"/>
      <c r="L58" s="179"/>
      <c r="M58" s="179"/>
      <c r="N58" s="179"/>
      <c r="O58" s="179"/>
      <c r="Q58" s="171"/>
      <c r="R58" s="221" t="s">
        <v>721</v>
      </c>
      <c r="S58" s="221"/>
      <c r="T58" s="188"/>
      <c r="U58" s="294" t="n">
        <v>370</v>
      </c>
      <c r="V58" s="294"/>
      <c r="W58" s="451" t="str">
        <f aca="false">IF(T58="","",ROUND(U58*$D$4,-1))</f>
        <v/>
      </c>
      <c r="X58" s="451"/>
      <c r="Y58" s="179" t="s">
        <v>2134</v>
      </c>
      <c r="Z58" s="179"/>
      <c r="AA58" s="179"/>
      <c r="AB58" s="179"/>
      <c r="AC58" s="179"/>
      <c r="AD58" s="179"/>
      <c r="AE58" s="179"/>
    </row>
    <row r="59" customFormat="false" ht="13.5" hidden="false" customHeight="true" outlineLevel="0" collapsed="false">
      <c r="A59" s="171"/>
      <c r="B59" s="184" t="s">
        <v>495</v>
      </c>
      <c r="C59" s="184"/>
      <c r="D59" s="188"/>
      <c r="E59" s="307" t="n">
        <v>430</v>
      </c>
      <c r="F59" s="307"/>
      <c r="G59" s="451" t="str">
        <f aca="false">IF(D59="","",ROUND(E59*$D$4,-1))</f>
        <v/>
      </c>
      <c r="H59" s="451"/>
      <c r="I59" s="179" t="s">
        <v>2135</v>
      </c>
      <c r="J59" s="179"/>
      <c r="K59" s="179"/>
      <c r="L59" s="179"/>
      <c r="M59" s="179"/>
      <c r="N59" s="179"/>
      <c r="O59" s="179"/>
      <c r="Q59" s="171"/>
      <c r="R59" s="221" t="s">
        <v>725</v>
      </c>
      <c r="S59" s="221"/>
      <c r="T59" s="188"/>
      <c r="U59" s="294" t="n">
        <v>340</v>
      </c>
      <c r="V59" s="294"/>
      <c r="W59" s="451" t="str">
        <f aca="false">IF(T59="","",ROUND(U59*$D$4,-1))</f>
        <v/>
      </c>
      <c r="X59" s="451"/>
      <c r="Y59" s="179" t="s">
        <v>2136</v>
      </c>
      <c r="Z59" s="179"/>
      <c r="AA59" s="179"/>
      <c r="AB59" s="179"/>
      <c r="AC59" s="179"/>
      <c r="AD59" s="179"/>
      <c r="AE59" s="179"/>
    </row>
    <row r="60" customFormat="false" ht="13.5" hidden="false" customHeight="true" outlineLevel="0" collapsed="false">
      <c r="A60" s="171"/>
      <c r="B60" s="184" t="s">
        <v>2137</v>
      </c>
      <c r="C60" s="184"/>
      <c r="D60" s="188"/>
      <c r="E60" s="307" t="n">
        <v>130</v>
      </c>
      <c r="F60" s="307"/>
      <c r="G60" s="451" t="str">
        <f aca="false">IF(D60="","",ROUND(E60*$D$4,-1))</f>
        <v/>
      </c>
      <c r="H60" s="451"/>
      <c r="I60" s="179" t="s">
        <v>2138</v>
      </c>
      <c r="J60" s="179"/>
      <c r="K60" s="179"/>
      <c r="L60" s="179"/>
      <c r="M60" s="179"/>
      <c r="N60" s="179"/>
      <c r="O60" s="179"/>
      <c r="Q60" s="171"/>
      <c r="R60" s="221" t="s">
        <v>733</v>
      </c>
      <c r="S60" s="221"/>
      <c r="T60" s="188"/>
      <c r="U60" s="294" t="n">
        <v>660</v>
      </c>
      <c r="V60" s="294"/>
      <c r="W60" s="451" t="str">
        <f aca="false">IF(T60="","",ROUND(U60*$D$4,-1))</f>
        <v/>
      </c>
      <c r="X60" s="451"/>
      <c r="Y60" s="244" t="s">
        <v>2139</v>
      </c>
      <c r="Z60" s="244"/>
      <c r="AA60" s="244"/>
      <c r="AB60" s="244"/>
      <c r="AC60" s="244"/>
      <c r="AD60" s="244"/>
      <c r="AE60" s="244"/>
    </row>
    <row r="61" customFormat="false" ht="13.5" hidden="false" customHeight="true" outlineLevel="0" collapsed="false">
      <c r="A61" s="171"/>
      <c r="B61" s="194" t="s">
        <v>2140</v>
      </c>
      <c r="C61" s="194"/>
      <c r="D61" s="188"/>
      <c r="E61" s="433" t="n">
        <v>190</v>
      </c>
      <c r="F61" s="433"/>
      <c r="G61" s="454" t="str">
        <f aca="false">IF(D61="","",ROUND(E61*$D$4,-1))</f>
        <v/>
      </c>
      <c r="H61" s="454"/>
      <c r="I61" s="205" t="s">
        <v>2141</v>
      </c>
      <c r="J61" s="205"/>
      <c r="K61" s="205"/>
      <c r="L61" s="205"/>
      <c r="M61" s="205"/>
      <c r="N61" s="205"/>
      <c r="O61" s="205"/>
      <c r="Q61" s="171"/>
      <c r="R61" s="221" t="s">
        <v>1961</v>
      </c>
      <c r="S61" s="221"/>
      <c r="T61" s="188"/>
      <c r="U61" s="294" t="n">
        <v>290</v>
      </c>
      <c r="V61" s="294"/>
      <c r="W61" s="451" t="str">
        <f aca="false">IF(T61="","",ROUND(U61*$D$4,-1))</f>
        <v/>
      </c>
      <c r="X61" s="451"/>
      <c r="Y61" s="244" t="s">
        <v>2142</v>
      </c>
      <c r="Z61" s="244"/>
      <c r="AA61" s="244"/>
      <c r="AB61" s="244"/>
      <c r="AC61" s="244"/>
      <c r="AD61" s="244"/>
      <c r="AE61" s="244"/>
    </row>
    <row r="62" customFormat="false" ht="13.5" hidden="false" customHeight="true" outlineLevel="0" collapsed="false">
      <c r="A62" s="171"/>
      <c r="B62" s="195" t="s">
        <v>271</v>
      </c>
      <c r="C62" s="195"/>
      <c r="D62" s="195"/>
      <c r="E62" s="303" t="n">
        <f aca="false">SUBTOTAL(9,E36:F61)</f>
        <v>6520</v>
      </c>
      <c r="F62" s="303"/>
      <c r="G62" s="303" t="n">
        <f aca="false">SUBTOTAL(9,G36:H61)</f>
        <v>0</v>
      </c>
      <c r="H62" s="303"/>
      <c r="I62" s="198"/>
      <c r="J62" s="198"/>
      <c r="K62" s="198"/>
      <c r="L62" s="198"/>
      <c r="M62" s="198"/>
      <c r="N62" s="198"/>
      <c r="O62" s="198"/>
      <c r="Q62" s="171"/>
      <c r="R62" s="221" t="s">
        <v>1964</v>
      </c>
      <c r="S62" s="221"/>
      <c r="T62" s="188"/>
      <c r="U62" s="294" t="n">
        <v>350</v>
      </c>
      <c r="V62" s="294"/>
      <c r="W62" s="451" t="str">
        <f aca="false">IF(T62="","",ROUND(U62*$D$4,-1))</f>
        <v/>
      </c>
      <c r="X62" s="451"/>
      <c r="Y62" s="244" t="s">
        <v>2143</v>
      </c>
      <c r="Z62" s="244"/>
      <c r="AA62" s="244"/>
      <c r="AB62" s="244"/>
      <c r="AC62" s="244"/>
      <c r="AD62" s="244"/>
      <c r="AE62" s="244"/>
    </row>
    <row r="63" customFormat="false" ht="13.5" hidden="false" customHeight="true" outlineLevel="0" collapsed="false">
      <c r="A63" s="171" t="s">
        <v>150</v>
      </c>
      <c r="B63" s="172" t="s">
        <v>1381</v>
      </c>
      <c r="C63" s="172"/>
      <c r="D63" s="173"/>
      <c r="E63" s="323" t="n">
        <v>310</v>
      </c>
      <c r="F63" s="323"/>
      <c r="G63" s="452" t="str">
        <f aca="false">IF(D63="","",ROUND(E63*$D$4,-1))</f>
        <v/>
      </c>
      <c r="H63" s="452"/>
      <c r="I63" s="176" t="s">
        <v>2144</v>
      </c>
      <c r="J63" s="176"/>
      <c r="K63" s="176"/>
      <c r="L63" s="176"/>
      <c r="M63" s="176"/>
      <c r="N63" s="176"/>
      <c r="O63" s="176"/>
      <c r="Q63" s="171"/>
      <c r="R63" s="221" t="s">
        <v>2145</v>
      </c>
      <c r="S63" s="221"/>
      <c r="T63" s="188"/>
      <c r="U63" s="294" t="n">
        <v>320</v>
      </c>
      <c r="V63" s="294"/>
      <c r="W63" s="451" t="str">
        <f aca="false">IF(T63="","",ROUND(U63*$D$4,-1))</f>
        <v/>
      </c>
      <c r="X63" s="451"/>
      <c r="Y63" s="244" t="s">
        <v>2146</v>
      </c>
      <c r="Z63" s="244"/>
      <c r="AA63" s="244"/>
      <c r="AB63" s="244"/>
      <c r="AC63" s="244"/>
      <c r="AD63" s="244"/>
      <c r="AE63" s="244"/>
    </row>
    <row r="64" customFormat="false" ht="13.5" hidden="false" customHeight="true" outlineLevel="0" collapsed="false">
      <c r="A64" s="171"/>
      <c r="B64" s="184" t="s">
        <v>1384</v>
      </c>
      <c r="C64" s="184"/>
      <c r="D64" s="181"/>
      <c r="E64" s="307" t="n">
        <v>200</v>
      </c>
      <c r="F64" s="307"/>
      <c r="G64" s="451" t="str">
        <f aca="false">IF(D64="","",ROUND(E64*$D$4,-1))</f>
        <v/>
      </c>
      <c r="H64" s="451"/>
      <c r="I64" s="179" t="s">
        <v>2147</v>
      </c>
      <c r="J64" s="179"/>
      <c r="K64" s="179"/>
      <c r="L64" s="179"/>
      <c r="M64" s="179"/>
      <c r="N64" s="179"/>
      <c r="O64" s="179"/>
      <c r="Q64" s="171"/>
      <c r="R64" s="221" t="s">
        <v>2148</v>
      </c>
      <c r="S64" s="221"/>
      <c r="T64" s="188"/>
      <c r="U64" s="294" t="n">
        <v>230</v>
      </c>
      <c r="V64" s="294"/>
      <c r="W64" s="451" t="str">
        <f aca="false">IF(T64="","",ROUND(U64*$D$4,-1))</f>
        <v/>
      </c>
      <c r="X64" s="451"/>
      <c r="Y64" s="244" t="s">
        <v>2149</v>
      </c>
      <c r="Z64" s="244"/>
      <c r="AA64" s="244"/>
      <c r="AB64" s="244"/>
      <c r="AC64" s="244"/>
      <c r="AD64" s="244"/>
      <c r="AE64" s="244"/>
    </row>
    <row r="65" customFormat="false" ht="13.5" hidden="false" customHeight="true" outlineLevel="0" collapsed="false">
      <c r="A65" s="171"/>
      <c r="B65" s="184" t="s">
        <v>276</v>
      </c>
      <c r="C65" s="184"/>
      <c r="D65" s="211"/>
      <c r="E65" s="307" t="n">
        <v>220</v>
      </c>
      <c r="F65" s="307"/>
      <c r="G65" s="451" t="str">
        <f aca="false">IF(D65="","",ROUND(E65*$D$4,-1))</f>
        <v/>
      </c>
      <c r="H65" s="451"/>
      <c r="I65" s="179" t="s">
        <v>2150</v>
      </c>
      <c r="J65" s="179"/>
      <c r="K65" s="179"/>
      <c r="L65" s="179"/>
      <c r="M65" s="179"/>
      <c r="N65" s="179"/>
      <c r="O65" s="179"/>
      <c r="Q65" s="171"/>
      <c r="R65" s="221" t="s">
        <v>1167</v>
      </c>
      <c r="S65" s="221"/>
      <c r="T65" s="188"/>
      <c r="U65" s="294" t="n">
        <v>200</v>
      </c>
      <c r="V65" s="294"/>
      <c r="W65" s="451" t="str">
        <f aca="false">IF(T65="","",ROUND(U65*$D$4,-1))</f>
        <v/>
      </c>
      <c r="X65" s="451"/>
      <c r="Y65" s="244" t="s">
        <v>2151</v>
      </c>
      <c r="Z65" s="244"/>
      <c r="AA65" s="244"/>
      <c r="AB65" s="244"/>
      <c r="AC65" s="244"/>
      <c r="AD65" s="244"/>
      <c r="AE65" s="244"/>
    </row>
    <row r="66" customFormat="false" ht="13.5" hidden="false" customHeight="true" outlineLevel="0" collapsed="false">
      <c r="A66" s="171"/>
      <c r="B66" s="184" t="s">
        <v>280</v>
      </c>
      <c r="C66" s="184"/>
      <c r="D66" s="211"/>
      <c r="E66" s="307" t="n">
        <v>250</v>
      </c>
      <c r="F66" s="307"/>
      <c r="G66" s="451" t="str">
        <f aca="false">IF(D66="","",ROUND(E66*$D$4,-1))</f>
        <v/>
      </c>
      <c r="H66" s="451"/>
      <c r="I66" s="179" t="s">
        <v>2152</v>
      </c>
      <c r="J66" s="179"/>
      <c r="K66" s="179"/>
      <c r="L66" s="179"/>
      <c r="M66" s="179"/>
      <c r="N66" s="179"/>
      <c r="O66" s="179"/>
      <c r="Q66" s="171"/>
      <c r="R66" s="221" t="s">
        <v>1171</v>
      </c>
      <c r="S66" s="221"/>
      <c r="T66" s="188"/>
      <c r="U66" s="294" t="n">
        <v>300</v>
      </c>
      <c r="V66" s="294"/>
      <c r="W66" s="451" t="str">
        <f aca="false">IF(T66="","",ROUND(U66*$D$4,-1))</f>
        <v/>
      </c>
      <c r="X66" s="451"/>
      <c r="Y66" s="244" t="s">
        <v>2153</v>
      </c>
      <c r="Z66" s="244"/>
      <c r="AA66" s="244"/>
      <c r="AB66" s="244"/>
      <c r="AC66" s="244"/>
      <c r="AD66" s="244"/>
      <c r="AE66" s="244"/>
    </row>
    <row r="67" customFormat="false" ht="13.5" hidden="false" customHeight="true" outlineLevel="0" collapsed="false">
      <c r="A67" s="171"/>
      <c r="B67" s="184" t="s">
        <v>2154</v>
      </c>
      <c r="C67" s="184"/>
      <c r="D67" s="211"/>
      <c r="E67" s="307" t="n">
        <v>160</v>
      </c>
      <c r="F67" s="307"/>
      <c r="G67" s="451" t="str">
        <f aca="false">IF(D67="","",ROUND(E67*$D$4,-1))</f>
        <v/>
      </c>
      <c r="H67" s="451"/>
      <c r="I67" s="179" t="s">
        <v>2155</v>
      </c>
      <c r="J67" s="179"/>
      <c r="K67" s="179"/>
      <c r="L67" s="179"/>
      <c r="M67" s="179"/>
      <c r="N67" s="179"/>
      <c r="O67" s="179"/>
      <c r="Q67" s="171"/>
      <c r="R67" s="221" t="s">
        <v>2156</v>
      </c>
      <c r="S67" s="221"/>
      <c r="T67" s="188"/>
      <c r="U67" s="294" t="n">
        <v>250</v>
      </c>
      <c r="V67" s="294"/>
      <c r="W67" s="451" t="str">
        <f aca="false">IF(T67="","",ROUND(U67*$D$4,-1))</f>
        <v/>
      </c>
      <c r="X67" s="451"/>
      <c r="Y67" s="244" t="s">
        <v>2157</v>
      </c>
      <c r="Z67" s="244"/>
      <c r="AA67" s="244"/>
      <c r="AB67" s="244"/>
      <c r="AC67" s="244"/>
      <c r="AD67" s="244"/>
      <c r="AE67" s="244"/>
    </row>
    <row r="68" customFormat="false" ht="13.5" hidden="false" customHeight="true" outlineLevel="0" collapsed="false">
      <c r="A68" s="171"/>
      <c r="B68" s="184" t="s">
        <v>2158</v>
      </c>
      <c r="C68" s="184"/>
      <c r="D68" s="211"/>
      <c r="E68" s="307" t="n">
        <v>300</v>
      </c>
      <c r="F68" s="307"/>
      <c r="G68" s="451" t="str">
        <f aca="false">IF(D68="","",ROUND(E68*$D$4,-1))</f>
        <v/>
      </c>
      <c r="H68" s="451"/>
      <c r="I68" s="179" t="s">
        <v>2159</v>
      </c>
      <c r="J68" s="179"/>
      <c r="K68" s="179"/>
      <c r="L68" s="179"/>
      <c r="M68" s="179"/>
      <c r="N68" s="179"/>
      <c r="O68" s="179"/>
      <c r="Q68" s="171"/>
      <c r="R68" s="221" t="s">
        <v>2160</v>
      </c>
      <c r="S68" s="221"/>
      <c r="T68" s="188"/>
      <c r="U68" s="294" t="n">
        <v>240</v>
      </c>
      <c r="V68" s="294"/>
      <c r="W68" s="451" t="str">
        <f aca="false">IF(T68="","",ROUND(U68*$D$4,-1))</f>
        <v/>
      </c>
      <c r="X68" s="451"/>
      <c r="Y68" s="244" t="s">
        <v>2161</v>
      </c>
      <c r="Z68" s="244"/>
      <c r="AA68" s="244"/>
      <c r="AB68" s="244"/>
      <c r="AC68" s="244"/>
      <c r="AD68" s="244"/>
      <c r="AE68" s="244"/>
    </row>
    <row r="69" customFormat="false" ht="13.5" hidden="false" customHeight="true" outlineLevel="0" collapsed="false">
      <c r="A69" s="171"/>
      <c r="B69" s="184" t="s">
        <v>288</v>
      </c>
      <c r="C69" s="184"/>
      <c r="D69" s="211"/>
      <c r="E69" s="307" t="n">
        <v>370</v>
      </c>
      <c r="F69" s="307"/>
      <c r="G69" s="451" t="str">
        <f aca="false">IF(D69="","",ROUND(E69*$D$4,-1))</f>
        <v/>
      </c>
      <c r="H69" s="451"/>
      <c r="I69" s="179" t="s">
        <v>2162</v>
      </c>
      <c r="J69" s="179"/>
      <c r="K69" s="179"/>
      <c r="L69" s="179"/>
      <c r="M69" s="179"/>
      <c r="N69" s="179"/>
      <c r="O69" s="179"/>
      <c r="Q69" s="171"/>
      <c r="R69" s="221" t="s">
        <v>1177</v>
      </c>
      <c r="S69" s="221"/>
      <c r="T69" s="188"/>
      <c r="U69" s="294" t="n">
        <v>330</v>
      </c>
      <c r="V69" s="294"/>
      <c r="W69" s="451" t="str">
        <f aca="false">IF(T69="","",ROUND(U69*$D$4,-1))</f>
        <v/>
      </c>
      <c r="X69" s="451"/>
      <c r="Y69" s="244" t="s">
        <v>2163</v>
      </c>
      <c r="Z69" s="244"/>
      <c r="AA69" s="244"/>
      <c r="AB69" s="244"/>
      <c r="AC69" s="244"/>
      <c r="AD69" s="244"/>
      <c r="AE69" s="244"/>
    </row>
    <row r="70" customFormat="false" ht="13.5" hidden="false" customHeight="true" outlineLevel="0" collapsed="false">
      <c r="A70" s="171"/>
      <c r="B70" s="184" t="s">
        <v>1394</v>
      </c>
      <c r="C70" s="184"/>
      <c r="D70" s="211"/>
      <c r="E70" s="307" t="n">
        <v>340</v>
      </c>
      <c r="F70" s="307"/>
      <c r="G70" s="451" t="str">
        <f aca="false">IF(D70="","",ROUND(E70*$D$4,-1))</f>
        <v/>
      </c>
      <c r="H70" s="451"/>
      <c r="I70" s="179" t="s">
        <v>2164</v>
      </c>
      <c r="J70" s="179"/>
      <c r="K70" s="179"/>
      <c r="L70" s="179"/>
      <c r="M70" s="179"/>
      <c r="N70" s="179"/>
      <c r="O70" s="179"/>
      <c r="Q70" s="171"/>
      <c r="R70" s="221" t="s">
        <v>2165</v>
      </c>
      <c r="S70" s="221"/>
      <c r="T70" s="188"/>
      <c r="U70" s="294" t="n">
        <v>190</v>
      </c>
      <c r="V70" s="294"/>
      <c r="W70" s="451" t="str">
        <f aca="false">IF(T70="","",ROUND(U70*$D$4,-1))</f>
        <v/>
      </c>
      <c r="X70" s="451"/>
      <c r="Y70" s="244" t="s">
        <v>2166</v>
      </c>
      <c r="Z70" s="244"/>
      <c r="AA70" s="244"/>
      <c r="AB70" s="244"/>
      <c r="AC70" s="244"/>
      <c r="AD70" s="244"/>
      <c r="AE70" s="244"/>
    </row>
    <row r="71" customFormat="false" ht="13.5" hidden="false" customHeight="true" outlineLevel="0" collapsed="false">
      <c r="A71" s="171"/>
      <c r="B71" s="184" t="s">
        <v>1397</v>
      </c>
      <c r="C71" s="184"/>
      <c r="D71" s="211"/>
      <c r="E71" s="307" t="n">
        <v>200</v>
      </c>
      <c r="F71" s="307"/>
      <c r="G71" s="451" t="str">
        <f aca="false">IF(D71="","",ROUND(E71*$D$4,-1))</f>
        <v/>
      </c>
      <c r="H71" s="451"/>
      <c r="I71" s="244" t="s">
        <v>2167</v>
      </c>
      <c r="J71" s="244"/>
      <c r="K71" s="244"/>
      <c r="L71" s="244"/>
      <c r="M71" s="244"/>
      <c r="N71" s="244"/>
      <c r="O71" s="244"/>
      <c r="Q71" s="171"/>
      <c r="R71" s="221" t="s">
        <v>1189</v>
      </c>
      <c r="S71" s="221"/>
      <c r="T71" s="188"/>
      <c r="U71" s="294" t="n">
        <v>240</v>
      </c>
      <c r="V71" s="294"/>
      <c r="W71" s="451" t="str">
        <f aca="false">IF(T71="","",ROUND(U71*$D$4,-1))</f>
        <v/>
      </c>
      <c r="X71" s="451"/>
      <c r="Y71" s="244" t="s">
        <v>2168</v>
      </c>
      <c r="Z71" s="244"/>
      <c r="AA71" s="244"/>
      <c r="AB71" s="244"/>
      <c r="AC71" s="244"/>
      <c r="AD71" s="244"/>
      <c r="AE71" s="244"/>
    </row>
    <row r="72" customFormat="false" ht="13.5" hidden="false" customHeight="true" outlineLevel="0" collapsed="false">
      <c r="A72" s="171"/>
      <c r="B72" s="184" t="s">
        <v>1400</v>
      </c>
      <c r="C72" s="184"/>
      <c r="D72" s="211"/>
      <c r="E72" s="307" t="n">
        <v>220</v>
      </c>
      <c r="F72" s="307"/>
      <c r="G72" s="451" t="str">
        <f aca="false">IF(D72="","",ROUND(E72*$D$4,-1))</f>
        <v/>
      </c>
      <c r="H72" s="451"/>
      <c r="I72" s="244" t="s">
        <v>2169</v>
      </c>
      <c r="J72" s="244"/>
      <c r="K72" s="244"/>
      <c r="L72" s="244"/>
      <c r="M72" s="244"/>
      <c r="N72" s="244"/>
      <c r="O72" s="244"/>
      <c r="Q72" s="171"/>
      <c r="R72" s="221" t="s">
        <v>1193</v>
      </c>
      <c r="S72" s="221"/>
      <c r="T72" s="188"/>
      <c r="U72" s="294" t="n">
        <v>170</v>
      </c>
      <c r="V72" s="294"/>
      <c r="W72" s="451" t="str">
        <f aca="false">IF(T72="","",ROUND(U72*$D$4,-1))</f>
        <v/>
      </c>
      <c r="X72" s="451"/>
      <c r="Y72" s="244" t="s">
        <v>2170</v>
      </c>
      <c r="Z72" s="244"/>
      <c r="AA72" s="244"/>
      <c r="AB72" s="244"/>
      <c r="AC72" s="244"/>
      <c r="AD72" s="244"/>
      <c r="AE72" s="244"/>
    </row>
    <row r="73" customFormat="false" ht="13.5" hidden="false" customHeight="true" outlineLevel="0" collapsed="false">
      <c r="A73" s="171"/>
      <c r="B73" s="184" t="s">
        <v>1866</v>
      </c>
      <c r="C73" s="184"/>
      <c r="D73" s="211"/>
      <c r="E73" s="307" t="n">
        <v>310</v>
      </c>
      <c r="F73" s="307"/>
      <c r="G73" s="451" t="str">
        <f aca="false">IF(D73="","",ROUND(E73*$D$4,-1))</f>
        <v/>
      </c>
      <c r="H73" s="451"/>
      <c r="I73" s="179" t="s">
        <v>2171</v>
      </c>
      <c r="J73" s="179"/>
      <c r="K73" s="179"/>
      <c r="L73" s="179"/>
      <c r="M73" s="179"/>
      <c r="N73" s="179"/>
      <c r="O73" s="179"/>
      <c r="Q73" s="171"/>
      <c r="R73" s="221" t="s">
        <v>1197</v>
      </c>
      <c r="S73" s="221"/>
      <c r="T73" s="188"/>
      <c r="U73" s="294" t="n">
        <v>380</v>
      </c>
      <c r="V73" s="294"/>
      <c r="W73" s="451" t="str">
        <f aca="false">IF(T73="","",ROUND(U73*$D$4,-1))</f>
        <v/>
      </c>
      <c r="X73" s="451"/>
      <c r="Y73" s="179" t="s">
        <v>2172</v>
      </c>
      <c r="Z73" s="179"/>
      <c r="AA73" s="179"/>
      <c r="AB73" s="179"/>
      <c r="AC73" s="179"/>
      <c r="AD73" s="179"/>
      <c r="AE73" s="179"/>
    </row>
    <row r="74" customFormat="false" ht="13.5" hidden="false" customHeight="true" outlineLevel="0" collapsed="false">
      <c r="A74" s="171"/>
      <c r="B74" s="184" t="s">
        <v>1869</v>
      </c>
      <c r="C74" s="184"/>
      <c r="D74" s="211"/>
      <c r="E74" s="307" t="n">
        <v>360</v>
      </c>
      <c r="F74" s="307"/>
      <c r="G74" s="451" t="str">
        <f aca="false">IF(D74="","",ROUND(E74*$D$4,-1))</f>
        <v/>
      </c>
      <c r="H74" s="451"/>
      <c r="I74" s="179" t="s">
        <v>2173</v>
      </c>
      <c r="J74" s="179"/>
      <c r="K74" s="179"/>
      <c r="L74" s="179"/>
      <c r="M74" s="179"/>
      <c r="N74" s="179"/>
      <c r="O74" s="179"/>
      <c r="Q74" s="171"/>
      <c r="R74" s="221" t="s">
        <v>2174</v>
      </c>
      <c r="S74" s="221"/>
      <c r="T74" s="188"/>
      <c r="U74" s="294" t="n">
        <v>200</v>
      </c>
      <c r="V74" s="294"/>
      <c r="W74" s="451" t="str">
        <f aca="false">IF(T74="","",ROUND(U74*$D$4,-1))</f>
        <v/>
      </c>
      <c r="X74" s="451"/>
      <c r="Y74" s="179" t="s">
        <v>2175</v>
      </c>
      <c r="Z74" s="179"/>
      <c r="AA74" s="179"/>
      <c r="AB74" s="179"/>
      <c r="AC74" s="179"/>
      <c r="AD74" s="179"/>
      <c r="AE74" s="179"/>
    </row>
    <row r="75" customFormat="false" ht="13.5" hidden="false" customHeight="true" outlineLevel="0" collapsed="false">
      <c r="A75" s="171"/>
      <c r="B75" s="184" t="s">
        <v>308</v>
      </c>
      <c r="C75" s="184"/>
      <c r="D75" s="211"/>
      <c r="E75" s="307" t="n">
        <v>200</v>
      </c>
      <c r="F75" s="307"/>
      <c r="G75" s="451" t="str">
        <f aca="false">IF(D75="","",ROUND(E75*$D$4,-1))</f>
        <v/>
      </c>
      <c r="H75" s="451"/>
      <c r="I75" s="179" t="s">
        <v>2176</v>
      </c>
      <c r="J75" s="179"/>
      <c r="K75" s="179"/>
      <c r="L75" s="179"/>
      <c r="M75" s="179"/>
      <c r="N75" s="179"/>
      <c r="O75" s="179"/>
      <c r="P75" s="147"/>
      <c r="Q75" s="171"/>
      <c r="R75" s="221" t="s">
        <v>2177</v>
      </c>
      <c r="S75" s="221"/>
      <c r="T75" s="188"/>
      <c r="U75" s="294" t="n">
        <v>230</v>
      </c>
      <c r="V75" s="294"/>
      <c r="W75" s="451" t="str">
        <f aca="false">IF(T75="","",ROUND(U75*$D$4,-1))</f>
        <v/>
      </c>
      <c r="X75" s="451"/>
      <c r="Y75" s="179" t="s">
        <v>2178</v>
      </c>
      <c r="Z75" s="179"/>
      <c r="AA75" s="179"/>
      <c r="AB75" s="179"/>
      <c r="AC75" s="179"/>
      <c r="AD75" s="179"/>
      <c r="AE75" s="179"/>
    </row>
    <row r="76" customFormat="false" ht="13.5" hidden="false" customHeight="true" outlineLevel="0" collapsed="false">
      <c r="A76" s="171"/>
      <c r="B76" s="184" t="s">
        <v>312</v>
      </c>
      <c r="C76" s="184"/>
      <c r="D76" s="211"/>
      <c r="E76" s="307" t="n">
        <v>230</v>
      </c>
      <c r="F76" s="307"/>
      <c r="G76" s="451" t="str">
        <f aca="false">IF(D76="","",ROUND(E76*$D$4,-1))</f>
        <v/>
      </c>
      <c r="H76" s="451"/>
      <c r="I76" s="179" t="s">
        <v>2179</v>
      </c>
      <c r="J76" s="179"/>
      <c r="K76" s="179"/>
      <c r="L76" s="179"/>
      <c r="M76" s="179"/>
      <c r="N76" s="179"/>
      <c r="O76" s="179"/>
      <c r="P76" s="147"/>
      <c r="Q76" s="171"/>
      <c r="R76" s="221" t="s">
        <v>2180</v>
      </c>
      <c r="S76" s="221"/>
      <c r="T76" s="188"/>
      <c r="U76" s="294" t="n">
        <v>200</v>
      </c>
      <c r="V76" s="294"/>
      <c r="W76" s="451" t="str">
        <f aca="false">IF(T76="","",ROUND(U76*$D$4,-1))</f>
        <v/>
      </c>
      <c r="X76" s="451"/>
      <c r="Y76" s="179" t="s">
        <v>2181</v>
      </c>
      <c r="Z76" s="179"/>
      <c r="AA76" s="179"/>
      <c r="AB76" s="179"/>
      <c r="AC76" s="179"/>
      <c r="AD76" s="179"/>
      <c r="AE76" s="179"/>
    </row>
    <row r="77" customFormat="false" ht="13.5" hidden="false" customHeight="true" outlineLevel="0" collapsed="false">
      <c r="A77" s="171"/>
      <c r="B77" s="194" t="s">
        <v>316</v>
      </c>
      <c r="C77" s="194"/>
      <c r="D77" s="211"/>
      <c r="E77" s="433" t="n">
        <v>350</v>
      </c>
      <c r="F77" s="433"/>
      <c r="G77" s="454" t="str">
        <f aca="false">IF(D77="","",ROUND(E77*$D$4,-1))</f>
        <v/>
      </c>
      <c r="H77" s="454"/>
      <c r="I77" s="205" t="s">
        <v>2182</v>
      </c>
      <c r="J77" s="205"/>
      <c r="K77" s="205"/>
      <c r="L77" s="205"/>
      <c r="M77" s="205"/>
      <c r="N77" s="205"/>
      <c r="O77" s="205"/>
      <c r="P77" s="147"/>
      <c r="Q77" s="171"/>
      <c r="R77" s="221" t="s">
        <v>2183</v>
      </c>
      <c r="S77" s="221"/>
      <c r="T77" s="188"/>
      <c r="U77" s="294" t="n">
        <v>210</v>
      </c>
      <c r="V77" s="294"/>
      <c r="W77" s="451" t="str">
        <f aca="false">IF(T77="","",ROUND(U77*$D$4,-1))</f>
        <v/>
      </c>
      <c r="X77" s="451"/>
      <c r="Y77" s="179" t="s">
        <v>2184</v>
      </c>
      <c r="Z77" s="179"/>
      <c r="AA77" s="179"/>
      <c r="AB77" s="179"/>
      <c r="AC77" s="179"/>
      <c r="AD77" s="179"/>
      <c r="AE77" s="179"/>
    </row>
    <row r="78" customFormat="false" ht="13.5" hidden="false" customHeight="true" outlineLevel="0" collapsed="false">
      <c r="A78" s="171"/>
      <c r="B78" s="195" t="s">
        <v>271</v>
      </c>
      <c r="C78" s="195"/>
      <c r="D78" s="195"/>
      <c r="E78" s="303" t="n">
        <f aca="false">SUBTOTAL(9,E63:F77)</f>
        <v>4020</v>
      </c>
      <c r="F78" s="303"/>
      <c r="G78" s="303" t="n">
        <f aca="false">SUBTOTAL(9,G63:H77)</f>
        <v>0</v>
      </c>
      <c r="H78" s="303"/>
      <c r="I78" s="198"/>
      <c r="J78" s="198"/>
      <c r="K78" s="198"/>
      <c r="L78" s="198"/>
      <c r="M78" s="198"/>
      <c r="N78" s="198"/>
      <c r="O78" s="198"/>
      <c r="P78" s="242"/>
      <c r="Q78" s="171"/>
      <c r="R78" s="221" t="s">
        <v>1209</v>
      </c>
      <c r="S78" s="221"/>
      <c r="T78" s="188"/>
      <c r="U78" s="294" t="n">
        <v>220</v>
      </c>
      <c r="V78" s="294"/>
      <c r="W78" s="451" t="str">
        <f aca="false">IF(T78="","",ROUND(U78*$D$4,-1))</f>
        <v/>
      </c>
      <c r="X78" s="451"/>
      <c r="Y78" s="179" t="s">
        <v>2185</v>
      </c>
      <c r="Z78" s="179"/>
      <c r="AA78" s="179"/>
      <c r="AB78" s="179"/>
      <c r="AC78" s="179"/>
      <c r="AD78" s="179"/>
      <c r="AE78" s="179"/>
    </row>
    <row r="79" customFormat="false" ht="13.5" hidden="false" customHeight="true" outlineLevel="0" collapsed="false">
      <c r="A79" s="171" t="s">
        <v>151</v>
      </c>
      <c r="B79" s="172" t="s">
        <v>365</v>
      </c>
      <c r="C79" s="172"/>
      <c r="D79" s="173"/>
      <c r="E79" s="323" t="n">
        <v>350</v>
      </c>
      <c r="F79" s="323"/>
      <c r="G79" s="452" t="str">
        <f aca="false">IF(D79="","",ROUND(E79*$D$4,-1))</f>
        <v/>
      </c>
      <c r="H79" s="452"/>
      <c r="I79" s="176" t="s">
        <v>2186</v>
      </c>
      <c r="J79" s="176"/>
      <c r="K79" s="176"/>
      <c r="L79" s="176"/>
      <c r="M79" s="176"/>
      <c r="N79" s="176"/>
      <c r="O79" s="176"/>
      <c r="P79" s="242"/>
      <c r="Q79" s="171"/>
      <c r="R79" s="221" t="s">
        <v>1213</v>
      </c>
      <c r="S79" s="221"/>
      <c r="T79" s="188"/>
      <c r="U79" s="294" t="n">
        <v>280</v>
      </c>
      <c r="V79" s="294"/>
      <c r="W79" s="451" t="str">
        <f aca="false">IF(T79="","",ROUND(U79*$D$4,-1))</f>
        <v/>
      </c>
      <c r="X79" s="451"/>
      <c r="Y79" s="179" t="s">
        <v>2187</v>
      </c>
      <c r="Z79" s="179"/>
      <c r="AA79" s="179"/>
      <c r="AB79" s="179"/>
      <c r="AC79" s="179"/>
      <c r="AD79" s="179"/>
      <c r="AE79" s="179"/>
    </row>
    <row r="80" customFormat="false" ht="13.5" hidden="false" customHeight="true" outlineLevel="0" collapsed="false">
      <c r="A80" s="171"/>
      <c r="B80" s="184" t="s">
        <v>369</v>
      </c>
      <c r="C80" s="184"/>
      <c r="D80" s="190"/>
      <c r="E80" s="307" t="n">
        <v>510</v>
      </c>
      <c r="F80" s="307"/>
      <c r="G80" s="451" t="str">
        <f aca="false">IF(D80="","",ROUND(E80*$D$4,-1))</f>
        <v/>
      </c>
      <c r="H80" s="451"/>
      <c r="I80" s="179" t="s">
        <v>2188</v>
      </c>
      <c r="J80" s="179"/>
      <c r="K80" s="179"/>
      <c r="L80" s="179"/>
      <c r="M80" s="179"/>
      <c r="N80" s="179"/>
      <c r="O80" s="179"/>
      <c r="P80" s="147"/>
      <c r="Q80" s="171"/>
      <c r="R80" s="221" t="s">
        <v>2189</v>
      </c>
      <c r="S80" s="221"/>
      <c r="T80" s="188"/>
      <c r="U80" s="294" t="n">
        <v>300</v>
      </c>
      <c r="V80" s="294"/>
      <c r="W80" s="451" t="str">
        <f aca="false">IF(T80="","",ROUND(U80*$D$4,-1))</f>
        <v/>
      </c>
      <c r="X80" s="451"/>
      <c r="Y80" s="244" t="s">
        <v>2190</v>
      </c>
      <c r="Z80" s="244"/>
      <c r="AA80" s="244"/>
      <c r="AB80" s="244"/>
      <c r="AC80" s="244"/>
      <c r="AD80" s="244"/>
      <c r="AE80" s="244"/>
    </row>
    <row r="81" customFormat="false" ht="13.5" hidden="false" customHeight="true" outlineLevel="0" collapsed="false">
      <c r="A81" s="171"/>
      <c r="B81" s="184" t="s">
        <v>372</v>
      </c>
      <c r="C81" s="184"/>
      <c r="D81" s="188"/>
      <c r="E81" s="307" t="n">
        <v>410</v>
      </c>
      <c r="F81" s="307"/>
      <c r="G81" s="451" t="str">
        <f aca="false">IF(D81="","",ROUND(E81*$D$4,-1))</f>
        <v/>
      </c>
      <c r="H81" s="451"/>
      <c r="I81" s="179" t="s">
        <v>2191</v>
      </c>
      <c r="J81" s="179"/>
      <c r="K81" s="179"/>
      <c r="L81" s="179"/>
      <c r="M81" s="179"/>
      <c r="N81" s="179"/>
      <c r="O81" s="179"/>
      <c r="P81" s="147"/>
      <c r="Q81" s="171"/>
      <c r="R81" s="195" t="s">
        <v>271</v>
      </c>
      <c r="S81" s="195"/>
      <c r="T81" s="195"/>
      <c r="U81" s="303" t="n">
        <f aca="false">SUBTOTAL(9,U46:V80)</f>
        <v>9370</v>
      </c>
      <c r="V81" s="303"/>
      <c r="W81" s="427" t="n">
        <f aca="false">SUBTOTAL(9,W46:X80)</f>
        <v>0</v>
      </c>
      <c r="X81" s="427"/>
      <c r="Y81" s="198"/>
      <c r="Z81" s="198"/>
      <c r="AA81" s="198"/>
      <c r="AB81" s="198"/>
      <c r="AC81" s="198"/>
      <c r="AD81" s="198"/>
      <c r="AE81" s="198"/>
    </row>
    <row r="82" customFormat="false" ht="13.5" hidden="false" customHeight="true" outlineLevel="0" collapsed="false">
      <c r="A82" s="171"/>
      <c r="B82" s="184" t="s">
        <v>1302</v>
      </c>
      <c r="C82" s="184"/>
      <c r="D82" s="188"/>
      <c r="E82" s="307" t="n">
        <v>200</v>
      </c>
      <c r="F82" s="307"/>
      <c r="G82" s="451" t="str">
        <f aca="false">IF(D82="","",ROUND(E82*$D$4,-1))</f>
        <v/>
      </c>
      <c r="H82" s="451"/>
      <c r="I82" s="179" t="s">
        <v>2192</v>
      </c>
      <c r="J82" s="179"/>
      <c r="K82" s="179"/>
      <c r="L82" s="179"/>
      <c r="M82" s="179"/>
      <c r="N82" s="179"/>
      <c r="O82" s="179"/>
      <c r="P82" s="147"/>
      <c r="Q82" s="455"/>
      <c r="R82" s="242"/>
      <c r="S82" s="242"/>
      <c r="T82" s="242"/>
      <c r="U82" s="242"/>
      <c r="V82" s="242"/>
      <c r="W82" s="242"/>
      <c r="X82" s="242"/>
      <c r="Y82" s="242"/>
      <c r="Z82" s="242"/>
      <c r="AA82" s="242"/>
      <c r="AB82" s="242"/>
      <c r="AC82" s="242"/>
      <c r="AD82" s="242"/>
      <c r="AE82" s="242"/>
    </row>
    <row r="83" customFormat="false" ht="13.5" hidden="false" customHeight="true" outlineLevel="0" collapsed="false">
      <c r="A83" s="171"/>
      <c r="B83" s="194" t="s">
        <v>1305</v>
      </c>
      <c r="C83" s="194"/>
      <c r="D83" s="188"/>
      <c r="E83" s="433" t="n">
        <v>200</v>
      </c>
      <c r="F83" s="433"/>
      <c r="G83" s="454" t="str">
        <f aca="false">IF(D83="","",ROUND(E83*$D$4,-1))</f>
        <v/>
      </c>
      <c r="H83" s="454"/>
      <c r="I83" s="259" t="s">
        <v>2193</v>
      </c>
      <c r="J83" s="259"/>
      <c r="K83" s="259"/>
      <c r="L83" s="259"/>
      <c r="M83" s="259"/>
      <c r="N83" s="259"/>
      <c r="O83" s="259"/>
      <c r="P83" s="147"/>
      <c r="Q83" s="171" t="s">
        <v>158</v>
      </c>
      <c r="R83" s="456" t="s">
        <v>218</v>
      </c>
      <c r="S83" s="456"/>
      <c r="T83" s="456"/>
      <c r="U83" s="166" t="s">
        <v>17</v>
      </c>
      <c r="V83" s="166"/>
      <c r="W83" s="167" t="s">
        <v>219</v>
      </c>
      <c r="X83" s="167"/>
      <c r="Y83" s="457" t="s">
        <v>220</v>
      </c>
      <c r="Z83" s="457"/>
      <c r="AA83" s="457"/>
      <c r="AB83" s="457"/>
      <c r="AC83" s="457"/>
      <c r="AD83" s="457"/>
      <c r="AE83" s="457"/>
    </row>
    <row r="84" customFormat="false" ht="13.5" hidden="false" customHeight="true" outlineLevel="0" collapsed="false">
      <c r="A84" s="171"/>
      <c r="B84" s="195" t="s">
        <v>271</v>
      </c>
      <c r="C84" s="195"/>
      <c r="D84" s="195"/>
      <c r="E84" s="303" t="n">
        <f aca="false">SUBTOTAL(9,E79:F83)</f>
        <v>1670</v>
      </c>
      <c r="F84" s="303"/>
      <c r="G84" s="303" t="n">
        <f aca="false">SUBTOTAL(9,G79:H83)</f>
        <v>0</v>
      </c>
      <c r="H84" s="303"/>
      <c r="I84" s="198"/>
      <c r="J84" s="198"/>
      <c r="K84" s="198"/>
      <c r="L84" s="198"/>
      <c r="M84" s="198"/>
      <c r="N84" s="198"/>
      <c r="O84" s="198"/>
      <c r="Q84" s="171"/>
      <c r="R84" s="219" t="s">
        <v>2194</v>
      </c>
      <c r="S84" s="219"/>
      <c r="T84" s="173"/>
      <c r="U84" s="291" t="n">
        <v>300</v>
      </c>
      <c r="V84" s="291"/>
      <c r="W84" s="452" t="str">
        <f aca="false">IF(T84="","",ROUND(U84*$D$4,-1))</f>
        <v/>
      </c>
      <c r="X84" s="452"/>
      <c r="Y84" s="176" t="s">
        <v>2195</v>
      </c>
      <c r="Z84" s="176"/>
      <c r="AA84" s="176"/>
      <c r="AB84" s="176"/>
      <c r="AC84" s="176"/>
      <c r="AD84" s="176"/>
      <c r="AE84" s="176"/>
    </row>
    <row r="85" customFormat="false" ht="13.5" hidden="false" customHeight="true" outlineLevel="0" collapsed="false">
      <c r="A85" s="171" t="s">
        <v>152</v>
      </c>
      <c r="B85" s="172" t="s">
        <v>836</v>
      </c>
      <c r="C85" s="172"/>
      <c r="D85" s="173"/>
      <c r="E85" s="323" t="n">
        <v>210</v>
      </c>
      <c r="F85" s="323"/>
      <c r="G85" s="452" t="str">
        <f aca="false">IF(D85="","",ROUND(E85*$D$4,-1))</f>
        <v/>
      </c>
      <c r="H85" s="452"/>
      <c r="I85" s="176" t="s">
        <v>2196</v>
      </c>
      <c r="J85" s="176"/>
      <c r="K85" s="176"/>
      <c r="L85" s="176"/>
      <c r="M85" s="176"/>
      <c r="N85" s="176"/>
      <c r="O85" s="176"/>
      <c r="Q85" s="171"/>
      <c r="R85" s="221" t="s">
        <v>2197</v>
      </c>
      <c r="S85" s="221"/>
      <c r="T85" s="181"/>
      <c r="U85" s="294" t="n">
        <v>220</v>
      </c>
      <c r="V85" s="294"/>
      <c r="W85" s="451" t="str">
        <f aca="false">IF(T85="","",ROUND(U85*$D$4,-1))</f>
        <v/>
      </c>
      <c r="X85" s="451"/>
      <c r="Y85" s="179" t="s">
        <v>2198</v>
      </c>
      <c r="Z85" s="179"/>
      <c r="AA85" s="179"/>
      <c r="AB85" s="179"/>
      <c r="AC85" s="179"/>
      <c r="AD85" s="179"/>
      <c r="AE85" s="179"/>
    </row>
    <row r="86" customFormat="false" ht="13.5" hidden="false" customHeight="true" outlineLevel="0" collapsed="false">
      <c r="A86" s="171"/>
      <c r="B86" s="184" t="s">
        <v>699</v>
      </c>
      <c r="C86" s="184"/>
      <c r="D86" s="190"/>
      <c r="E86" s="307" t="n">
        <v>230</v>
      </c>
      <c r="F86" s="307"/>
      <c r="G86" s="451" t="str">
        <f aca="false">IF(D86="","",ROUND(E86*$D$4,-1))</f>
        <v/>
      </c>
      <c r="H86" s="451"/>
      <c r="I86" s="179" t="s">
        <v>2199</v>
      </c>
      <c r="J86" s="179"/>
      <c r="K86" s="179"/>
      <c r="L86" s="179"/>
      <c r="M86" s="179"/>
      <c r="N86" s="179"/>
      <c r="O86" s="179"/>
      <c r="P86" s="147"/>
      <c r="Q86" s="171"/>
      <c r="R86" s="221" t="s">
        <v>2200</v>
      </c>
      <c r="S86" s="221"/>
      <c r="T86" s="211"/>
      <c r="U86" s="294" t="n">
        <v>230</v>
      </c>
      <c r="V86" s="294"/>
      <c r="W86" s="451" t="str">
        <f aca="false">IF(T86="","",ROUND(U86*$D$4,-1))</f>
        <v/>
      </c>
      <c r="X86" s="451"/>
      <c r="Y86" s="179" t="s">
        <v>2201</v>
      </c>
      <c r="Z86" s="179"/>
      <c r="AA86" s="179"/>
      <c r="AB86" s="179"/>
      <c r="AC86" s="179"/>
      <c r="AD86" s="179"/>
      <c r="AE86" s="179"/>
    </row>
    <row r="87" customFormat="false" ht="13.5" hidden="false" customHeight="true" outlineLevel="0" collapsed="false">
      <c r="A87" s="171"/>
      <c r="B87" s="184" t="s">
        <v>703</v>
      </c>
      <c r="C87" s="184"/>
      <c r="D87" s="188"/>
      <c r="E87" s="307" t="n">
        <v>170</v>
      </c>
      <c r="F87" s="307"/>
      <c r="G87" s="451" t="str">
        <f aca="false">IF(D87="","",ROUND(E87*$D$4,-1))</f>
        <v/>
      </c>
      <c r="H87" s="451"/>
      <c r="I87" s="244" t="s">
        <v>2202</v>
      </c>
      <c r="J87" s="244"/>
      <c r="K87" s="244"/>
      <c r="L87" s="244"/>
      <c r="M87" s="244"/>
      <c r="N87" s="244"/>
      <c r="O87" s="244"/>
      <c r="Q87" s="171"/>
      <c r="R87" s="221" t="s">
        <v>2203</v>
      </c>
      <c r="S87" s="221"/>
      <c r="T87" s="211"/>
      <c r="U87" s="294" t="n">
        <v>230</v>
      </c>
      <c r="V87" s="294"/>
      <c r="W87" s="451" t="str">
        <f aca="false">IF(T87="","",ROUND(U87*$D$4,-1))</f>
        <v/>
      </c>
      <c r="X87" s="451"/>
      <c r="Y87" s="179" t="s">
        <v>2204</v>
      </c>
      <c r="Z87" s="179"/>
      <c r="AA87" s="179"/>
      <c r="AB87" s="179"/>
      <c r="AC87" s="179"/>
      <c r="AD87" s="179"/>
      <c r="AE87" s="179"/>
    </row>
    <row r="88" customFormat="false" ht="13.5" hidden="false" customHeight="true" outlineLevel="0" collapsed="false">
      <c r="A88" s="171"/>
      <c r="B88" s="184" t="s">
        <v>707</v>
      </c>
      <c r="C88" s="184"/>
      <c r="D88" s="188"/>
      <c r="E88" s="307" t="n">
        <v>210</v>
      </c>
      <c r="F88" s="307"/>
      <c r="G88" s="451" t="str">
        <f aca="false">IF(D88="","",ROUND(E88*$D$4,-1))</f>
        <v/>
      </c>
      <c r="H88" s="451"/>
      <c r="I88" s="179" t="s">
        <v>2205</v>
      </c>
      <c r="J88" s="179"/>
      <c r="K88" s="179"/>
      <c r="L88" s="179"/>
      <c r="M88" s="179"/>
      <c r="N88" s="179"/>
      <c r="O88" s="179"/>
      <c r="P88" s="147"/>
      <c r="Q88" s="171"/>
      <c r="R88" s="221" t="s">
        <v>2206</v>
      </c>
      <c r="S88" s="221"/>
      <c r="T88" s="211"/>
      <c r="U88" s="294" t="n">
        <v>160</v>
      </c>
      <c r="V88" s="294"/>
      <c r="W88" s="451" t="str">
        <f aca="false">IF(T88="","",ROUND(U88*$D$4,-1))</f>
        <v/>
      </c>
      <c r="X88" s="451"/>
      <c r="Y88" s="179" t="s">
        <v>2207</v>
      </c>
      <c r="Z88" s="179"/>
      <c r="AA88" s="179"/>
      <c r="AB88" s="179"/>
      <c r="AC88" s="179"/>
      <c r="AD88" s="179"/>
      <c r="AE88" s="179"/>
    </row>
    <row r="89" customFormat="false" ht="13.5" hidden="false" customHeight="true" outlineLevel="0" collapsed="false">
      <c r="A89" s="171"/>
      <c r="B89" s="184" t="s">
        <v>715</v>
      </c>
      <c r="C89" s="184"/>
      <c r="D89" s="188"/>
      <c r="E89" s="307" t="n">
        <v>410</v>
      </c>
      <c r="F89" s="307"/>
      <c r="G89" s="451" t="str">
        <f aca="false">IF(D89="","",ROUND(E89*$D$4,-1))</f>
        <v/>
      </c>
      <c r="H89" s="451"/>
      <c r="I89" s="179" t="s">
        <v>2208</v>
      </c>
      <c r="J89" s="179"/>
      <c r="K89" s="179"/>
      <c r="L89" s="179"/>
      <c r="M89" s="179"/>
      <c r="N89" s="179"/>
      <c r="O89" s="179"/>
      <c r="Q89" s="171"/>
      <c r="R89" s="221" t="s">
        <v>2209</v>
      </c>
      <c r="S89" s="221"/>
      <c r="T89" s="211"/>
      <c r="U89" s="294" t="n">
        <v>140</v>
      </c>
      <c r="V89" s="294"/>
      <c r="W89" s="451" t="str">
        <f aca="false">IF(T89="","",ROUND(U89*$D$4,-1))</f>
        <v/>
      </c>
      <c r="X89" s="451"/>
      <c r="Y89" s="179" t="s">
        <v>2210</v>
      </c>
      <c r="Z89" s="179"/>
      <c r="AA89" s="179"/>
      <c r="AB89" s="179"/>
      <c r="AC89" s="179"/>
      <c r="AD89" s="179"/>
      <c r="AE89" s="179"/>
    </row>
    <row r="90" customFormat="false" ht="13.5" hidden="false" customHeight="true" outlineLevel="0" collapsed="false">
      <c r="A90" s="171"/>
      <c r="B90" s="184" t="s">
        <v>719</v>
      </c>
      <c r="C90" s="184"/>
      <c r="D90" s="188"/>
      <c r="E90" s="307" t="n">
        <v>410</v>
      </c>
      <c r="F90" s="307"/>
      <c r="G90" s="451" t="str">
        <f aca="false">IF(D90="","",ROUND(E90*$D$4,-1))</f>
        <v/>
      </c>
      <c r="H90" s="451"/>
      <c r="I90" s="179" t="s">
        <v>2211</v>
      </c>
      <c r="J90" s="179"/>
      <c r="K90" s="179"/>
      <c r="L90" s="179"/>
      <c r="M90" s="179"/>
      <c r="N90" s="179"/>
      <c r="O90" s="179"/>
      <c r="P90" s="147"/>
      <c r="Q90" s="171"/>
      <c r="R90" s="221" t="s">
        <v>2212</v>
      </c>
      <c r="S90" s="221"/>
      <c r="T90" s="211"/>
      <c r="U90" s="294" t="n">
        <v>300</v>
      </c>
      <c r="V90" s="294"/>
      <c r="W90" s="451" t="str">
        <f aca="false">IF(T90="","",ROUND(U90*$D$4,-1))</f>
        <v/>
      </c>
      <c r="X90" s="451"/>
      <c r="Y90" s="179" t="s">
        <v>2213</v>
      </c>
      <c r="Z90" s="179"/>
      <c r="AA90" s="179"/>
      <c r="AB90" s="179"/>
      <c r="AC90" s="179"/>
      <c r="AD90" s="179"/>
      <c r="AE90" s="179"/>
    </row>
    <row r="91" customFormat="false" ht="13.5" hidden="false" customHeight="true" outlineLevel="0" collapsed="false">
      <c r="A91" s="171"/>
      <c r="B91" s="184" t="s">
        <v>851</v>
      </c>
      <c r="C91" s="184"/>
      <c r="D91" s="188"/>
      <c r="E91" s="307" t="n">
        <v>180</v>
      </c>
      <c r="F91" s="307"/>
      <c r="G91" s="451" t="str">
        <f aca="false">IF(D91="","",ROUND(E91*$D$4,-1))</f>
        <v/>
      </c>
      <c r="H91" s="451"/>
      <c r="I91" s="179" t="s">
        <v>2214</v>
      </c>
      <c r="J91" s="179"/>
      <c r="K91" s="179"/>
      <c r="L91" s="179"/>
      <c r="M91" s="179"/>
      <c r="N91" s="179"/>
      <c r="O91" s="179"/>
      <c r="P91" s="147"/>
      <c r="Q91" s="171"/>
      <c r="R91" s="221" t="s">
        <v>2215</v>
      </c>
      <c r="S91" s="221"/>
      <c r="T91" s="211"/>
      <c r="U91" s="294" t="n">
        <v>360</v>
      </c>
      <c r="V91" s="294"/>
      <c r="W91" s="451" t="str">
        <f aca="false">IF(T91="","",ROUND(U91*$D$4,-1))</f>
        <v/>
      </c>
      <c r="X91" s="451"/>
      <c r="Y91" s="179" t="s">
        <v>2216</v>
      </c>
      <c r="Z91" s="179"/>
      <c r="AA91" s="179"/>
      <c r="AB91" s="179"/>
      <c r="AC91" s="179"/>
      <c r="AD91" s="179"/>
      <c r="AE91" s="179"/>
    </row>
    <row r="92" customFormat="false" ht="13.5" hidden="false" customHeight="true" outlineLevel="0" collapsed="false">
      <c r="A92" s="171"/>
      <c r="B92" s="184" t="s">
        <v>855</v>
      </c>
      <c r="C92" s="184"/>
      <c r="D92" s="188"/>
      <c r="E92" s="307" t="n">
        <v>130</v>
      </c>
      <c r="F92" s="307"/>
      <c r="G92" s="451" t="str">
        <f aca="false">IF(D92="","",ROUND(E92*$D$4,-1))</f>
        <v/>
      </c>
      <c r="H92" s="451"/>
      <c r="I92" s="179" t="s">
        <v>2217</v>
      </c>
      <c r="J92" s="179"/>
      <c r="K92" s="179"/>
      <c r="L92" s="179"/>
      <c r="M92" s="179"/>
      <c r="N92" s="179"/>
      <c r="O92" s="179"/>
      <c r="P92" s="147"/>
      <c r="Q92" s="171"/>
      <c r="R92" s="221" t="s">
        <v>2218</v>
      </c>
      <c r="S92" s="221"/>
      <c r="T92" s="211"/>
      <c r="U92" s="294" t="n">
        <v>370</v>
      </c>
      <c r="V92" s="294"/>
      <c r="W92" s="451" t="str">
        <f aca="false">IF(T92="","",ROUND(U92*$D$4,-1))</f>
        <v/>
      </c>
      <c r="X92" s="451"/>
      <c r="Y92" s="179" t="s">
        <v>2219</v>
      </c>
      <c r="Z92" s="179"/>
      <c r="AA92" s="179"/>
      <c r="AB92" s="179"/>
      <c r="AC92" s="179"/>
      <c r="AD92" s="179"/>
      <c r="AE92" s="179"/>
    </row>
    <row r="93" customFormat="false" ht="13.5" hidden="false" customHeight="true" outlineLevel="0" collapsed="false">
      <c r="A93" s="171"/>
      <c r="B93" s="184" t="s">
        <v>2220</v>
      </c>
      <c r="C93" s="184"/>
      <c r="D93" s="188"/>
      <c r="E93" s="307" t="n">
        <v>280</v>
      </c>
      <c r="F93" s="307"/>
      <c r="G93" s="451" t="str">
        <f aca="false">IF(D93="","",ROUND(E93*$D$4,-1))</f>
        <v/>
      </c>
      <c r="H93" s="451"/>
      <c r="I93" s="179" t="s">
        <v>2221</v>
      </c>
      <c r="J93" s="179"/>
      <c r="K93" s="179"/>
      <c r="L93" s="179"/>
      <c r="M93" s="179"/>
      <c r="N93" s="179"/>
      <c r="O93" s="179"/>
      <c r="Q93" s="171"/>
      <c r="R93" s="221" t="s">
        <v>2222</v>
      </c>
      <c r="S93" s="221"/>
      <c r="T93" s="211"/>
      <c r="U93" s="294" t="n">
        <v>290</v>
      </c>
      <c r="V93" s="294"/>
      <c r="W93" s="451" t="str">
        <f aca="false">IF(T93="","",ROUND(U93*$D$4,-1))</f>
        <v/>
      </c>
      <c r="X93" s="451"/>
      <c r="Y93" s="179" t="s">
        <v>2223</v>
      </c>
      <c r="Z93" s="179"/>
      <c r="AA93" s="179"/>
      <c r="AB93" s="179"/>
      <c r="AC93" s="179"/>
      <c r="AD93" s="179"/>
      <c r="AE93" s="179"/>
    </row>
    <row r="94" customFormat="false" ht="13.5" hidden="false" customHeight="true" outlineLevel="0" collapsed="false">
      <c r="A94" s="171"/>
      <c r="B94" s="184" t="s">
        <v>2224</v>
      </c>
      <c r="C94" s="184"/>
      <c r="D94" s="188"/>
      <c r="E94" s="307" t="n">
        <v>210</v>
      </c>
      <c r="F94" s="307"/>
      <c r="G94" s="451" t="str">
        <f aca="false">IF(D94="","",ROUND(E94*$D$4,-1))</f>
        <v/>
      </c>
      <c r="H94" s="451"/>
      <c r="I94" s="179" t="s">
        <v>2225</v>
      </c>
      <c r="J94" s="179"/>
      <c r="K94" s="179"/>
      <c r="L94" s="179"/>
      <c r="M94" s="179"/>
      <c r="N94" s="179"/>
      <c r="O94" s="179"/>
      <c r="P94" s="147"/>
      <c r="Q94" s="171"/>
      <c r="R94" s="221" t="s">
        <v>2226</v>
      </c>
      <c r="S94" s="221"/>
      <c r="T94" s="211"/>
      <c r="U94" s="294" t="n">
        <v>190</v>
      </c>
      <c r="V94" s="294"/>
      <c r="W94" s="451" t="str">
        <f aca="false">IF(T94="","",ROUND(U94*$D$4,-1))</f>
        <v/>
      </c>
      <c r="X94" s="451"/>
      <c r="Y94" s="179" t="s">
        <v>2227</v>
      </c>
      <c r="Z94" s="179"/>
      <c r="AA94" s="179"/>
      <c r="AB94" s="179"/>
      <c r="AC94" s="179"/>
      <c r="AD94" s="179"/>
      <c r="AE94" s="179"/>
    </row>
    <row r="95" customFormat="false" ht="13.5" hidden="false" customHeight="true" outlineLevel="0" collapsed="false">
      <c r="A95" s="171"/>
      <c r="B95" s="184" t="s">
        <v>862</v>
      </c>
      <c r="C95" s="184"/>
      <c r="D95" s="188"/>
      <c r="E95" s="307" t="n">
        <v>270</v>
      </c>
      <c r="F95" s="307"/>
      <c r="G95" s="451" t="str">
        <f aca="false">IF(D95="","",ROUND(E95*$D$4,-1))</f>
        <v/>
      </c>
      <c r="H95" s="451"/>
      <c r="I95" s="179" t="s">
        <v>2228</v>
      </c>
      <c r="J95" s="179"/>
      <c r="K95" s="179"/>
      <c r="L95" s="179"/>
      <c r="M95" s="179"/>
      <c r="N95" s="179"/>
      <c r="O95" s="179"/>
      <c r="Q95" s="171"/>
      <c r="R95" s="458" t="s">
        <v>2229</v>
      </c>
      <c r="S95" s="458"/>
      <c r="T95" s="211"/>
      <c r="U95" s="459" t="n">
        <v>220</v>
      </c>
      <c r="V95" s="459"/>
      <c r="W95" s="460" t="str">
        <f aca="false">IF(T95="","",ROUND(U95*$D$4,-1))</f>
        <v/>
      </c>
      <c r="X95" s="460"/>
      <c r="Y95" s="259" t="s">
        <v>2230</v>
      </c>
      <c r="Z95" s="259"/>
      <c r="AA95" s="259"/>
      <c r="AB95" s="259"/>
      <c r="AC95" s="259"/>
      <c r="AD95" s="259"/>
      <c r="AE95" s="259"/>
    </row>
    <row r="96" customFormat="false" ht="13.5" hidden="false" customHeight="true" outlineLevel="0" collapsed="false">
      <c r="A96" s="171"/>
      <c r="B96" s="184" t="s">
        <v>740</v>
      </c>
      <c r="C96" s="184"/>
      <c r="D96" s="188"/>
      <c r="E96" s="307" t="n">
        <v>420</v>
      </c>
      <c r="F96" s="307"/>
      <c r="G96" s="451" t="str">
        <f aca="false">IF(D96="","",ROUND(E96*$D$4,-1))</f>
        <v/>
      </c>
      <c r="H96" s="451"/>
      <c r="I96" s="179" t="s">
        <v>2231</v>
      </c>
      <c r="J96" s="179"/>
      <c r="K96" s="179"/>
      <c r="L96" s="179"/>
      <c r="M96" s="179"/>
      <c r="N96" s="179"/>
      <c r="O96" s="179"/>
      <c r="Q96" s="171"/>
      <c r="R96" s="195" t="s">
        <v>271</v>
      </c>
      <c r="S96" s="195"/>
      <c r="T96" s="195"/>
      <c r="U96" s="303" t="n">
        <f aca="false">SUBTOTAL(9,U84:V95)</f>
        <v>3010</v>
      </c>
      <c r="V96" s="303"/>
      <c r="W96" s="229" t="n">
        <f aca="false">SUBTOTAL(9,W84:X95)</f>
        <v>0</v>
      </c>
      <c r="X96" s="229"/>
      <c r="Y96" s="198"/>
      <c r="Z96" s="198"/>
      <c r="AA96" s="198"/>
      <c r="AB96" s="198"/>
      <c r="AC96" s="198"/>
      <c r="AD96" s="198"/>
      <c r="AE96" s="198"/>
    </row>
    <row r="97" customFormat="false" ht="12.75" hidden="false" customHeight="true" outlineLevel="0" collapsed="false">
      <c r="A97" s="171"/>
      <c r="B97" s="184" t="s">
        <v>2232</v>
      </c>
      <c r="C97" s="184"/>
      <c r="D97" s="188"/>
      <c r="E97" s="294" t="n">
        <v>160</v>
      </c>
      <c r="F97" s="294"/>
      <c r="G97" s="451" t="str">
        <f aca="false">IF(D97="","",ROUND(E97*$D$4,-1))</f>
        <v/>
      </c>
      <c r="H97" s="451"/>
      <c r="I97" s="203" t="s">
        <v>2233</v>
      </c>
      <c r="J97" s="203"/>
      <c r="K97" s="203"/>
      <c r="L97" s="203"/>
      <c r="M97" s="203"/>
      <c r="N97" s="203"/>
      <c r="O97" s="203"/>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34</v>
      </c>
      <c r="C98" s="184"/>
      <c r="D98" s="188"/>
      <c r="E98" s="294" t="n">
        <v>300</v>
      </c>
      <c r="F98" s="294"/>
      <c r="G98" s="451" t="str">
        <f aca="false">IF(D98="","",ROUND(E98*$D$4,-1))</f>
        <v/>
      </c>
      <c r="H98" s="451"/>
      <c r="I98" s="203" t="s">
        <v>2235</v>
      </c>
      <c r="J98" s="203"/>
      <c r="K98" s="203"/>
      <c r="L98" s="203"/>
      <c r="M98" s="203"/>
      <c r="N98" s="203"/>
      <c r="O98" s="203"/>
      <c r="P98" s="147"/>
      <c r="Q98" s="147"/>
      <c r="R98" s="147"/>
      <c r="S98" s="147"/>
      <c r="T98" s="147"/>
      <c r="U98" s="147"/>
      <c r="V98" s="147"/>
      <c r="W98" s="147"/>
      <c r="X98" s="147"/>
      <c r="Y98" s="147"/>
      <c r="Z98" s="147"/>
      <c r="AA98" s="147"/>
      <c r="AB98" s="147"/>
      <c r="AC98" s="147"/>
      <c r="AD98" s="147"/>
      <c r="AE98" s="147"/>
    </row>
    <row r="99" customFormat="false" ht="12.75" hidden="false" customHeight="true" outlineLevel="0" collapsed="false">
      <c r="A99" s="171"/>
      <c r="B99" s="184" t="s">
        <v>870</v>
      </c>
      <c r="C99" s="184"/>
      <c r="D99" s="188"/>
      <c r="E99" s="294" t="n">
        <v>360</v>
      </c>
      <c r="F99" s="294"/>
      <c r="G99" s="451" t="str">
        <f aca="false">IF(D99="","",ROUND(E99*$D$4,-1))</f>
        <v/>
      </c>
      <c r="H99" s="451"/>
      <c r="I99" s="203" t="s">
        <v>2236</v>
      </c>
      <c r="J99" s="203"/>
      <c r="K99" s="203"/>
      <c r="L99" s="203"/>
      <c r="M99" s="203"/>
      <c r="N99" s="203"/>
      <c r="O99" s="203"/>
      <c r="Y99" s="147"/>
      <c r="Z99" s="147"/>
      <c r="AA99" s="147"/>
      <c r="AB99" s="147"/>
      <c r="AC99" s="147"/>
      <c r="AD99" s="147"/>
      <c r="AE99" s="147"/>
    </row>
    <row r="100" customFormat="false" ht="12.75" hidden="false" customHeight="true" outlineLevel="0" collapsed="false">
      <c r="A100" s="171"/>
      <c r="B100" s="194" t="s">
        <v>874</v>
      </c>
      <c r="C100" s="194"/>
      <c r="D100" s="188"/>
      <c r="E100" s="379" t="n">
        <v>340</v>
      </c>
      <c r="F100" s="379"/>
      <c r="G100" s="454" t="str">
        <f aca="false">IF(D100="","",ROUND(E100*$D$4,-1))</f>
        <v/>
      </c>
      <c r="H100" s="454"/>
      <c r="I100" s="213" t="s">
        <v>2237</v>
      </c>
      <c r="J100" s="213"/>
      <c r="K100" s="213"/>
      <c r="L100" s="213"/>
      <c r="M100" s="213"/>
      <c r="N100" s="213"/>
      <c r="O100" s="21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5" t="s">
        <v>271</v>
      </c>
      <c r="C101" s="195"/>
      <c r="D101" s="195"/>
      <c r="E101" s="303" t="n">
        <f aca="false">SUBTOTAL(9,E85:F100)</f>
        <v>4290</v>
      </c>
      <c r="F101" s="303"/>
      <c r="G101" s="303" t="n">
        <f aca="false">SUBTOTAL(9,G85:H100)</f>
        <v>0</v>
      </c>
      <c r="H101" s="303"/>
      <c r="I101" s="304"/>
      <c r="J101" s="304"/>
      <c r="K101" s="304"/>
      <c r="L101" s="304"/>
      <c r="M101" s="304"/>
      <c r="N101" s="304"/>
      <c r="O101" s="304"/>
      <c r="P101" s="147"/>
      <c r="Q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A102" s="461"/>
      <c r="B102" s="147"/>
      <c r="C102" s="147"/>
      <c r="D102" s="147"/>
      <c r="E102" s="147"/>
      <c r="F102" s="147"/>
      <c r="G102" s="147"/>
      <c r="H102" s="147"/>
      <c r="I102" s="147"/>
      <c r="J102" s="147"/>
      <c r="K102" s="147"/>
      <c r="L102" s="147"/>
      <c r="M102" s="147"/>
      <c r="N102" s="147"/>
      <c r="O102" s="147"/>
      <c r="P102" s="147"/>
    </row>
    <row r="103" customFormat="false" ht="12" hidden="false" customHeight="false" outlineLevel="0" collapsed="false">
      <c r="Q103" s="239" t="s">
        <v>159</v>
      </c>
      <c r="R103" s="239"/>
      <c r="S103" s="239"/>
      <c r="T103" s="239"/>
      <c r="U103" s="240" t="n">
        <f aca="false">SUBTOTAL(9,E6:F101,U6:V96)</f>
        <v>48120</v>
      </c>
      <c r="V103" s="240"/>
      <c r="W103" s="241" t="n">
        <f aca="false">SUBTOTAL(9,G6:H101,W6:X96)</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6:T14 D63:D77 G63:H77 T46:T80 W40:X81 D36:D61 G36:H61 D6:D18 G6:H18 D20:D34 G20:H34 W97:X98 W103:X596 T24:T44 G85:H100 D85:D100 T16:T22 W6:X36 W100:X102"/>
    <protectedRange name="範囲1_1" sqref="T84:T95"/>
    <protectedRange name="範囲1_4" sqref="W84:X95"/>
  </protectedRanges>
  <mergeCells count="78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3"/>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T23"/>
    <mergeCell ref="U23:V23"/>
    <mergeCell ref="W23:X23"/>
    <mergeCell ref="Y23:AE23"/>
    <mergeCell ref="B24:C24"/>
    <mergeCell ref="E24:F24"/>
    <mergeCell ref="G24:H24"/>
    <mergeCell ref="I24:O24"/>
    <mergeCell ref="Q24:Q45"/>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T45"/>
    <mergeCell ref="U45:V45"/>
    <mergeCell ref="W45:X45"/>
    <mergeCell ref="Y45:AE45"/>
    <mergeCell ref="B46:C46"/>
    <mergeCell ref="E46:F46"/>
    <mergeCell ref="G46:H46"/>
    <mergeCell ref="I46:O46"/>
    <mergeCell ref="Q46:Q81"/>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S80"/>
    <mergeCell ref="U80:V80"/>
    <mergeCell ref="W80:X80"/>
    <mergeCell ref="Y80:AE80"/>
    <mergeCell ref="B81:C81"/>
    <mergeCell ref="E81:F81"/>
    <mergeCell ref="G81:H81"/>
    <mergeCell ref="I81:O81"/>
    <mergeCell ref="R81:T81"/>
    <mergeCell ref="U81:V81"/>
    <mergeCell ref="W81:X81"/>
    <mergeCell ref="Y81:AE81"/>
    <mergeCell ref="B82:C82"/>
    <mergeCell ref="E82:F82"/>
    <mergeCell ref="G82:H82"/>
    <mergeCell ref="I82:O82"/>
    <mergeCell ref="B83:C83"/>
    <mergeCell ref="E83:F83"/>
    <mergeCell ref="G83:H83"/>
    <mergeCell ref="I83:O83"/>
    <mergeCell ref="Q83:Q96"/>
    <mergeCell ref="R83:T83"/>
    <mergeCell ref="U83:V83"/>
    <mergeCell ref="W83:X83"/>
    <mergeCell ref="Y83:AE83"/>
    <mergeCell ref="B84:D84"/>
    <mergeCell ref="E84:F84"/>
    <mergeCell ref="G84:H84"/>
    <mergeCell ref="I84:O84"/>
    <mergeCell ref="R84:S84"/>
    <mergeCell ref="U84:V84"/>
    <mergeCell ref="W84:X84"/>
    <mergeCell ref="Y84:AE84"/>
    <mergeCell ref="A85:A101"/>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S95"/>
    <mergeCell ref="U95:V95"/>
    <mergeCell ref="W95:X95"/>
    <mergeCell ref="Y95:AE95"/>
    <mergeCell ref="B96:C96"/>
    <mergeCell ref="E96:F96"/>
    <mergeCell ref="G96:H96"/>
    <mergeCell ref="I96:O96"/>
    <mergeCell ref="R96:T96"/>
    <mergeCell ref="U96:V96"/>
    <mergeCell ref="W96:X96"/>
    <mergeCell ref="Y96:AE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D101"/>
    <mergeCell ref="E101:F101"/>
    <mergeCell ref="G101:H101"/>
    <mergeCell ref="I101:O101"/>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20" t="s">
        <v>2012</v>
      </c>
      <c r="H1" s="320"/>
      <c r="I1" s="320"/>
      <c r="J1" s="320"/>
      <c r="K1" s="320"/>
      <c r="L1" s="320"/>
      <c r="M1" s="320"/>
      <c r="N1" s="320"/>
      <c r="O1" s="320"/>
      <c r="P1" s="320"/>
      <c r="Q1" s="320"/>
      <c r="R1" s="320"/>
      <c r="S1" s="320"/>
      <c r="T1" s="320"/>
      <c r="U1" s="320"/>
      <c r="V1" s="320"/>
      <c r="W1" s="320"/>
      <c r="X1" s="320"/>
      <c r="Y1" s="320"/>
      <c r="Z1" s="321"/>
      <c r="AA1" s="321"/>
      <c r="AB1" s="321"/>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60"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5,W8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219</v>
      </c>
      <c r="C6" s="219"/>
      <c r="D6" s="173"/>
      <c r="E6" s="323" t="n">
        <v>240</v>
      </c>
      <c r="F6" s="323"/>
      <c r="G6" s="451" t="str">
        <f aca="false">IF(D6="","",ROUND(E6*$D$4,-1))</f>
        <v/>
      </c>
      <c r="H6" s="451"/>
      <c r="I6" s="176" t="s">
        <v>2238</v>
      </c>
      <c r="J6" s="176"/>
      <c r="K6" s="176"/>
      <c r="L6" s="176"/>
      <c r="M6" s="176"/>
      <c r="N6" s="176"/>
      <c r="O6" s="176"/>
      <c r="Q6" s="171" t="s">
        <v>172</v>
      </c>
      <c r="R6" s="219" t="s">
        <v>2239</v>
      </c>
      <c r="S6" s="219"/>
      <c r="T6" s="190"/>
      <c r="U6" s="291" t="n">
        <v>260</v>
      </c>
      <c r="V6" s="291"/>
      <c r="W6" s="451" t="str">
        <f aca="false">IF(T6="","",ROUND(U6*$D$4,-1))</f>
        <v/>
      </c>
      <c r="X6" s="451"/>
      <c r="Y6" s="261" t="s">
        <v>2240</v>
      </c>
      <c r="Z6" s="261"/>
      <c r="AA6" s="261"/>
      <c r="AB6" s="261"/>
      <c r="AC6" s="261"/>
      <c r="AD6" s="261"/>
      <c r="AE6" s="261"/>
    </row>
    <row r="7" customFormat="false" ht="13.5" hidden="false" customHeight="true" outlineLevel="0" collapsed="false">
      <c r="A7" s="171"/>
      <c r="B7" s="221" t="s">
        <v>1223</v>
      </c>
      <c r="C7" s="221"/>
      <c r="D7" s="181"/>
      <c r="E7" s="307" t="n">
        <v>480</v>
      </c>
      <c r="F7" s="307"/>
      <c r="G7" s="451" t="str">
        <f aca="false">IF(D7="","",ROUND(E7*$D$4,-1))</f>
        <v/>
      </c>
      <c r="H7" s="451"/>
      <c r="I7" s="183" t="s">
        <v>2241</v>
      </c>
      <c r="J7" s="183"/>
      <c r="K7" s="183"/>
      <c r="L7" s="183"/>
      <c r="M7" s="183"/>
      <c r="N7" s="183"/>
      <c r="O7" s="183"/>
      <c r="Q7" s="171"/>
      <c r="R7" s="221" t="s">
        <v>2242</v>
      </c>
      <c r="S7" s="221"/>
      <c r="T7" s="190"/>
      <c r="U7" s="294" t="n">
        <v>250</v>
      </c>
      <c r="V7" s="294"/>
      <c r="W7" s="451" t="str">
        <f aca="false">IF(T7="","",ROUND(U7*$D$4,-1))</f>
        <v/>
      </c>
      <c r="X7" s="451"/>
      <c r="Y7" s="462" t="s">
        <v>2243</v>
      </c>
      <c r="Z7" s="462"/>
      <c r="AA7" s="462"/>
      <c r="AB7" s="462"/>
      <c r="AC7" s="462"/>
      <c r="AD7" s="462"/>
      <c r="AE7" s="462"/>
    </row>
    <row r="8" customFormat="false" ht="13.5" hidden="false" customHeight="true" outlineLevel="0" collapsed="false">
      <c r="A8" s="171"/>
      <c r="B8" s="221" t="s">
        <v>747</v>
      </c>
      <c r="C8" s="221"/>
      <c r="D8" s="211"/>
      <c r="E8" s="307" t="n">
        <v>840</v>
      </c>
      <c r="F8" s="307"/>
      <c r="G8" s="451" t="str">
        <f aca="false">IF(D8="","",ROUND(E8*$D$4,-1))</f>
        <v/>
      </c>
      <c r="H8" s="451"/>
      <c r="I8" s="179" t="s">
        <v>2244</v>
      </c>
      <c r="J8" s="179"/>
      <c r="K8" s="179"/>
      <c r="L8" s="179"/>
      <c r="M8" s="179"/>
      <c r="N8" s="179"/>
      <c r="O8" s="179"/>
      <c r="Q8" s="171"/>
      <c r="R8" s="221" t="s">
        <v>2245</v>
      </c>
      <c r="S8" s="221"/>
      <c r="T8" s="188"/>
      <c r="U8" s="294" t="n">
        <v>250</v>
      </c>
      <c r="V8" s="294"/>
      <c r="W8" s="451" t="str">
        <f aca="false">IF(T8="","",ROUND(U8*$D$4,-1))</f>
        <v/>
      </c>
      <c r="X8" s="451"/>
      <c r="Y8" s="245" t="s">
        <v>2246</v>
      </c>
      <c r="Z8" s="245"/>
      <c r="AA8" s="245"/>
      <c r="AB8" s="245"/>
      <c r="AC8" s="245"/>
      <c r="AD8" s="245"/>
      <c r="AE8" s="245"/>
    </row>
    <row r="9" customFormat="false" ht="13.5" hidden="false" customHeight="true" outlineLevel="0" collapsed="false">
      <c r="A9" s="171"/>
      <c r="B9" s="221" t="s">
        <v>1235</v>
      </c>
      <c r="C9" s="221"/>
      <c r="D9" s="211"/>
      <c r="E9" s="307" t="n">
        <v>510</v>
      </c>
      <c r="F9" s="307"/>
      <c r="G9" s="451" t="str">
        <f aca="false">IF(D9="","",ROUND(E9*$D$4,-1))</f>
        <v/>
      </c>
      <c r="H9" s="451"/>
      <c r="I9" s="245" t="s">
        <v>2247</v>
      </c>
      <c r="J9" s="245"/>
      <c r="K9" s="245"/>
      <c r="L9" s="245"/>
      <c r="M9" s="245"/>
      <c r="N9" s="245"/>
      <c r="O9" s="245"/>
      <c r="Q9" s="171"/>
      <c r="R9" s="221" t="s">
        <v>2248</v>
      </c>
      <c r="S9" s="221"/>
      <c r="T9" s="188"/>
      <c r="U9" s="294" t="n">
        <v>150</v>
      </c>
      <c r="V9" s="294"/>
      <c r="W9" s="451" t="str">
        <f aca="false">IF(T9="","",ROUND(U9*$D$4,-1))</f>
        <v/>
      </c>
      <c r="X9" s="451"/>
      <c r="Y9" s="245" t="s">
        <v>2249</v>
      </c>
      <c r="Z9" s="245"/>
      <c r="AA9" s="245"/>
      <c r="AB9" s="245"/>
      <c r="AC9" s="245"/>
      <c r="AD9" s="245"/>
      <c r="AE9" s="245"/>
    </row>
    <row r="10" customFormat="false" ht="13.5" hidden="false" customHeight="true" outlineLevel="0" collapsed="false">
      <c r="A10" s="171"/>
      <c r="B10" s="221" t="s">
        <v>1535</v>
      </c>
      <c r="C10" s="221"/>
      <c r="D10" s="211"/>
      <c r="E10" s="307" t="n">
        <v>340</v>
      </c>
      <c r="F10" s="307"/>
      <c r="G10" s="451" t="str">
        <f aca="false">IF(D10="","",ROUND(E10*$D$4,-1))</f>
        <v/>
      </c>
      <c r="H10" s="451"/>
      <c r="I10" s="245" t="s">
        <v>2250</v>
      </c>
      <c r="J10" s="245"/>
      <c r="K10" s="245"/>
      <c r="L10" s="245"/>
      <c r="M10" s="245"/>
      <c r="N10" s="245"/>
      <c r="O10" s="245"/>
      <c r="Q10" s="171"/>
      <c r="R10" s="221" t="s">
        <v>2251</v>
      </c>
      <c r="S10" s="221"/>
      <c r="T10" s="188"/>
      <c r="U10" s="294" t="n">
        <v>150</v>
      </c>
      <c r="V10" s="294"/>
      <c r="W10" s="451" t="str">
        <f aca="false">IF(T10="","",ROUND(U10*$D$4,-1))</f>
        <v/>
      </c>
      <c r="X10" s="451"/>
      <c r="Y10" s="245" t="s">
        <v>2252</v>
      </c>
      <c r="Z10" s="245"/>
      <c r="AA10" s="245"/>
      <c r="AB10" s="245"/>
      <c r="AC10" s="245"/>
      <c r="AD10" s="245"/>
      <c r="AE10" s="245"/>
    </row>
    <row r="11" customFormat="false" ht="13.5" hidden="false" customHeight="true" outlineLevel="0" collapsed="false">
      <c r="A11" s="171"/>
      <c r="B11" s="221" t="s">
        <v>1539</v>
      </c>
      <c r="C11" s="221"/>
      <c r="D11" s="211"/>
      <c r="E11" s="307" t="n">
        <v>350</v>
      </c>
      <c r="F11" s="307"/>
      <c r="G11" s="451" t="str">
        <f aca="false">IF(D11="","",ROUND(E11*$D$4,-1))</f>
        <v/>
      </c>
      <c r="H11" s="451"/>
      <c r="I11" s="245" t="s">
        <v>2253</v>
      </c>
      <c r="J11" s="245"/>
      <c r="K11" s="245"/>
      <c r="L11" s="245"/>
      <c r="M11" s="245"/>
      <c r="N11" s="245"/>
      <c r="O11" s="245"/>
      <c r="Q11" s="171"/>
      <c r="R11" s="221" t="s">
        <v>2254</v>
      </c>
      <c r="S11" s="221"/>
      <c r="T11" s="188"/>
      <c r="U11" s="294" t="n">
        <v>210</v>
      </c>
      <c r="V11" s="294"/>
      <c r="W11" s="451" t="str">
        <f aca="false">IF(T11="","",ROUND(U11*$D$4,-1))</f>
        <v/>
      </c>
      <c r="X11" s="451"/>
      <c r="Y11" s="245" t="s">
        <v>2255</v>
      </c>
      <c r="Z11" s="245"/>
      <c r="AA11" s="245"/>
      <c r="AB11" s="245"/>
      <c r="AC11" s="245"/>
      <c r="AD11" s="245"/>
      <c r="AE11" s="245"/>
    </row>
    <row r="12" customFormat="false" ht="13.5" hidden="false" customHeight="true" outlineLevel="0" collapsed="false">
      <c r="A12" s="171"/>
      <c r="B12" s="221" t="s">
        <v>2256</v>
      </c>
      <c r="C12" s="221"/>
      <c r="D12" s="211"/>
      <c r="E12" s="307" t="n">
        <v>220</v>
      </c>
      <c r="F12" s="307"/>
      <c r="G12" s="451" t="str">
        <f aca="false">IF(D12="","",ROUND(E12*$D$4,-1))</f>
        <v/>
      </c>
      <c r="H12" s="451"/>
      <c r="I12" s="245" t="s">
        <v>2257</v>
      </c>
      <c r="J12" s="245"/>
      <c r="K12" s="245"/>
      <c r="L12" s="245"/>
      <c r="M12" s="245"/>
      <c r="N12" s="245"/>
      <c r="O12" s="245"/>
      <c r="Q12" s="171"/>
      <c r="R12" s="221" t="s">
        <v>2258</v>
      </c>
      <c r="S12" s="221"/>
      <c r="T12" s="188"/>
      <c r="U12" s="294" t="n">
        <v>310</v>
      </c>
      <c r="V12" s="294"/>
      <c r="W12" s="451" t="str">
        <f aca="false">IF(T12="","",ROUND(U12*$D$4,-1))</f>
        <v/>
      </c>
      <c r="X12" s="451"/>
      <c r="Y12" s="245" t="s">
        <v>2259</v>
      </c>
      <c r="Z12" s="245"/>
      <c r="AA12" s="245"/>
      <c r="AB12" s="245"/>
      <c r="AC12" s="245"/>
      <c r="AD12" s="245"/>
      <c r="AE12" s="245"/>
    </row>
    <row r="13" customFormat="false" ht="13.5" hidden="false" customHeight="true" outlineLevel="0" collapsed="false">
      <c r="A13" s="171"/>
      <c r="B13" s="221" t="s">
        <v>763</v>
      </c>
      <c r="C13" s="221"/>
      <c r="D13" s="211"/>
      <c r="E13" s="307" t="n">
        <v>150</v>
      </c>
      <c r="F13" s="307"/>
      <c r="G13" s="451" t="str">
        <f aca="false">IF(D13="","",ROUND(E13*$D$4,-1))</f>
        <v/>
      </c>
      <c r="H13" s="451"/>
      <c r="I13" s="245" t="s">
        <v>2260</v>
      </c>
      <c r="J13" s="245"/>
      <c r="K13" s="245"/>
      <c r="L13" s="245"/>
      <c r="M13" s="245"/>
      <c r="N13" s="245"/>
      <c r="O13" s="245"/>
      <c r="Q13" s="171"/>
      <c r="R13" s="221" t="s">
        <v>2261</v>
      </c>
      <c r="S13" s="221"/>
      <c r="T13" s="188"/>
      <c r="U13" s="294" t="n">
        <v>280</v>
      </c>
      <c r="V13" s="294"/>
      <c r="W13" s="451" t="str">
        <f aca="false">IF(T13="","",ROUND(U13*$D$4,-1))</f>
        <v/>
      </c>
      <c r="X13" s="451"/>
      <c r="Y13" s="245" t="s">
        <v>2262</v>
      </c>
      <c r="Z13" s="245"/>
      <c r="AA13" s="245"/>
      <c r="AB13" s="245"/>
      <c r="AC13" s="245"/>
      <c r="AD13" s="245"/>
      <c r="AE13" s="245"/>
    </row>
    <row r="14" customFormat="false" ht="13.5" hidden="false" customHeight="true" outlineLevel="0" collapsed="false">
      <c r="A14" s="171"/>
      <c r="B14" s="221" t="s">
        <v>767</v>
      </c>
      <c r="C14" s="221"/>
      <c r="D14" s="211"/>
      <c r="E14" s="307" t="n">
        <v>510</v>
      </c>
      <c r="F14" s="307"/>
      <c r="G14" s="451" t="str">
        <f aca="false">IF(D14="","",ROUND(E14*$D$4,-1))</f>
        <v/>
      </c>
      <c r="H14" s="451"/>
      <c r="I14" s="245" t="s">
        <v>2263</v>
      </c>
      <c r="J14" s="245"/>
      <c r="K14" s="245"/>
      <c r="L14" s="245"/>
      <c r="M14" s="245"/>
      <c r="N14" s="245"/>
      <c r="O14" s="245"/>
      <c r="Q14" s="171"/>
      <c r="R14" s="221" t="s">
        <v>2264</v>
      </c>
      <c r="S14" s="221"/>
      <c r="T14" s="188"/>
      <c r="U14" s="294" t="n">
        <v>270</v>
      </c>
      <c r="V14" s="294"/>
      <c r="W14" s="451" t="str">
        <f aca="false">IF(T14="","",ROUND(U14*$D$4,-1))</f>
        <v/>
      </c>
      <c r="X14" s="451"/>
      <c r="Y14" s="179" t="s">
        <v>2265</v>
      </c>
      <c r="Z14" s="179"/>
      <c r="AA14" s="179"/>
      <c r="AB14" s="179"/>
      <c r="AC14" s="179"/>
      <c r="AD14" s="179"/>
      <c r="AE14" s="179"/>
    </row>
    <row r="15" customFormat="false" ht="13.5" hidden="false" customHeight="true" outlineLevel="0" collapsed="false">
      <c r="A15" s="171"/>
      <c r="B15" s="221" t="s">
        <v>1549</v>
      </c>
      <c r="C15" s="221"/>
      <c r="D15" s="211"/>
      <c r="E15" s="307" t="n">
        <v>190</v>
      </c>
      <c r="F15" s="307"/>
      <c r="G15" s="451" t="str">
        <f aca="false">IF(D15="","",ROUND(E15*$D$4,-1))</f>
        <v/>
      </c>
      <c r="H15" s="451"/>
      <c r="I15" s="245" t="s">
        <v>2266</v>
      </c>
      <c r="J15" s="245"/>
      <c r="K15" s="245"/>
      <c r="L15" s="245"/>
      <c r="M15" s="245"/>
      <c r="N15" s="245"/>
      <c r="O15" s="245"/>
      <c r="Q15" s="171"/>
      <c r="R15" s="221" t="s">
        <v>2267</v>
      </c>
      <c r="S15" s="221"/>
      <c r="T15" s="188"/>
      <c r="U15" s="294" t="n">
        <v>300</v>
      </c>
      <c r="V15" s="294"/>
      <c r="W15" s="451" t="str">
        <f aca="false">IF(T15="","",ROUND(U15*$D$4,-1))</f>
        <v/>
      </c>
      <c r="X15" s="451"/>
      <c r="Y15" s="179" t="s">
        <v>2268</v>
      </c>
      <c r="Z15" s="179"/>
      <c r="AA15" s="179"/>
      <c r="AB15" s="179"/>
      <c r="AC15" s="179"/>
      <c r="AD15" s="179"/>
      <c r="AE15" s="179"/>
    </row>
    <row r="16" customFormat="false" ht="13.5" hidden="false" customHeight="true" outlineLevel="0" collapsed="false">
      <c r="A16" s="171"/>
      <c r="B16" s="221" t="s">
        <v>1553</v>
      </c>
      <c r="C16" s="221"/>
      <c r="D16" s="211"/>
      <c r="E16" s="307" t="n">
        <v>520</v>
      </c>
      <c r="F16" s="307"/>
      <c r="G16" s="451" t="str">
        <f aca="false">IF(D16="","",ROUND(E16*$D$4,-1))</f>
        <v/>
      </c>
      <c r="H16" s="451"/>
      <c r="I16" s="245" t="s">
        <v>2269</v>
      </c>
      <c r="J16" s="245"/>
      <c r="K16" s="245"/>
      <c r="L16" s="245"/>
      <c r="M16" s="245"/>
      <c r="N16" s="245"/>
      <c r="O16" s="245"/>
      <c r="Q16" s="171"/>
      <c r="R16" s="221" t="s">
        <v>2270</v>
      </c>
      <c r="S16" s="221"/>
      <c r="T16" s="188"/>
      <c r="U16" s="294" t="n">
        <v>370</v>
      </c>
      <c r="V16" s="294"/>
      <c r="W16" s="451" t="str">
        <f aca="false">IF(T16="","",ROUND(U16*$D$4,-1))</f>
        <v/>
      </c>
      <c r="X16" s="451"/>
      <c r="Y16" s="179" t="s">
        <v>2271</v>
      </c>
      <c r="Z16" s="179"/>
      <c r="AA16" s="179"/>
      <c r="AB16" s="179"/>
      <c r="AC16" s="179"/>
      <c r="AD16" s="179"/>
      <c r="AE16" s="179"/>
    </row>
    <row r="17" customFormat="false" ht="13.5" hidden="false" customHeight="true" outlineLevel="0" collapsed="false">
      <c r="A17" s="171"/>
      <c r="B17" s="221" t="s">
        <v>2272</v>
      </c>
      <c r="C17" s="221"/>
      <c r="D17" s="211"/>
      <c r="E17" s="307" t="n">
        <v>340</v>
      </c>
      <c r="F17" s="307"/>
      <c r="G17" s="451" t="str">
        <f aca="false">IF(D17="","",ROUND(E17*$D$4,-1))</f>
        <v/>
      </c>
      <c r="H17" s="451"/>
      <c r="I17" s="245" t="s">
        <v>2273</v>
      </c>
      <c r="J17" s="245"/>
      <c r="K17" s="245"/>
      <c r="L17" s="245"/>
      <c r="M17" s="245"/>
      <c r="N17" s="245"/>
      <c r="O17" s="245"/>
      <c r="Q17" s="171"/>
      <c r="R17" s="221" t="s">
        <v>2274</v>
      </c>
      <c r="S17" s="221"/>
      <c r="T17" s="188"/>
      <c r="U17" s="294" t="n">
        <v>300</v>
      </c>
      <c r="V17" s="294"/>
      <c r="W17" s="451" t="str">
        <f aca="false">IF(T17="","",ROUND(U17*$D$4,-1))</f>
        <v/>
      </c>
      <c r="X17" s="451"/>
      <c r="Y17" s="179" t="s">
        <v>2275</v>
      </c>
      <c r="Z17" s="179"/>
      <c r="AA17" s="179"/>
      <c r="AB17" s="179"/>
      <c r="AC17" s="179"/>
      <c r="AD17" s="179"/>
      <c r="AE17" s="179"/>
    </row>
    <row r="18" customFormat="false" ht="13.5" hidden="false" customHeight="true" outlineLevel="0" collapsed="false">
      <c r="A18" s="171"/>
      <c r="B18" s="221" t="s">
        <v>2276</v>
      </c>
      <c r="C18" s="221"/>
      <c r="D18" s="211"/>
      <c r="E18" s="307" t="n">
        <v>230</v>
      </c>
      <c r="F18" s="307"/>
      <c r="G18" s="451" t="str">
        <f aca="false">IF(D18="","",ROUND(E18*$D$4,-1))</f>
        <v/>
      </c>
      <c r="H18" s="451"/>
      <c r="I18" s="245" t="s">
        <v>2277</v>
      </c>
      <c r="J18" s="245"/>
      <c r="K18" s="245"/>
      <c r="L18" s="245"/>
      <c r="M18" s="245"/>
      <c r="N18" s="245"/>
      <c r="O18" s="245"/>
      <c r="Q18" s="171"/>
      <c r="R18" s="221" t="s">
        <v>2278</v>
      </c>
      <c r="S18" s="221"/>
      <c r="T18" s="188"/>
      <c r="U18" s="294" t="n">
        <v>290</v>
      </c>
      <c r="V18" s="294"/>
      <c r="W18" s="451" t="str">
        <f aca="false">IF(T18="","",ROUND(U18*$D$4,-1))</f>
        <v/>
      </c>
      <c r="X18" s="451"/>
      <c r="Y18" s="179" t="s">
        <v>2279</v>
      </c>
      <c r="Z18" s="179"/>
      <c r="AA18" s="179"/>
      <c r="AB18" s="179"/>
      <c r="AC18" s="179"/>
      <c r="AD18" s="179"/>
      <c r="AE18" s="179"/>
    </row>
    <row r="19" customFormat="false" ht="13.5" hidden="false" customHeight="true" outlineLevel="0" collapsed="false">
      <c r="A19" s="171"/>
      <c r="B19" s="221" t="s">
        <v>1559</v>
      </c>
      <c r="C19" s="221"/>
      <c r="D19" s="211"/>
      <c r="E19" s="307" t="n">
        <v>300</v>
      </c>
      <c r="F19" s="307"/>
      <c r="G19" s="451" t="str">
        <f aca="false">IF(D19="","",ROUND(E19*$D$4,-1))</f>
        <v/>
      </c>
      <c r="H19" s="451"/>
      <c r="I19" s="245" t="s">
        <v>2280</v>
      </c>
      <c r="J19" s="245"/>
      <c r="K19" s="245"/>
      <c r="L19" s="245"/>
      <c r="M19" s="245"/>
      <c r="N19" s="245"/>
      <c r="O19" s="245"/>
      <c r="Q19" s="171"/>
      <c r="R19" s="221" t="s">
        <v>2281</v>
      </c>
      <c r="S19" s="221"/>
      <c r="T19" s="188"/>
      <c r="U19" s="294" t="n">
        <v>270</v>
      </c>
      <c r="V19" s="294"/>
      <c r="W19" s="451" t="str">
        <f aca="false">IF(T19="","",ROUND(U19*$D$4,-1))</f>
        <v/>
      </c>
      <c r="X19" s="451"/>
      <c r="Y19" s="179" t="s">
        <v>2282</v>
      </c>
      <c r="Z19" s="179"/>
      <c r="AA19" s="179"/>
      <c r="AB19" s="179"/>
      <c r="AC19" s="179"/>
      <c r="AD19" s="179"/>
      <c r="AE19" s="179"/>
    </row>
    <row r="20" customFormat="false" ht="13.5" hidden="false" customHeight="true" outlineLevel="0" collapsed="false">
      <c r="A20" s="171"/>
      <c r="B20" s="221" t="s">
        <v>1563</v>
      </c>
      <c r="C20" s="221"/>
      <c r="D20" s="211"/>
      <c r="E20" s="307" t="n">
        <v>300</v>
      </c>
      <c r="F20" s="307"/>
      <c r="G20" s="451" t="str">
        <f aca="false">IF(D20="","",ROUND(E20*$D$4,-1))</f>
        <v/>
      </c>
      <c r="H20" s="451"/>
      <c r="I20" s="245" t="s">
        <v>2283</v>
      </c>
      <c r="J20" s="245"/>
      <c r="K20" s="245"/>
      <c r="L20" s="245"/>
      <c r="M20" s="245"/>
      <c r="N20" s="245"/>
      <c r="O20" s="245"/>
      <c r="Q20" s="171"/>
      <c r="R20" s="221" t="s">
        <v>2284</v>
      </c>
      <c r="S20" s="221"/>
      <c r="T20" s="188"/>
      <c r="U20" s="294" t="n">
        <v>540</v>
      </c>
      <c r="V20" s="294"/>
      <c r="W20" s="451" t="str">
        <f aca="false">IF(T20="","",ROUND(U20*$D$4,-1))</f>
        <v/>
      </c>
      <c r="X20" s="451"/>
      <c r="Y20" s="179" t="s">
        <v>2285</v>
      </c>
      <c r="Z20" s="179"/>
      <c r="AA20" s="179"/>
      <c r="AB20" s="179"/>
      <c r="AC20" s="179"/>
      <c r="AD20" s="179"/>
      <c r="AE20" s="179"/>
    </row>
    <row r="21" customFormat="false" ht="13.5" hidden="false" customHeight="true" outlineLevel="0" collapsed="false">
      <c r="A21" s="171"/>
      <c r="B21" s="221" t="s">
        <v>783</v>
      </c>
      <c r="C21" s="221"/>
      <c r="D21" s="211"/>
      <c r="E21" s="307" t="n">
        <v>190</v>
      </c>
      <c r="F21" s="307"/>
      <c r="G21" s="451" t="str">
        <f aca="false">IF(D21="","",ROUND(E21*$D$4,-1))</f>
        <v/>
      </c>
      <c r="H21" s="451"/>
      <c r="I21" s="245" t="s">
        <v>2286</v>
      </c>
      <c r="J21" s="245"/>
      <c r="K21" s="245"/>
      <c r="L21" s="245"/>
      <c r="M21" s="245"/>
      <c r="N21" s="245"/>
      <c r="O21" s="245"/>
      <c r="Q21" s="171"/>
      <c r="R21" s="221" t="s">
        <v>2287</v>
      </c>
      <c r="S21" s="221"/>
      <c r="T21" s="188"/>
      <c r="U21" s="294" t="n">
        <v>220</v>
      </c>
      <c r="V21" s="294"/>
      <c r="W21" s="451" t="str">
        <f aca="false">IF(T21="","",ROUND(U21*$D$4,-1))</f>
        <v/>
      </c>
      <c r="X21" s="451"/>
      <c r="Y21" s="179" t="s">
        <v>2288</v>
      </c>
      <c r="Z21" s="179"/>
      <c r="AA21" s="179"/>
      <c r="AB21" s="179"/>
      <c r="AC21" s="179"/>
      <c r="AD21" s="179"/>
      <c r="AE21" s="179"/>
    </row>
    <row r="22" customFormat="false" ht="13.5" hidden="false" customHeight="true" outlineLevel="0" collapsed="false">
      <c r="A22" s="171"/>
      <c r="B22" s="221" t="s">
        <v>787</v>
      </c>
      <c r="C22" s="221"/>
      <c r="D22" s="211"/>
      <c r="E22" s="307" t="n">
        <v>460</v>
      </c>
      <c r="F22" s="307"/>
      <c r="G22" s="451" t="str">
        <f aca="false">IF(D22="","",ROUND(E22*$D$4,-1))</f>
        <v/>
      </c>
      <c r="H22" s="451"/>
      <c r="I22" s="245" t="s">
        <v>2289</v>
      </c>
      <c r="J22" s="245"/>
      <c r="K22" s="245"/>
      <c r="L22" s="245"/>
      <c r="M22" s="245"/>
      <c r="N22" s="245"/>
      <c r="O22" s="245"/>
      <c r="Q22" s="171"/>
      <c r="R22" s="221" t="s">
        <v>2290</v>
      </c>
      <c r="S22" s="221"/>
      <c r="T22" s="188"/>
      <c r="U22" s="294" t="n">
        <v>480</v>
      </c>
      <c r="V22" s="294"/>
      <c r="W22" s="451" t="str">
        <f aca="false">IF(T22="","",ROUND(U22*$D$4,-1))</f>
        <v/>
      </c>
      <c r="X22" s="451"/>
      <c r="Y22" s="179" t="s">
        <v>2291</v>
      </c>
      <c r="Z22" s="179"/>
      <c r="AA22" s="179"/>
      <c r="AB22" s="179"/>
      <c r="AC22" s="179"/>
      <c r="AD22" s="179"/>
      <c r="AE22" s="179"/>
    </row>
    <row r="23" customFormat="false" ht="13.5" hidden="false" customHeight="true" outlineLevel="0" collapsed="false">
      <c r="A23" s="171"/>
      <c r="B23" s="221" t="s">
        <v>2292</v>
      </c>
      <c r="C23" s="221"/>
      <c r="D23" s="211"/>
      <c r="E23" s="307" t="n">
        <v>360</v>
      </c>
      <c r="F23" s="307"/>
      <c r="G23" s="451" t="str">
        <f aca="false">IF(D23="","",ROUND(E23*$D$4,-1))</f>
        <v/>
      </c>
      <c r="H23" s="451"/>
      <c r="I23" s="245" t="s">
        <v>2293</v>
      </c>
      <c r="J23" s="245"/>
      <c r="K23" s="245"/>
      <c r="L23" s="245"/>
      <c r="M23" s="245"/>
      <c r="N23" s="245"/>
      <c r="O23" s="245"/>
      <c r="Q23" s="171"/>
      <c r="R23" s="221" t="s">
        <v>2294</v>
      </c>
      <c r="S23" s="221"/>
      <c r="T23" s="188"/>
      <c r="U23" s="294" t="n">
        <v>350</v>
      </c>
      <c r="V23" s="294"/>
      <c r="W23" s="451" t="str">
        <f aca="false">IF(T23="","",ROUND(U23*$D$4,-1))</f>
        <v/>
      </c>
      <c r="X23" s="451"/>
      <c r="Y23" s="179" t="s">
        <v>2295</v>
      </c>
      <c r="Z23" s="179"/>
      <c r="AA23" s="179"/>
      <c r="AB23" s="179"/>
      <c r="AC23" s="179"/>
      <c r="AD23" s="179"/>
      <c r="AE23" s="179"/>
    </row>
    <row r="24" customFormat="false" ht="13.5" hidden="false" customHeight="true" outlineLevel="0" collapsed="false">
      <c r="A24" s="171"/>
      <c r="B24" s="221" t="s">
        <v>2296</v>
      </c>
      <c r="C24" s="221"/>
      <c r="D24" s="211"/>
      <c r="E24" s="307" t="n">
        <v>230</v>
      </c>
      <c r="F24" s="307"/>
      <c r="G24" s="451" t="str">
        <f aca="false">IF(D24="","",ROUND(E24*$D$4,-1))</f>
        <v/>
      </c>
      <c r="H24" s="451"/>
      <c r="I24" s="245" t="s">
        <v>2297</v>
      </c>
      <c r="J24" s="245"/>
      <c r="K24" s="245"/>
      <c r="L24" s="245"/>
      <c r="M24" s="245"/>
      <c r="N24" s="245"/>
      <c r="O24" s="245"/>
      <c r="Q24" s="171"/>
      <c r="R24" s="221" t="s">
        <v>2298</v>
      </c>
      <c r="S24" s="221"/>
      <c r="T24" s="188"/>
      <c r="U24" s="294" t="n">
        <v>110</v>
      </c>
      <c r="V24" s="294"/>
      <c r="W24" s="451" t="str">
        <f aca="false">IF(T24="","",ROUND(U24*$D$4,-1))</f>
        <v/>
      </c>
      <c r="X24" s="451"/>
      <c r="Y24" s="179" t="s">
        <v>2299</v>
      </c>
      <c r="Z24" s="179"/>
      <c r="AA24" s="179"/>
      <c r="AB24" s="179"/>
      <c r="AC24" s="179"/>
      <c r="AD24" s="179"/>
      <c r="AE24" s="179"/>
    </row>
    <row r="25" customFormat="false" ht="13.5" hidden="false" customHeight="true" outlineLevel="0" collapsed="false">
      <c r="A25" s="171"/>
      <c r="B25" s="221" t="s">
        <v>795</v>
      </c>
      <c r="C25" s="221"/>
      <c r="D25" s="211"/>
      <c r="E25" s="307" t="n">
        <v>270</v>
      </c>
      <c r="F25" s="307"/>
      <c r="G25" s="451" t="str">
        <f aca="false">IF(D25="","",ROUND(E25*$D$4,-1))</f>
        <v/>
      </c>
      <c r="H25" s="451"/>
      <c r="I25" s="245" t="s">
        <v>2300</v>
      </c>
      <c r="J25" s="245"/>
      <c r="K25" s="245"/>
      <c r="L25" s="245"/>
      <c r="M25" s="245"/>
      <c r="N25" s="245"/>
      <c r="O25" s="245"/>
      <c r="Q25" s="171"/>
      <c r="R25" s="221" t="s">
        <v>2301</v>
      </c>
      <c r="S25" s="221"/>
      <c r="T25" s="188"/>
      <c r="U25" s="294" t="n">
        <v>330</v>
      </c>
      <c r="V25" s="294"/>
      <c r="W25" s="451" t="str">
        <f aca="false">IF(T25="","",ROUND(U25*$D$4,-1))</f>
        <v/>
      </c>
      <c r="X25" s="451"/>
      <c r="Y25" s="179" t="s">
        <v>2302</v>
      </c>
      <c r="Z25" s="179"/>
      <c r="AA25" s="179"/>
      <c r="AB25" s="179"/>
      <c r="AC25" s="179"/>
      <c r="AD25" s="179"/>
      <c r="AE25" s="179"/>
    </row>
    <row r="26" customFormat="false" ht="13.5" hidden="false" customHeight="true" outlineLevel="0" collapsed="false">
      <c r="A26" s="171"/>
      <c r="B26" s="195" t="s">
        <v>271</v>
      </c>
      <c r="C26" s="195"/>
      <c r="D26" s="195"/>
      <c r="E26" s="303" t="n">
        <f aca="false">SUBTOTAL(9,E6:F25)</f>
        <v>7030</v>
      </c>
      <c r="F26" s="303"/>
      <c r="G26" s="229" t="n">
        <f aca="false">SUBTOTAL(9,G6:H25)</f>
        <v>0</v>
      </c>
      <c r="H26" s="229"/>
      <c r="I26" s="200"/>
      <c r="J26" s="200"/>
      <c r="K26" s="200"/>
      <c r="L26" s="200"/>
      <c r="M26" s="200"/>
      <c r="N26" s="200"/>
      <c r="O26" s="200"/>
      <c r="Q26" s="171"/>
      <c r="R26" s="221" t="s">
        <v>2303</v>
      </c>
      <c r="S26" s="221"/>
      <c r="T26" s="188"/>
      <c r="U26" s="294" t="n">
        <v>250</v>
      </c>
      <c r="V26" s="294"/>
      <c r="W26" s="451" t="str">
        <f aca="false">IF(T26="","",ROUND(U26*$D$4,-1))</f>
        <v/>
      </c>
      <c r="X26" s="451"/>
      <c r="Y26" s="179" t="s">
        <v>2304</v>
      </c>
      <c r="Z26" s="179"/>
      <c r="AA26" s="179"/>
      <c r="AB26" s="179"/>
      <c r="AC26" s="179"/>
      <c r="AD26" s="179"/>
      <c r="AE26" s="179"/>
    </row>
    <row r="27" customFormat="false" ht="13.5" hidden="false" customHeight="true" outlineLevel="0" collapsed="false">
      <c r="A27" s="171" t="s">
        <v>162</v>
      </c>
      <c r="B27" s="224" t="s">
        <v>802</v>
      </c>
      <c r="C27" s="224"/>
      <c r="D27" s="173"/>
      <c r="E27" s="307" t="n">
        <v>360</v>
      </c>
      <c r="F27" s="307"/>
      <c r="G27" s="451" t="str">
        <f aca="false">IF(D27="","",ROUND(E27*$D$4,-1))</f>
        <v/>
      </c>
      <c r="H27" s="451"/>
      <c r="I27" s="245" t="s">
        <v>2305</v>
      </c>
      <c r="J27" s="245"/>
      <c r="K27" s="245"/>
      <c r="L27" s="245"/>
      <c r="M27" s="245"/>
      <c r="N27" s="245"/>
      <c r="O27" s="245"/>
      <c r="Q27" s="171"/>
      <c r="R27" s="221" t="s">
        <v>2306</v>
      </c>
      <c r="S27" s="221"/>
      <c r="T27" s="188"/>
      <c r="U27" s="294" t="n">
        <v>240</v>
      </c>
      <c r="V27" s="294"/>
      <c r="W27" s="451" t="str">
        <f aca="false">IF(T27="","",ROUND(U27*$D$4,-1))</f>
        <v/>
      </c>
      <c r="X27" s="451"/>
      <c r="Y27" s="179" t="s">
        <v>2307</v>
      </c>
      <c r="Z27" s="179"/>
      <c r="AA27" s="179"/>
      <c r="AB27" s="179"/>
      <c r="AC27" s="179"/>
      <c r="AD27" s="179"/>
      <c r="AE27" s="179"/>
    </row>
    <row r="28" customFormat="false" ht="13.5" hidden="false" customHeight="true" outlineLevel="0" collapsed="false">
      <c r="A28" s="171"/>
      <c r="B28" s="463" t="s">
        <v>806</v>
      </c>
      <c r="C28" s="463"/>
      <c r="D28" s="181"/>
      <c r="E28" s="307" t="n">
        <v>310</v>
      </c>
      <c r="F28" s="307"/>
      <c r="G28" s="451" t="str">
        <f aca="false">IF(D28="","",ROUND(E28*$D$4,-1))</f>
        <v/>
      </c>
      <c r="H28" s="451"/>
      <c r="I28" s="245" t="s">
        <v>2308</v>
      </c>
      <c r="J28" s="245"/>
      <c r="K28" s="245"/>
      <c r="L28" s="245"/>
      <c r="M28" s="245"/>
      <c r="N28" s="245"/>
      <c r="O28" s="245"/>
      <c r="Q28" s="171"/>
      <c r="R28" s="221" t="s">
        <v>2309</v>
      </c>
      <c r="S28" s="221"/>
      <c r="T28" s="188"/>
      <c r="U28" s="294" t="n">
        <v>230</v>
      </c>
      <c r="V28" s="294"/>
      <c r="W28" s="451" t="str">
        <f aca="false">IF(T28="","",ROUND(U28*$D$4,-1))</f>
        <v/>
      </c>
      <c r="X28" s="451"/>
      <c r="Y28" s="179" t="s">
        <v>2310</v>
      </c>
      <c r="Z28" s="179"/>
      <c r="AA28" s="179"/>
      <c r="AB28" s="179"/>
      <c r="AC28" s="179"/>
      <c r="AD28" s="179"/>
      <c r="AE28" s="179"/>
    </row>
    <row r="29" customFormat="false" ht="13.5" hidden="false" customHeight="true" outlineLevel="0" collapsed="false">
      <c r="A29" s="171"/>
      <c r="B29" s="225" t="s">
        <v>1607</v>
      </c>
      <c r="C29" s="225"/>
      <c r="D29" s="211"/>
      <c r="E29" s="307" t="n">
        <v>430</v>
      </c>
      <c r="F29" s="307"/>
      <c r="G29" s="451" t="str">
        <f aca="false">IF(D29="","",ROUND(E29*$D$4,-1))</f>
        <v/>
      </c>
      <c r="H29" s="451"/>
      <c r="I29" s="245" t="s">
        <v>2311</v>
      </c>
      <c r="J29" s="245"/>
      <c r="K29" s="245"/>
      <c r="L29" s="245"/>
      <c r="M29" s="245"/>
      <c r="N29" s="245"/>
      <c r="O29" s="245"/>
      <c r="Q29" s="171"/>
      <c r="R29" s="221" t="s">
        <v>2312</v>
      </c>
      <c r="S29" s="221"/>
      <c r="T29" s="188"/>
      <c r="U29" s="294" t="n">
        <v>290</v>
      </c>
      <c r="V29" s="294"/>
      <c r="W29" s="451" t="str">
        <f aca="false">IF(T29="","",ROUND(U29*$D$4,-1))</f>
        <v/>
      </c>
      <c r="X29" s="451"/>
      <c r="Y29" s="179" t="s">
        <v>2313</v>
      </c>
      <c r="Z29" s="179"/>
      <c r="AA29" s="179"/>
      <c r="AB29" s="179"/>
      <c r="AC29" s="179"/>
      <c r="AD29" s="179"/>
      <c r="AE29" s="179"/>
    </row>
    <row r="30" customFormat="false" ht="13.5" hidden="false" customHeight="true" outlineLevel="0" collapsed="false">
      <c r="A30" s="171"/>
      <c r="B30" s="225" t="s">
        <v>2314</v>
      </c>
      <c r="C30" s="225"/>
      <c r="D30" s="211"/>
      <c r="E30" s="307" t="n">
        <v>210</v>
      </c>
      <c r="F30" s="307"/>
      <c r="G30" s="451" t="str">
        <f aca="false">IF(D30="","",ROUND(E30*$D$4,-1))</f>
        <v/>
      </c>
      <c r="H30" s="451"/>
      <c r="I30" s="245" t="s">
        <v>2315</v>
      </c>
      <c r="J30" s="245"/>
      <c r="K30" s="245"/>
      <c r="L30" s="245"/>
      <c r="M30" s="245"/>
      <c r="N30" s="245"/>
      <c r="O30" s="245"/>
      <c r="Q30" s="171"/>
      <c r="R30" s="221" t="s">
        <v>2316</v>
      </c>
      <c r="S30" s="221"/>
      <c r="T30" s="188"/>
      <c r="U30" s="294" t="n">
        <v>350</v>
      </c>
      <c r="V30" s="294"/>
      <c r="W30" s="451" t="str">
        <f aca="false">IF(T30="","",ROUND(U30*$D$4,-1))</f>
        <v/>
      </c>
      <c r="X30" s="451"/>
      <c r="Y30" s="179" t="s">
        <v>2317</v>
      </c>
      <c r="Z30" s="179"/>
      <c r="AA30" s="179"/>
      <c r="AB30" s="179"/>
      <c r="AC30" s="179"/>
      <c r="AD30" s="179"/>
      <c r="AE30" s="179"/>
    </row>
    <row r="31" customFormat="false" ht="13.5" hidden="false" customHeight="true" outlineLevel="0" collapsed="false">
      <c r="A31" s="171"/>
      <c r="B31" s="225" t="s">
        <v>2318</v>
      </c>
      <c r="C31" s="225"/>
      <c r="D31" s="211"/>
      <c r="E31" s="307" t="n">
        <v>170</v>
      </c>
      <c r="F31" s="307"/>
      <c r="G31" s="451" t="str">
        <f aca="false">IF(D31="","",ROUND(E31*$D$4,-1))</f>
        <v/>
      </c>
      <c r="H31" s="451"/>
      <c r="I31" s="245" t="s">
        <v>2319</v>
      </c>
      <c r="J31" s="245"/>
      <c r="K31" s="245"/>
      <c r="L31" s="245"/>
      <c r="M31" s="245"/>
      <c r="N31" s="245"/>
      <c r="O31" s="245"/>
      <c r="Q31" s="171"/>
      <c r="R31" s="221" t="s">
        <v>2320</v>
      </c>
      <c r="S31" s="221"/>
      <c r="T31" s="188"/>
      <c r="U31" s="294" t="n">
        <v>180</v>
      </c>
      <c r="V31" s="294"/>
      <c r="W31" s="451" t="str">
        <f aca="false">IF(T31="","",ROUND(U31*$D$4,-1))</f>
        <v/>
      </c>
      <c r="X31" s="451"/>
      <c r="Y31" s="179" t="s">
        <v>2321</v>
      </c>
      <c r="Z31" s="179"/>
      <c r="AA31" s="179"/>
      <c r="AB31" s="179"/>
      <c r="AC31" s="179"/>
      <c r="AD31" s="179"/>
      <c r="AE31" s="179"/>
    </row>
    <row r="32" customFormat="false" ht="13.5" hidden="false" customHeight="true" outlineLevel="0" collapsed="false">
      <c r="A32" s="171"/>
      <c r="B32" s="225" t="s">
        <v>2322</v>
      </c>
      <c r="C32" s="225"/>
      <c r="D32" s="211"/>
      <c r="E32" s="307" t="n">
        <v>360</v>
      </c>
      <c r="F32" s="307"/>
      <c r="G32" s="451" t="str">
        <f aca="false">IF(D32="","",ROUND(E32*$D$4,-1))</f>
        <v/>
      </c>
      <c r="H32" s="451"/>
      <c r="I32" s="245" t="s">
        <v>2323</v>
      </c>
      <c r="J32" s="245"/>
      <c r="K32" s="245"/>
      <c r="L32" s="245"/>
      <c r="M32" s="245"/>
      <c r="N32" s="245"/>
      <c r="O32" s="245"/>
      <c r="Q32" s="171"/>
      <c r="R32" s="221" t="s">
        <v>2324</v>
      </c>
      <c r="S32" s="221"/>
      <c r="T32" s="188"/>
      <c r="U32" s="294" t="n">
        <v>200</v>
      </c>
      <c r="V32" s="294"/>
      <c r="W32" s="451" t="str">
        <f aca="false">IF(T32="","",ROUND(U32*$D$4,-1))</f>
        <v/>
      </c>
      <c r="X32" s="451"/>
      <c r="Y32" s="179" t="s">
        <v>2325</v>
      </c>
      <c r="Z32" s="179"/>
      <c r="AA32" s="179"/>
      <c r="AB32" s="179"/>
      <c r="AC32" s="179"/>
      <c r="AD32" s="179"/>
      <c r="AE32" s="179"/>
    </row>
    <row r="33" customFormat="false" ht="13.5" hidden="false" customHeight="true" outlineLevel="0" collapsed="false">
      <c r="A33" s="171"/>
      <c r="B33" s="225" t="s">
        <v>2326</v>
      </c>
      <c r="C33" s="225"/>
      <c r="D33" s="211"/>
      <c r="E33" s="307" t="n">
        <v>130</v>
      </c>
      <c r="F33" s="307"/>
      <c r="G33" s="451" t="str">
        <f aca="false">IF(D33="","",ROUND(E33*$D$4,-1))</f>
        <v/>
      </c>
      <c r="H33" s="451"/>
      <c r="I33" s="245" t="s">
        <v>2327</v>
      </c>
      <c r="J33" s="245"/>
      <c r="K33" s="245"/>
      <c r="L33" s="245"/>
      <c r="M33" s="245"/>
      <c r="N33" s="245"/>
      <c r="O33" s="245"/>
      <c r="Q33" s="171"/>
      <c r="R33" s="221" t="s">
        <v>2328</v>
      </c>
      <c r="S33" s="221"/>
      <c r="T33" s="188"/>
      <c r="U33" s="294" t="n">
        <v>300</v>
      </c>
      <c r="V33" s="294"/>
      <c r="W33" s="451" t="str">
        <f aca="false">IF(T33="","",ROUND(U33*$D$4,-1))</f>
        <v/>
      </c>
      <c r="X33" s="451"/>
      <c r="Y33" s="179" t="s">
        <v>2329</v>
      </c>
      <c r="Z33" s="179"/>
      <c r="AA33" s="179"/>
      <c r="AB33" s="179"/>
      <c r="AC33" s="179"/>
      <c r="AD33" s="179"/>
      <c r="AE33" s="179"/>
    </row>
    <row r="34" customFormat="false" ht="13.5" hidden="false" customHeight="true" outlineLevel="0" collapsed="false">
      <c r="A34" s="171"/>
      <c r="B34" s="225" t="s">
        <v>2330</v>
      </c>
      <c r="C34" s="225"/>
      <c r="D34" s="211"/>
      <c r="E34" s="307" t="n">
        <v>270</v>
      </c>
      <c r="F34" s="307"/>
      <c r="G34" s="451" t="str">
        <f aca="false">IF(D34="","",ROUND(E34*$D$4,-1))</f>
        <v/>
      </c>
      <c r="H34" s="451"/>
      <c r="I34" s="245" t="s">
        <v>2331</v>
      </c>
      <c r="J34" s="245"/>
      <c r="K34" s="245"/>
      <c r="L34" s="245"/>
      <c r="M34" s="245"/>
      <c r="N34" s="245"/>
      <c r="O34" s="245"/>
      <c r="Q34" s="171"/>
      <c r="R34" s="221" t="s">
        <v>2332</v>
      </c>
      <c r="S34" s="221"/>
      <c r="T34" s="188"/>
      <c r="U34" s="294" t="n">
        <v>160</v>
      </c>
      <c r="V34" s="294"/>
      <c r="W34" s="451" t="str">
        <f aca="false">IF(T34="","",ROUND(U34*$D$4,-1))</f>
        <v/>
      </c>
      <c r="X34" s="451"/>
      <c r="Y34" s="179" t="s">
        <v>2333</v>
      </c>
      <c r="Z34" s="179"/>
      <c r="AA34" s="179"/>
      <c r="AB34" s="179"/>
      <c r="AC34" s="179"/>
      <c r="AD34" s="179"/>
      <c r="AE34" s="179"/>
    </row>
    <row r="35" customFormat="false" ht="13.5" hidden="false" customHeight="true" outlineLevel="0" collapsed="false">
      <c r="A35" s="171"/>
      <c r="B35" s="225" t="s">
        <v>2334</v>
      </c>
      <c r="C35" s="225"/>
      <c r="D35" s="211"/>
      <c r="E35" s="307" t="n">
        <v>280</v>
      </c>
      <c r="F35" s="307"/>
      <c r="G35" s="451" t="str">
        <f aca="false">IF(D35="","",ROUND(E35*$D$4,-1))</f>
        <v/>
      </c>
      <c r="H35" s="451"/>
      <c r="I35" s="245" t="s">
        <v>2335</v>
      </c>
      <c r="J35" s="245"/>
      <c r="K35" s="245"/>
      <c r="L35" s="245"/>
      <c r="M35" s="245"/>
      <c r="N35" s="245"/>
      <c r="O35" s="245"/>
      <c r="Q35" s="171"/>
      <c r="R35" s="221" t="s">
        <v>2336</v>
      </c>
      <c r="S35" s="221"/>
      <c r="T35" s="188"/>
      <c r="U35" s="294" t="n">
        <v>320</v>
      </c>
      <c r="V35" s="294"/>
      <c r="W35" s="451" t="str">
        <f aca="false">IF(T35="","",ROUND(U35*$D$4,-1))</f>
        <v/>
      </c>
      <c r="X35" s="451"/>
      <c r="Y35" s="179" t="s">
        <v>2337</v>
      </c>
      <c r="Z35" s="179"/>
      <c r="AA35" s="179"/>
      <c r="AB35" s="179"/>
      <c r="AC35" s="179"/>
      <c r="AD35" s="179"/>
      <c r="AE35" s="179"/>
    </row>
    <row r="36" customFormat="false" ht="13.5" hidden="false" customHeight="true" outlineLevel="0" collapsed="false">
      <c r="A36" s="171"/>
      <c r="B36" s="225" t="s">
        <v>2338</v>
      </c>
      <c r="C36" s="225"/>
      <c r="D36" s="211"/>
      <c r="E36" s="307" t="n">
        <v>610</v>
      </c>
      <c r="F36" s="307"/>
      <c r="G36" s="451" t="str">
        <f aca="false">IF(D36="","",ROUND(E36*$D$4,-1))</f>
        <v/>
      </c>
      <c r="H36" s="451"/>
      <c r="I36" s="245" t="s">
        <v>2339</v>
      </c>
      <c r="J36" s="245"/>
      <c r="K36" s="245"/>
      <c r="L36" s="245"/>
      <c r="M36" s="245"/>
      <c r="N36" s="245"/>
      <c r="O36" s="245"/>
      <c r="Q36" s="171"/>
      <c r="R36" s="221" t="s">
        <v>2340</v>
      </c>
      <c r="S36" s="221"/>
      <c r="T36" s="188"/>
      <c r="U36" s="294" t="n">
        <v>630</v>
      </c>
      <c r="V36" s="294"/>
      <c r="W36" s="451" t="str">
        <f aca="false">IF(T36="","",ROUND(U36*$D$4,-1))</f>
        <v/>
      </c>
      <c r="X36" s="451"/>
      <c r="Y36" s="179" t="s">
        <v>2341</v>
      </c>
      <c r="Z36" s="179"/>
      <c r="AA36" s="179"/>
      <c r="AB36" s="179"/>
      <c r="AC36" s="179"/>
      <c r="AD36" s="179"/>
      <c r="AE36" s="179"/>
    </row>
    <row r="37" customFormat="false" ht="13.5" hidden="false" customHeight="true" outlineLevel="0" collapsed="false">
      <c r="A37" s="171"/>
      <c r="B37" s="225" t="s">
        <v>2342</v>
      </c>
      <c r="C37" s="225"/>
      <c r="D37" s="211"/>
      <c r="E37" s="307" t="n">
        <v>250</v>
      </c>
      <c r="F37" s="307"/>
      <c r="G37" s="451" t="str">
        <f aca="false">IF(D37="","",ROUND(E37*$D$4,-1))</f>
        <v/>
      </c>
      <c r="H37" s="451"/>
      <c r="I37" s="245" t="s">
        <v>2343</v>
      </c>
      <c r="J37" s="245"/>
      <c r="K37" s="245"/>
      <c r="L37" s="245"/>
      <c r="M37" s="245"/>
      <c r="N37" s="245"/>
      <c r="O37" s="245"/>
      <c r="Q37" s="171"/>
      <c r="R37" s="221" t="s">
        <v>2344</v>
      </c>
      <c r="S37" s="221"/>
      <c r="T37" s="188"/>
      <c r="U37" s="294" t="n">
        <v>290</v>
      </c>
      <c r="V37" s="294"/>
      <c r="W37" s="451" t="str">
        <f aca="false">IF(T37="","",ROUND(U37*$D$4,-1))</f>
        <v/>
      </c>
      <c r="X37" s="451"/>
      <c r="Y37" s="179" t="s">
        <v>2345</v>
      </c>
      <c r="Z37" s="179"/>
      <c r="AA37" s="179"/>
      <c r="AB37" s="179"/>
      <c r="AC37" s="179"/>
      <c r="AD37" s="179"/>
      <c r="AE37" s="179"/>
    </row>
    <row r="38" customFormat="false" ht="13.5" hidden="false" customHeight="true" outlineLevel="0" collapsed="false">
      <c r="A38" s="171"/>
      <c r="B38" s="225" t="s">
        <v>1073</v>
      </c>
      <c r="C38" s="225"/>
      <c r="D38" s="211"/>
      <c r="E38" s="307" t="n">
        <v>350</v>
      </c>
      <c r="F38" s="307"/>
      <c r="G38" s="451" t="str">
        <f aca="false">IF(D38="","",ROUND(E38*$D$4,-1))</f>
        <v/>
      </c>
      <c r="H38" s="451"/>
      <c r="I38" s="245" t="s">
        <v>2346</v>
      </c>
      <c r="J38" s="245"/>
      <c r="K38" s="245"/>
      <c r="L38" s="245"/>
      <c r="M38" s="245"/>
      <c r="N38" s="245"/>
      <c r="O38" s="245"/>
      <c r="Q38" s="171"/>
      <c r="R38" s="221" t="s">
        <v>2347</v>
      </c>
      <c r="S38" s="221"/>
      <c r="T38" s="188"/>
      <c r="U38" s="294" t="n">
        <v>280</v>
      </c>
      <c r="V38" s="294"/>
      <c r="W38" s="451" t="str">
        <f aca="false">IF(T38="","",ROUND(U38*$D$4,-1))</f>
        <v/>
      </c>
      <c r="X38" s="451"/>
      <c r="Y38" s="179" t="s">
        <v>2348</v>
      </c>
      <c r="Z38" s="179"/>
      <c r="AA38" s="179"/>
      <c r="AB38" s="179"/>
      <c r="AC38" s="179"/>
      <c r="AD38" s="179"/>
      <c r="AE38" s="179"/>
    </row>
    <row r="39" customFormat="false" ht="13.5" hidden="false" customHeight="true" outlineLevel="0" collapsed="false">
      <c r="A39" s="171"/>
      <c r="B39" s="225" t="s">
        <v>1077</v>
      </c>
      <c r="C39" s="225"/>
      <c r="D39" s="211"/>
      <c r="E39" s="307" t="n">
        <v>290</v>
      </c>
      <c r="F39" s="307"/>
      <c r="G39" s="451" t="str">
        <f aca="false">IF(D39="","",ROUND(E39*$D$4,-1))</f>
        <v/>
      </c>
      <c r="H39" s="451"/>
      <c r="I39" s="245" t="s">
        <v>2349</v>
      </c>
      <c r="J39" s="245"/>
      <c r="K39" s="245"/>
      <c r="L39" s="245"/>
      <c r="M39" s="245"/>
      <c r="N39" s="245"/>
      <c r="O39" s="245"/>
      <c r="Q39" s="171"/>
      <c r="R39" s="221" t="s">
        <v>2350</v>
      </c>
      <c r="S39" s="221"/>
      <c r="T39" s="188"/>
      <c r="U39" s="294" t="n">
        <v>330</v>
      </c>
      <c r="V39" s="294"/>
      <c r="W39" s="451" t="str">
        <f aca="false">IF(T39="","",ROUND(U39*$D$4,-1))</f>
        <v/>
      </c>
      <c r="X39" s="451"/>
      <c r="Y39" s="179" t="s">
        <v>2351</v>
      </c>
      <c r="Z39" s="179"/>
      <c r="AA39" s="179"/>
      <c r="AB39" s="179"/>
      <c r="AC39" s="179"/>
      <c r="AD39" s="179"/>
      <c r="AE39" s="179"/>
    </row>
    <row r="40" customFormat="false" ht="13.5" hidden="false" customHeight="true" outlineLevel="0" collapsed="false">
      <c r="A40" s="171"/>
      <c r="B40" s="225" t="s">
        <v>1081</v>
      </c>
      <c r="C40" s="225"/>
      <c r="D40" s="211"/>
      <c r="E40" s="307" t="n">
        <v>180</v>
      </c>
      <c r="F40" s="307"/>
      <c r="G40" s="451" t="str">
        <f aca="false">IF(D40="","",ROUND(E40*$D$4,-1))</f>
        <v/>
      </c>
      <c r="H40" s="451"/>
      <c r="I40" s="245" t="s">
        <v>2352</v>
      </c>
      <c r="J40" s="245"/>
      <c r="K40" s="245"/>
      <c r="L40" s="245"/>
      <c r="M40" s="245"/>
      <c r="N40" s="245"/>
      <c r="O40" s="245"/>
      <c r="Q40" s="171"/>
      <c r="R40" s="221" t="s">
        <v>2353</v>
      </c>
      <c r="S40" s="221"/>
      <c r="T40" s="188"/>
      <c r="U40" s="294" t="n">
        <v>510</v>
      </c>
      <c r="V40" s="294"/>
      <c r="W40" s="451" t="str">
        <f aca="false">IF(T40="","",ROUND(U40*$D$4,-1))</f>
        <v/>
      </c>
      <c r="X40" s="451"/>
      <c r="Y40" s="179" t="s">
        <v>2354</v>
      </c>
      <c r="Z40" s="179"/>
      <c r="AA40" s="179"/>
      <c r="AB40" s="179"/>
      <c r="AC40" s="179"/>
      <c r="AD40" s="179"/>
      <c r="AE40" s="179"/>
    </row>
    <row r="41" customFormat="false" ht="13.5" hidden="false" customHeight="true" outlineLevel="0" collapsed="false">
      <c r="A41" s="171"/>
      <c r="B41" s="225" t="s">
        <v>1085</v>
      </c>
      <c r="C41" s="225"/>
      <c r="D41" s="211"/>
      <c r="E41" s="307" t="n">
        <v>310</v>
      </c>
      <c r="F41" s="307"/>
      <c r="G41" s="451" t="str">
        <f aca="false">IF(D41="","",ROUND(E41*$D$4,-1))</f>
        <v/>
      </c>
      <c r="H41" s="451"/>
      <c r="I41" s="245" t="s">
        <v>2355</v>
      </c>
      <c r="J41" s="245"/>
      <c r="K41" s="245"/>
      <c r="L41" s="245"/>
      <c r="M41" s="245"/>
      <c r="N41" s="245"/>
      <c r="O41" s="245"/>
      <c r="Q41" s="171"/>
      <c r="R41" s="221" t="s">
        <v>2356</v>
      </c>
      <c r="S41" s="221"/>
      <c r="T41" s="188"/>
      <c r="U41" s="294" t="n">
        <v>370</v>
      </c>
      <c r="V41" s="294"/>
      <c r="W41" s="451" t="str">
        <f aca="false">IF(T41="","",ROUND(U41*$D$4,-1))</f>
        <v/>
      </c>
      <c r="X41" s="451"/>
      <c r="Y41" s="179" t="s">
        <v>2357</v>
      </c>
      <c r="Z41" s="179"/>
      <c r="AA41" s="179"/>
      <c r="AB41" s="179"/>
      <c r="AC41" s="179"/>
      <c r="AD41" s="179"/>
      <c r="AE41" s="179"/>
    </row>
    <row r="42" customFormat="false" ht="13.5" hidden="false" customHeight="true" outlineLevel="0" collapsed="false">
      <c r="A42" s="171"/>
      <c r="B42" s="225" t="s">
        <v>1089</v>
      </c>
      <c r="C42" s="225"/>
      <c r="D42" s="211"/>
      <c r="E42" s="307" t="n">
        <v>350</v>
      </c>
      <c r="F42" s="307"/>
      <c r="G42" s="451" t="str">
        <f aca="false">IF(D42="","",ROUND(E42*$D$4,-1))</f>
        <v/>
      </c>
      <c r="H42" s="451"/>
      <c r="I42" s="245" t="s">
        <v>2358</v>
      </c>
      <c r="J42" s="245"/>
      <c r="K42" s="245"/>
      <c r="L42" s="245"/>
      <c r="M42" s="245"/>
      <c r="N42" s="245"/>
      <c r="O42" s="245"/>
      <c r="Q42" s="171"/>
      <c r="R42" s="221" t="s">
        <v>2359</v>
      </c>
      <c r="S42" s="221"/>
      <c r="T42" s="188"/>
      <c r="U42" s="177" t="n">
        <v>240</v>
      </c>
      <c r="V42" s="177"/>
      <c r="W42" s="451" t="str">
        <f aca="false">IF(T42="","",ROUND(U42*$D$4,-1))</f>
        <v/>
      </c>
      <c r="X42" s="451"/>
      <c r="Y42" s="179" t="s">
        <v>2360</v>
      </c>
      <c r="Z42" s="179"/>
      <c r="AA42" s="179"/>
      <c r="AB42" s="179"/>
      <c r="AC42" s="179"/>
      <c r="AD42" s="179"/>
      <c r="AE42" s="179"/>
    </row>
    <row r="43" customFormat="false" ht="13.5" hidden="false" customHeight="true" outlineLevel="0" collapsed="false">
      <c r="A43" s="171"/>
      <c r="B43" s="225" t="s">
        <v>1628</v>
      </c>
      <c r="C43" s="225"/>
      <c r="D43" s="211"/>
      <c r="E43" s="307" t="n">
        <v>400</v>
      </c>
      <c r="F43" s="307"/>
      <c r="G43" s="451" t="str">
        <f aca="false">IF(D43="","",ROUND(E43*$D$4,-1))</f>
        <v/>
      </c>
      <c r="H43" s="451"/>
      <c r="I43" s="245" t="s">
        <v>2361</v>
      </c>
      <c r="J43" s="245"/>
      <c r="K43" s="245"/>
      <c r="L43" s="245"/>
      <c r="M43" s="245"/>
      <c r="N43" s="245"/>
      <c r="O43" s="245"/>
      <c r="Q43" s="171"/>
      <c r="R43" s="221" t="s">
        <v>2362</v>
      </c>
      <c r="S43" s="221"/>
      <c r="T43" s="188"/>
      <c r="U43" s="177" t="n">
        <v>190</v>
      </c>
      <c r="V43" s="177"/>
      <c r="W43" s="451" t="str">
        <f aca="false">IF(T43="","",ROUND(U43*$D$4,-1))</f>
        <v/>
      </c>
      <c r="X43" s="451"/>
      <c r="Y43" s="179" t="s">
        <v>2363</v>
      </c>
      <c r="Z43" s="179"/>
      <c r="AA43" s="179"/>
      <c r="AB43" s="179"/>
      <c r="AC43" s="179"/>
      <c r="AD43" s="179"/>
      <c r="AE43" s="179"/>
    </row>
    <row r="44" customFormat="false" ht="13.5" hidden="false" customHeight="true" outlineLevel="0" collapsed="false">
      <c r="A44" s="171"/>
      <c r="B44" s="225" t="s">
        <v>1105</v>
      </c>
      <c r="C44" s="225"/>
      <c r="D44" s="211"/>
      <c r="E44" s="307" t="n">
        <v>350</v>
      </c>
      <c r="F44" s="307"/>
      <c r="G44" s="451" t="str">
        <f aca="false">IF(D44="","",ROUND(E44*$D$4,-1))</f>
        <v/>
      </c>
      <c r="H44" s="451"/>
      <c r="I44" s="245" t="s">
        <v>2364</v>
      </c>
      <c r="J44" s="245"/>
      <c r="K44" s="245"/>
      <c r="L44" s="245"/>
      <c r="M44" s="245"/>
      <c r="N44" s="245"/>
      <c r="O44" s="245"/>
      <c r="Q44" s="171"/>
      <c r="R44" s="221" t="s">
        <v>2365</v>
      </c>
      <c r="S44" s="221"/>
      <c r="T44" s="188"/>
      <c r="U44" s="177" t="n">
        <v>220</v>
      </c>
      <c r="V44" s="177"/>
      <c r="W44" s="451" t="str">
        <f aca="false">IF(T44="","",ROUND(U44*$D$4,-1))</f>
        <v/>
      </c>
      <c r="X44" s="451"/>
      <c r="Y44" s="179" t="s">
        <v>2366</v>
      </c>
      <c r="Z44" s="179"/>
      <c r="AA44" s="179"/>
      <c r="AB44" s="179"/>
      <c r="AC44" s="179"/>
      <c r="AD44" s="179"/>
      <c r="AE44" s="179"/>
    </row>
    <row r="45" customFormat="false" ht="13.5" hidden="false" customHeight="true" outlineLevel="0" collapsed="false">
      <c r="A45" s="171"/>
      <c r="B45" s="464" t="s">
        <v>2367</v>
      </c>
      <c r="C45" s="464"/>
      <c r="D45" s="211"/>
      <c r="E45" s="297" t="n">
        <v>250</v>
      </c>
      <c r="F45" s="297"/>
      <c r="G45" s="451" t="str">
        <f aca="false">IF(D45="","",ROUND(E45*$D$4,-1))</f>
        <v/>
      </c>
      <c r="H45" s="451"/>
      <c r="I45" s="245" t="s">
        <v>2368</v>
      </c>
      <c r="J45" s="245"/>
      <c r="K45" s="245"/>
      <c r="L45" s="245"/>
      <c r="M45" s="245"/>
      <c r="N45" s="245"/>
      <c r="O45" s="245"/>
      <c r="Q45" s="171"/>
      <c r="R45" s="221" t="s">
        <v>2369</v>
      </c>
      <c r="S45" s="221"/>
      <c r="T45" s="188"/>
      <c r="U45" s="177" t="n">
        <v>270</v>
      </c>
      <c r="V45" s="177"/>
      <c r="W45" s="451" t="str">
        <f aca="false">IF(T45="","",ROUND(U45*$D$4,-1))</f>
        <v/>
      </c>
      <c r="X45" s="451"/>
      <c r="Y45" s="179" t="s">
        <v>2370</v>
      </c>
      <c r="Z45" s="179"/>
      <c r="AA45" s="179"/>
      <c r="AB45" s="179"/>
      <c r="AC45" s="179"/>
      <c r="AD45" s="179"/>
      <c r="AE45" s="179"/>
    </row>
    <row r="46" customFormat="false" ht="13.5" hidden="false" customHeight="true" outlineLevel="0" collapsed="false">
      <c r="A46" s="171"/>
      <c r="B46" s="464" t="s">
        <v>2371</v>
      </c>
      <c r="C46" s="464"/>
      <c r="D46" s="211"/>
      <c r="E46" s="297" t="n">
        <v>210</v>
      </c>
      <c r="F46" s="297"/>
      <c r="G46" s="451" t="str">
        <f aca="false">IF(D46="","",ROUND(E46*$D$4,-1))</f>
        <v/>
      </c>
      <c r="H46" s="451"/>
      <c r="I46" s="245" t="s">
        <v>2372</v>
      </c>
      <c r="J46" s="245"/>
      <c r="K46" s="245"/>
      <c r="L46" s="245"/>
      <c r="M46" s="245"/>
      <c r="N46" s="245"/>
      <c r="O46" s="245"/>
      <c r="Q46" s="171"/>
      <c r="R46" s="221" t="s">
        <v>2373</v>
      </c>
      <c r="S46" s="221"/>
      <c r="T46" s="188"/>
      <c r="U46" s="177" t="n">
        <v>180</v>
      </c>
      <c r="V46" s="177"/>
      <c r="W46" s="451" t="str">
        <f aca="false">IF(T46="","",ROUND(U46*$D$4,-1))</f>
        <v/>
      </c>
      <c r="X46" s="451"/>
      <c r="Y46" s="179" t="s">
        <v>2374</v>
      </c>
      <c r="Z46" s="179"/>
      <c r="AA46" s="179"/>
      <c r="AB46" s="179"/>
      <c r="AC46" s="179"/>
      <c r="AD46" s="179"/>
      <c r="AE46" s="179"/>
    </row>
    <row r="47" customFormat="false" ht="13.5" hidden="false" customHeight="true" outlineLevel="0" collapsed="false">
      <c r="A47" s="171"/>
      <c r="B47" s="227" t="s">
        <v>271</v>
      </c>
      <c r="C47" s="227"/>
      <c r="D47" s="227"/>
      <c r="E47" s="303" t="n">
        <f aca="false">SUBTOTAL(9,E27:F46)</f>
        <v>6070</v>
      </c>
      <c r="F47" s="303"/>
      <c r="G47" s="303" t="n">
        <f aca="false">SUBTOTAL(9,G27:H46)</f>
        <v>0</v>
      </c>
      <c r="H47" s="303"/>
      <c r="I47" s="200"/>
      <c r="J47" s="200"/>
      <c r="K47" s="200"/>
      <c r="L47" s="200"/>
      <c r="M47" s="200"/>
      <c r="N47" s="200"/>
      <c r="O47" s="200"/>
      <c r="Q47" s="171"/>
      <c r="R47" s="221" t="s">
        <v>2375</v>
      </c>
      <c r="S47" s="221"/>
      <c r="T47" s="188"/>
      <c r="U47" s="177" t="n">
        <v>220</v>
      </c>
      <c r="V47" s="177"/>
      <c r="W47" s="451" t="str">
        <f aca="false">IF(T47="","",ROUND(U47*$D$4,-1))</f>
        <v/>
      </c>
      <c r="X47" s="451"/>
      <c r="Y47" s="179" t="s">
        <v>2376</v>
      </c>
      <c r="Z47" s="179"/>
      <c r="AA47" s="179"/>
      <c r="AB47" s="179"/>
      <c r="AC47" s="179"/>
      <c r="AD47" s="179"/>
      <c r="AE47" s="179"/>
    </row>
    <row r="48" customFormat="false" ht="13.5" hidden="false" customHeight="true" outlineLevel="0" collapsed="false">
      <c r="A48" s="171" t="s">
        <v>164</v>
      </c>
      <c r="B48" s="219" t="s">
        <v>822</v>
      </c>
      <c r="C48" s="219"/>
      <c r="D48" s="173"/>
      <c r="E48" s="307" t="n">
        <v>210</v>
      </c>
      <c r="F48" s="307"/>
      <c r="G48" s="451" t="str">
        <f aca="false">IF(D48="","",ROUND(E48*$D$4,-1))</f>
        <v/>
      </c>
      <c r="H48" s="451"/>
      <c r="I48" s="245" t="s">
        <v>2377</v>
      </c>
      <c r="J48" s="245"/>
      <c r="K48" s="245"/>
      <c r="L48" s="245"/>
      <c r="M48" s="245"/>
      <c r="N48" s="245"/>
      <c r="O48" s="245"/>
      <c r="Q48" s="171"/>
      <c r="R48" s="221" t="s">
        <v>2378</v>
      </c>
      <c r="S48" s="221"/>
      <c r="T48" s="188"/>
      <c r="U48" s="294" t="n">
        <v>220</v>
      </c>
      <c r="V48" s="294"/>
      <c r="W48" s="451" t="str">
        <f aca="false">IF(T48="","",ROUND(U48*$D$4,-1))</f>
        <v/>
      </c>
      <c r="X48" s="451"/>
      <c r="Y48" s="179" t="s">
        <v>2379</v>
      </c>
      <c r="Z48" s="179"/>
      <c r="AA48" s="179"/>
      <c r="AB48" s="179"/>
      <c r="AC48" s="179"/>
      <c r="AD48" s="179"/>
      <c r="AE48" s="179"/>
    </row>
    <row r="49" customFormat="false" ht="13.5" hidden="false" customHeight="true" outlineLevel="0" collapsed="false">
      <c r="A49" s="171"/>
      <c r="B49" s="221" t="s">
        <v>826</v>
      </c>
      <c r="C49" s="221"/>
      <c r="D49" s="181"/>
      <c r="E49" s="307" t="n">
        <v>330</v>
      </c>
      <c r="F49" s="307"/>
      <c r="G49" s="451" t="str">
        <f aca="false">IF(D49="","",ROUND(E49*$D$4,-1))</f>
        <v/>
      </c>
      <c r="H49" s="451"/>
      <c r="I49" s="245" t="s">
        <v>2380</v>
      </c>
      <c r="J49" s="245"/>
      <c r="K49" s="245"/>
      <c r="L49" s="245"/>
      <c r="M49" s="245"/>
      <c r="N49" s="245"/>
      <c r="O49" s="245"/>
      <c r="Q49" s="171"/>
      <c r="R49" s="195" t="s">
        <v>271</v>
      </c>
      <c r="S49" s="195"/>
      <c r="T49" s="195"/>
      <c r="U49" s="303" t="n">
        <f aca="false">SUBTOTAL(9,U6:V48)</f>
        <v>12160</v>
      </c>
      <c r="V49" s="303"/>
      <c r="W49" s="229" t="n">
        <f aca="false">SUBTOTAL(9,W6:X48)</f>
        <v>0</v>
      </c>
      <c r="X49" s="229"/>
      <c r="Y49" s="198"/>
      <c r="Z49" s="198"/>
      <c r="AA49" s="198"/>
      <c r="AB49" s="198"/>
      <c r="AC49" s="198"/>
      <c r="AD49" s="198"/>
      <c r="AE49" s="198"/>
    </row>
    <row r="50" customFormat="false" ht="13.5" hidden="false" customHeight="true" outlineLevel="0" collapsed="false">
      <c r="A50" s="171"/>
      <c r="B50" s="221" t="s">
        <v>2381</v>
      </c>
      <c r="C50" s="221"/>
      <c r="D50" s="211"/>
      <c r="E50" s="307" t="n">
        <v>320</v>
      </c>
      <c r="F50" s="307"/>
      <c r="G50" s="451" t="str">
        <f aca="false">IF(D50="","",ROUND(E50*$D$4,-1))</f>
        <v/>
      </c>
      <c r="H50" s="451"/>
      <c r="I50" s="245" t="s">
        <v>2382</v>
      </c>
      <c r="J50" s="245"/>
      <c r="K50" s="245"/>
      <c r="L50" s="245"/>
      <c r="M50" s="245"/>
      <c r="N50" s="245"/>
      <c r="O50" s="245"/>
      <c r="Q50" s="171" t="s">
        <v>173</v>
      </c>
      <c r="R50" s="219" t="s">
        <v>1260</v>
      </c>
      <c r="S50" s="219"/>
      <c r="T50" s="173"/>
      <c r="U50" s="294" t="n">
        <v>490</v>
      </c>
      <c r="V50" s="294"/>
      <c r="W50" s="451" t="str">
        <f aca="false">IF(T50="","",ROUND(U50*$D$4,-1))</f>
        <v/>
      </c>
      <c r="X50" s="451"/>
      <c r="Y50" s="179" t="s">
        <v>2383</v>
      </c>
      <c r="Z50" s="179"/>
      <c r="AA50" s="179"/>
      <c r="AB50" s="179"/>
      <c r="AC50" s="179"/>
      <c r="AD50" s="179"/>
      <c r="AE50" s="179"/>
    </row>
    <row r="51" customFormat="false" ht="13.5" hidden="false" customHeight="true" outlineLevel="0" collapsed="false">
      <c r="A51" s="171"/>
      <c r="B51" s="221" t="s">
        <v>2384</v>
      </c>
      <c r="C51" s="221"/>
      <c r="D51" s="211"/>
      <c r="E51" s="307" t="n">
        <v>140</v>
      </c>
      <c r="F51" s="307"/>
      <c r="G51" s="451" t="str">
        <f aca="false">IF(D51="","",ROUND(E51*$D$4,-1))</f>
        <v/>
      </c>
      <c r="H51" s="451"/>
      <c r="I51" s="245" t="s">
        <v>2385</v>
      </c>
      <c r="J51" s="245"/>
      <c r="K51" s="245"/>
      <c r="L51" s="245"/>
      <c r="M51" s="245"/>
      <c r="N51" s="245"/>
      <c r="O51" s="245"/>
      <c r="Q51" s="171"/>
      <c r="R51" s="221" t="s">
        <v>2386</v>
      </c>
      <c r="S51" s="221"/>
      <c r="T51" s="190"/>
      <c r="U51" s="294" t="n">
        <v>280</v>
      </c>
      <c r="V51" s="294"/>
      <c r="W51" s="451" t="str">
        <f aca="false">IF(T51="","",ROUND(U51*$D$4,-1))</f>
        <v/>
      </c>
      <c r="X51" s="451"/>
      <c r="Y51" s="179" t="s">
        <v>2387</v>
      </c>
      <c r="Z51" s="179"/>
      <c r="AA51" s="179"/>
      <c r="AB51" s="179"/>
      <c r="AC51" s="179"/>
      <c r="AD51" s="179"/>
      <c r="AE51" s="179"/>
    </row>
    <row r="52" customFormat="false" ht="13.5" hidden="false" customHeight="true" outlineLevel="0" collapsed="false">
      <c r="A52" s="171"/>
      <c r="B52" s="221" t="s">
        <v>2388</v>
      </c>
      <c r="C52" s="221"/>
      <c r="D52" s="211"/>
      <c r="E52" s="307" t="n">
        <v>130</v>
      </c>
      <c r="F52" s="307"/>
      <c r="G52" s="451" t="str">
        <f aca="false">IF(D52="","",ROUND(E52*$D$4,-1))</f>
        <v/>
      </c>
      <c r="H52" s="451"/>
      <c r="I52" s="245" t="s">
        <v>2389</v>
      </c>
      <c r="J52" s="245"/>
      <c r="K52" s="245"/>
      <c r="L52" s="245"/>
      <c r="M52" s="245"/>
      <c r="N52" s="245"/>
      <c r="O52" s="245"/>
      <c r="Q52" s="171"/>
      <c r="R52" s="221" t="s">
        <v>2390</v>
      </c>
      <c r="S52" s="221"/>
      <c r="T52" s="188"/>
      <c r="U52" s="294" t="n">
        <v>250</v>
      </c>
      <c r="V52" s="294"/>
      <c r="W52" s="451" t="str">
        <f aca="false">IF(T52="","",ROUND(U52*$D$4,-1))</f>
        <v/>
      </c>
      <c r="X52" s="451"/>
      <c r="Y52" s="179" t="s">
        <v>2391</v>
      </c>
      <c r="Z52" s="179"/>
      <c r="AA52" s="179"/>
      <c r="AB52" s="179"/>
      <c r="AC52" s="179"/>
      <c r="AD52" s="179"/>
      <c r="AE52" s="179"/>
    </row>
    <row r="53" customFormat="false" ht="13.5" hidden="false" customHeight="true" outlineLevel="0" collapsed="false">
      <c r="A53" s="171"/>
      <c r="B53" s="221" t="s">
        <v>2392</v>
      </c>
      <c r="C53" s="221"/>
      <c r="D53" s="211"/>
      <c r="E53" s="307" t="n">
        <v>200</v>
      </c>
      <c r="F53" s="307"/>
      <c r="G53" s="451" t="str">
        <f aca="false">IF(D53="","",ROUND(E53*$D$4,-1))</f>
        <v/>
      </c>
      <c r="H53" s="451"/>
      <c r="I53" s="245" t="s">
        <v>2393</v>
      </c>
      <c r="J53" s="245"/>
      <c r="K53" s="245"/>
      <c r="L53" s="245"/>
      <c r="M53" s="245"/>
      <c r="N53" s="245"/>
      <c r="O53" s="245"/>
      <c r="Q53" s="171"/>
      <c r="R53" s="221" t="s">
        <v>2394</v>
      </c>
      <c r="S53" s="221"/>
      <c r="T53" s="188"/>
      <c r="U53" s="294" t="n">
        <v>160</v>
      </c>
      <c r="V53" s="294"/>
      <c r="W53" s="451" t="str">
        <f aca="false">IF(T53="","",ROUND(U53*$D$4,-1))</f>
        <v/>
      </c>
      <c r="X53" s="451"/>
      <c r="Y53" s="179" t="s">
        <v>2395</v>
      </c>
      <c r="Z53" s="179"/>
      <c r="AA53" s="179"/>
      <c r="AB53" s="179"/>
      <c r="AC53" s="179"/>
      <c r="AD53" s="179"/>
      <c r="AE53" s="179"/>
    </row>
    <row r="54" customFormat="false" ht="13.5" hidden="false" customHeight="true" outlineLevel="0" collapsed="false">
      <c r="A54" s="171"/>
      <c r="B54" s="221" t="s">
        <v>1130</v>
      </c>
      <c r="C54" s="221"/>
      <c r="D54" s="211"/>
      <c r="E54" s="307" t="n">
        <v>390</v>
      </c>
      <c r="F54" s="307"/>
      <c r="G54" s="451" t="str">
        <f aca="false">IF(D54="","",ROUND(E54*$D$4,-1))</f>
        <v/>
      </c>
      <c r="H54" s="451"/>
      <c r="I54" s="245" t="s">
        <v>2396</v>
      </c>
      <c r="J54" s="245"/>
      <c r="K54" s="245"/>
      <c r="L54" s="245"/>
      <c r="M54" s="245"/>
      <c r="N54" s="245"/>
      <c r="O54" s="245"/>
      <c r="Q54" s="171"/>
      <c r="R54" s="221" t="s">
        <v>2397</v>
      </c>
      <c r="S54" s="221"/>
      <c r="T54" s="188"/>
      <c r="U54" s="294" t="n">
        <v>280</v>
      </c>
      <c r="V54" s="294"/>
      <c r="W54" s="451" t="str">
        <f aca="false">IF(T54="","",ROUND(U54*$D$4,-1))</f>
        <v/>
      </c>
      <c r="X54" s="451"/>
      <c r="Y54" s="179" t="s">
        <v>2398</v>
      </c>
      <c r="Z54" s="179"/>
      <c r="AA54" s="179"/>
      <c r="AB54" s="179"/>
      <c r="AC54" s="179"/>
      <c r="AD54" s="179"/>
      <c r="AE54" s="179"/>
    </row>
    <row r="55" customFormat="false" ht="13.5" hidden="false" customHeight="true" outlineLevel="0" collapsed="false">
      <c r="A55" s="171"/>
      <c r="B55" s="221" t="s">
        <v>1134</v>
      </c>
      <c r="C55" s="221"/>
      <c r="D55" s="211"/>
      <c r="E55" s="307" t="n">
        <v>470</v>
      </c>
      <c r="F55" s="307"/>
      <c r="G55" s="451" t="str">
        <f aca="false">IF(D55="","",ROUND(E55*$D$4,-1))</f>
        <v/>
      </c>
      <c r="H55" s="451"/>
      <c r="I55" s="245" t="s">
        <v>2399</v>
      </c>
      <c r="J55" s="245"/>
      <c r="K55" s="245"/>
      <c r="L55" s="245"/>
      <c r="M55" s="245"/>
      <c r="N55" s="245"/>
      <c r="O55" s="245"/>
      <c r="Q55" s="171"/>
      <c r="R55" s="221" t="s">
        <v>1266</v>
      </c>
      <c r="S55" s="221"/>
      <c r="T55" s="188"/>
      <c r="U55" s="294" t="n">
        <v>330</v>
      </c>
      <c r="V55" s="294"/>
      <c r="W55" s="451" t="str">
        <f aca="false">IF(T55="","",ROUND(U55*$D$4,-1))</f>
        <v/>
      </c>
      <c r="X55" s="451"/>
      <c r="Y55" s="179" t="s">
        <v>2400</v>
      </c>
      <c r="Z55" s="179"/>
      <c r="AA55" s="179"/>
      <c r="AB55" s="179"/>
      <c r="AC55" s="179"/>
      <c r="AD55" s="179"/>
      <c r="AE55" s="179"/>
    </row>
    <row r="56" customFormat="false" ht="13.5" hidden="false" customHeight="true" outlineLevel="0" collapsed="false">
      <c r="A56" s="171"/>
      <c r="B56" s="221" t="s">
        <v>1138</v>
      </c>
      <c r="C56" s="221"/>
      <c r="D56" s="211"/>
      <c r="E56" s="307" t="n">
        <v>300</v>
      </c>
      <c r="F56" s="307"/>
      <c r="G56" s="451" t="str">
        <f aca="false">IF(D56="","",ROUND(E56*$D$4,-1))</f>
        <v/>
      </c>
      <c r="H56" s="451"/>
      <c r="I56" s="245" t="s">
        <v>2401</v>
      </c>
      <c r="J56" s="245"/>
      <c r="K56" s="245"/>
      <c r="L56" s="245"/>
      <c r="M56" s="245"/>
      <c r="N56" s="245"/>
      <c r="O56" s="245"/>
      <c r="Q56" s="171"/>
      <c r="R56" s="221" t="s">
        <v>1268</v>
      </c>
      <c r="S56" s="221"/>
      <c r="T56" s="188"/>
      <c r="U56" s="294" t="n">
        <v>270</v>
      </c>
      <c r="V56" s="294"/>
      <c r="W56" s="451" t="str">
        <f aca="false">IF(T56="","",ROUND(U56*$D$4,-1))</f>
        <v/>
      </c>
      <c r="X56" s="451"/>
      <c r="Y56" s="179" t="s">
        <v>2402</v>
      </c>
      <c r="Z56" s="179"/>
      <c r="AA56" s="179"/>
      <c r="AB56" s="179"/>
      <c r="AC56" s="179"/>
      <c r="AD56" s="179"/>
      <c r="AE56" s="179"/>
    </row>
    <row r="57" customFormat="false" ht="13.5" hidden="false" customHeight="true" outlineLevel="0" collapsed="false">
      <c r="A57" s="171"/>
      <c r="B57" s="221" t="s">
        <v>1142</v>
      </c>
      <c r="C57" s="221"/>
      <c r="D57" s="211"/>
      <c r="E57" s="307" t="n">
        <v>310</v>
      </c>
      <c r="F57" s="307"/>
      <c r="G57" s="451" t="str">
        <f aca="false">IF(D57="","",ROUND(E57*$D$4,-1))</f>
        <v/>
      </c>
      <c r="H57" s="451"/>
      <c r="I57" s="245" t="s">
        <v>2403</v>
      </c>
      <c r="J57" s="245"/>
      <c r="K57" s="245"/>
      <c r="L57" s="245"/>
      <c r="M57" s="245"/>
      <c r="N57" s="245"/>
      <c r="O57" s="245"/>
      <c r="Q57" s="171"/>
      <c r="R57" s="221" t="s">
        <v>2404</v>
      </c>
      <c r="S57" s="221"/>
      <c r="T57" s="188"/>
      <c r="U57" s="294" t="n">
        <v>220</v>
      </c>
      <c r="V57" s="294"/>
      <c r="W57" s="451" t="str">
        <f aca="false">IF(T57="","",ROUND(U57*$D$4,-1))</f>
        <v/>
      </c>
      <c r="X57" s="451"/>
      <c r="Y57" s="179" t="s">
        <v>2405</v>
      </c>
      <c r="Z57" s="179"/>
      <c r="AA57" s="179"/>
      <c r="AB57" s="179"/>
      <c r="AC57" s="179"/>
      <c r="AD57" s="179"/>
      <c r="AE57" s="179"/>
    </row>
    <row r="58" customFormat="false" ht="13.5" hidden="false" customHeight="true" outlineLevel="0" collapsed="false">
      <c r="A58" s="171"/>
      <c r="B58" s="221" t="s">
        <v>2406</v>
      </c>
      <c r="C58" s="221"/>
      <c r="D58" s="211"/>
      <c r="E58" s="307" t="n">
        <v>250</v>
      </c>
      <c r="F58" s="307"/>
      <c r="G58" s="451" t="str">
        <f aca="false">IF(D58="","",ROUND(E58*$D$4,-1))</f>
        <v/>
      </c>
      <c r="H58" s="451"/>
      <c r="I58" s="245" t="s">
        <v>2407</v>
      </c>
      <c r="J58" s="245"/>
      <c r="K58" s="245"/>
      <c r="L58" s="245"/>
      <c r="M58" s="245"/>
      <c r="N58" s="245"/>
      <c r="O58" s="245"/>
      <c r="Q58" s="171"/>
      <c r="R58" s="221" t="s">
        <v>2408</v>
      </c>
      <c r="S58" s="221"/>
      <c r="T58" s="188"/>
      <c r="U58" s="294" t="n">
        <v>110</v>
      </c>
      <c r="V58" s="294"/>
      <c r="W58" s="451" t="str">
        <f aca="false">IF(T58="","",ROUND(U58*$D$4,-1))</f>
        <v/>
      </c>
      <c r="X58" s="451"/>
      <c r="Y58" s="179" t="s">
        <v>2409</v>
      </c>
      <c r="Z58" s="179"/>
      <c r="AA58" s="179"/>
      <c r="AB58" s="179"/>
      <c r="AC58" s="179"/>
      <c r="AD58" s="179"/>
      <c r="AE58" s="179"/>
    </row>
    <row r="59" customFormat="false" ht="13.5" hidden="false" customHeight="true" outlineLevel="0" collapsed="false">
      <c r="A59" s="171"/>
      <c r="B59" s="221" t="s">
        <v>2410</v>
      </c>
      <c r="C59" s="221"/>
      <c r="D59" s="211"/>
      <c r="E59" s="307" t="n">
        <v>300</v>
      </c>
      <c r="F59" s="307"/>
      <c r="G59" s="451" t="str">
        <f aca="false">IF(D59="","",ROUND(E59*$D$4,-1))</f>
        <v/>
      </c>
      <c r="H59" s="451"/>
      <c r="I59" s="245" t="s">
        <v>2411</v>
      </c>
      <c r="J59" s="245"/>
      <c r="K59" s="245"/>
      <c r="L59" s="245"/>
      <c r="M59" s="245"/>
      <c r="N59" s="245"/>
      <c r="O59" s="245"/>
      <c r="Q59" s="171"/>
      <c r="R59" s="221" t="s">
        <v>2412</v>
      </c>
      <c r="S59" s="221"/>
      <c r="T59" s="188"/>
      <c r="U59" s="294" t="n">
        <v>120</v>
      </c>
      <c r="V59" s="294"/>
      <c r="W59" s="451" t="str">
        <f aca="false">IF(T59="","",ROUND(U59*$D$4,-1))</f>
        <v/>
      </c>
      <c r="X59" s="451"/>
      <c r="Y59" s="179" t="s">
        <v>2413</v>
      </c>
      <c r="Z59" s="179"/>
      <c r="AA59" s="179"/>
      <c r="AB59" s="179"/>
      <c r="AC59" s="179"/>
      <c r="AD59" s="179"/>
      <c r="AE59" s="179"/>
    </row>
    <row r="60" customFormat="false" ht="13.5" hidden="false" customHeight="true" outlineLevel="0" collapsed="false">
      <c r="A60" s="171"/>
      <c r="B60" s="221" t="s">
        <v>2414</v>
      </c>
      <c r="C60" s="221"/>
      <c r="D60" s="211"/>
      <c r="E60" s="307" t="n">
        <v>280</v>
      </c>
      <c r="F60" s="307"/>
      <c r="G60" s="451" t="str">
        <f aca="false">IF(D60="","",ROUND(E60*$D$4,-1))</f>
        <v/>
      </c>
      <c r="H60" s="451"/>
      <c r="I60" s="245" t="s">
        <v>2415</v>
      </c>
      <c r="J60" s="245"/>
      <c r="K60" s="245"/>
      <c r="L60" s="245"/>
      <c r="M60" s="245"/>
      <c r="N60" s="245"/>
      <c r="O60" s="245"/>
      <c r="Q60" s="171"/>
      <c r="R60" s="221" t="s">
        <v>1272</v>
      </c>
      <c r="S60" s="221"/>
      <c r="T60" s="188"/>
      <c r="U60" s="294" t="n">
        <v>320</v>
      </c>
      <c r="V60" s="294"/>
      <c r="W60" s="451" t="str">
        <f aca="false">IF(T60="","",ROUND(U60*$D$4,-1))</f>
        <v/>
      </c>
      <c r="X60" s="451"/>
      <c r="Y60" s="179" t="s">
        <v>2416</v>
      </c>
      <c r="Z60" s="179"/>
      <c r="AA60" s="179"/>
      <c r="AB60" s="179"/>
      <c r="AC60" s="179"/>
      <c r="AD60" s="179"/>
      <c r="AE60" s="179"/>
    </row>
    <row r="61" customFormat="false" ht="13.5" hidden="false" customHeight="true" outlineLevel="0" collapsed="false">
      <c r="A61" s="171"/>
      <c r="B61" s="221" t="s">
        <v>2417</v>
      </c>
      <c r="C61" s="221"/>
      <c r="D61" s="211"/>
      <c r="E61" s="307" t="n">
        <v>170</v>
      </c>
      <c r="F61" s="307"/>
      <c r="G61" s="451" t="str">
        <f aca="false">IF(D61="","",ROUND(E61*$D$4,-1))</f>
        <v/>
      </c>
      <c r="H61" s="451"/>
      <c r="I61" s="245" t="s">
        <v>2418</v>
      </c>
      <c r="J61" s="245"/>
      <c r="K61" s="245"/>
      <c r="L61" s="245"/>
      <c r="M61" s="245"/>
      <c r="N61" s="245"/>
      <c r="O61" s="245"/>
      <c r="Q61" s="171"/>
      <c r="R61" s="223" t="s">
        <v>1274</v>
      </c>
      <c r="S61" s="223"/>
      <c r="T61" s="188"/>
      <c r="U61" s="294" t="n">
        <v>390</v>
      </c>
      <c r="V61" s="294"/>
      <c r="W61" s="451" t="str">
        <f aca="false">IF(T61="","",ROUND(U61*$D$4,-1))</f>
        <v/>
      </c>
      <c r="X61" s="451"/>
      <c r="Y61" s="179" t="s">
        <v>2419</v>
      </c>
      <c r="Z61" s="179"/>
      <c r="AA61" s="179"/>
      <c r="AB61" s="179"/>
      <c r="AC61" s="179"/>
      <c r="AD61" s="179"/>
      <c r="AE61" s="179"/>
    </row>
    <row r="62" customFormat="false" ht="13.5" hidden="false" customHeight="true" outlineLevel="0" collapsed="false">
      <c r="A62" s="171"/>
      <c r="B62" s="221" t="s">
        <v>2420</v>
      </c>
      <c r="C62" s="221"/>
      <c r="D62" s="211"/>
      <c r="E62" s="307" t="n">
        <v>330</v>
      </c>
      <c r="F62" s="307"/>
      <c r="G62" s="451" t="str">
        <f aca="false">IF(D62="","",ROUND(E62*$D$4,-1))</f>
        <v/>
      </c>
      <c r="H62" s="451"/>
      <c r="I62" s="245" t="s">
        <v>2421</v>
      </c>
      <c r="J62" s="245"/>
      <c r="K62" s="245"/>
      <c r="L62" s="245"/>
      <c r="M62" s="245"/>
      <c r="N62" s="245"/>
      <c r="O62" s="245"/>
      <c r="Q62" s="171"/>
      <c r="R62" s="195" t="s">
        <v>271</v>
      </c>
      <c r="S62" s="195"/>
      <c r="T62" s="195"/>
      <c r="U62" s="303" t="n">
        <f aca="false">SUBTOTAL(9,U50:V61)</f>
        <v>3220</v>
      </c>
      <c r="V62" s="303"/>
      <c r="W62" s="229" t="n">
        <f aca="false">SUBTOTAL(9,W50:X61)</f>
        <v>0</v>
      </c>
      <c r="X62" s="229"/>
      <c r="Y62" s="198"/>
      <c r="Z62" s="198"/>
      <c r="AA62" s="198"/>
      <c r="AB62" s="198"/>
      <c r="AC62" s="198"/>
      <c r="AD62" s="198"/>
      <c r="AE62" s="198"/>
    </row>
    <row r="63" customFormat="false" ht="13.5" hidden="false" customHeight="true" outlineLevel="0" collapsed="false">
      <c r="A63" s="171"/>
      <c r="B63" s="221" t="s">
        <v>2422</v>
      </c>
      <c r="C63" s="221"/>
      <c r="D63" s="211"/>
      <c r="E63" s="307" t="n">
        <v>430</v>
      </c>
      <c r="F63" s="307"/>
      <c r="G63" s="451" t="str">
        <f aca="false">IF(D63="","",ROUND(E63*$D$4,-1))</f>
        <v/>
      </c>
      <c r="H63" s="451"/>
      <c r="I63" s="245" t="s">
        <v>2423</v>
      </c>
      <c r="J63" s="245"/>
      <c r="K63" s="245"/>
      <c r="L63" s="245"/>
      <c r="M63" s="245"/>
      <c r="N63" s="245"/>
      <c r="O63" s="245"/>
      <c r="Q63" s="461"/>
      <c r="R63" s="465"/>
      <c r="S63" s="465"/>
      <c r="T63" s="465"/>
      <c r="U63" s="466"/>
      <c r="V63" s="466"/>
      <c r="W63" s="467"/>
      <c r="X63" s="467"/>
      <c r="Y63" s="468"/>
      <c r="Z63" s="468"/>
      <c r="AA63" s="468"/>
      <c r="AB63" s="468"/>
      <c r="AC63" s="468"/>
      <c r="AD63" s="468"/>
      <c r="AE63" s="468"/>
    </row>
    <row r="64" customFormat="false" ht="13.5" hidden="false" customHeight="true" outlineLevel="0" collapsed="false">
      <c r="A64" s="171"/>
      <c r="B64" s="221" t="s">
        <v>2424</v>
      </c>
      <c r="C64" s="221"/>
      <c r="D64" s="211"/>
      <c r="E64" s="307" t="n">
        <v>210</v>
      </c>
      <c r="F64" s="307"/>
      <c r="G64" s="451" t="str">
        <f aca="false">IF(D64="","",ROUND(E64*$D$4,-1))</f>
        <v/>
      </c>
      <c r="H64" s="451"/>
      <c r="I64" s="244" t="s">
        <v>2425</v>
      </c>
      <c r="J64" s="244"/>
      <c r="K64" s="244"/>
      <c r="L64" s="244"/>
      <c r="M64" s="244"/>
      <c r="N64" s="244"/>
      <c r="O64" s="244"/>
      <c r="Y64" s="469"/>
      <c r="Z64" s="469"/>
      <c r="AA64" s="469"/>
      <c r="AB64" s="469"/>
      <c r="AC64" s="469"/>
      <c r="AD64" s="469"/>
      <c r="AE64" s="469"/>
    </row>
    <row r="65" customFormat="false" ht="13.5" hidden="false" customHeight="true" outlineLevel="0" collapsed="false">
      <c r="A65" s="171"/>
      <c r="B65" s="221" t="s">
        <v>2426</v>
      </c>
      <c r="C65" s="221"/>
      <c r="D65" s="211"/>
      <c r="E65" s="307" t="n">
        <v>200</v>
      </c>
      <c r="F65" s="307"/>
      <c r="G65" s="451" t="str">
        <f aca="false">IF(D65="","",ROUND(E65*$D$4,-1))</f>
        <v/>
      </c>
      <c r="H65" s="451"/>
      <c r="I65" s="244" t="s">
        <v>2427</v>
      </c>
      <c r="J65" s="244"/>
      <c r="K65" s="244"/>
      <c r="L65" s="244"/>
      <c r="M65" s="244"/>
      <c r="N65" s="244"/>
      <c r="O65" s="244"/>
      <c r="Y65" s="469"/>
      <c r="Z65" s="469"/>
      <c r="AA65" s="469"/>
      <c r="AB65" s="469"/>
      <c r="AC65" s="469"/>
      <c r="AD65" s="469"/>
      <c r="AE65" s="469"/>
    </row>
    <row r="66" customFormat="false" ht="13.5" hidden="false" customHeight="true" outlineLevel="0" collapsed="false">
      <c r="A66" s="171"/>
      <c r="B66" s="221" t="s">
        <v>1158</v>
      </c>
      <c r="C66" s="221"/>
      <c r="D66" s="211"/>
      <c r="E66" s="307" t="n">
        <v>420</v>
      </c>
      <c r="F66" s="307"/>
      <c r="G66" s="451" t="str">
        <f aca="false">IF(D66="","",ROUND(E66*$D$4,-1))</f>
        <v/>
      </c>
      <c r="H66" s="451"/>
      <c r="I66" s="245" t="s">
        <v>2428</v>
      </c>
      <c r="J66" s="245"/>
      <c r="K66" s="245"/>
      <c r="L66" s="245"/>
      <c r="M66" s="245"/>
      <c r="N66" s="245"/>
      <c r="O66" s="245"/>
    </row>
    <row r="67" customFormat="false" ht="13.5" hidden="false" customHeight="true" outlineLevel="0" collapsed="false">
      <c r="A67" s="171"/>
      <c r="B67" s="221" t="s">
        <v>2429</v>
      </c>
      <c r="C67" s="221"/>
      <c r="D67" s="211"/>
      <c r="E67" s="307" t="n">
        <v>310</v>
      </c>
      <c r="F67" s="307"/>
      <c r="G67" s="451" t="str">
        <f aca="false">IF(D67="","",ROUND(E67*$D$4,-1))</f>
        <v/>
      </c>
      <c r="H67" s="451"/>
      <c r="I67" s="245" t="s">
        <v>2430</v>
      </c>
      <c r="J67" s="245"/>
      <c r="K67" s="245"/>
      <c r="L67" s="245"/>
      <c r="M67" s="245"/>
      <c r="N67" s="245"/>
      <c r="O67" s="245"/>
    </row>
    <row r="68" customFormat="false" ht="13.5" hidden="false" customHeight="true" outlineLevel="0" collapsed="false">
      <c r="A68" s="171"/>
      <c r="B68" s="221" t="s">
        <v>2431</v>
      </c>
      <c r="C68" s="221"/>
      <c r="D68" s="211"/>
      <c r="E68" s="307" t="n">
        <v>230</v>
      </c>
      <c r="F68" s="307"/>
      <c r="G68" s="451" t="str">
        <f aca="false">IF(D68="","",ROUND(E68*$D$4,-1))</f>
        <v/>
      </c>
      <c r="H68" s="451"/>
      <c r="I68" s="245" t="s">
        <v>2432</v>
      </c>
      <c r="J68" s="245"/>
      <c r="K68" s="245"/>
      <c r="L68" s="245"/>
      <c r="M68" s="245"/>
      <c r="N68" s="245"/>
      <c r="O68" s="245"/>
    </row>
    <row r="69" customFormat="false" ht="13.5" hidden="false" customHeight="true" outlineLevel="0" collapsed="false">
      <c r="A69" s="171"/>
      <c r="B69" s="221" t="s">
        <v>1165</v>
      </c>
      <c r="C69" s="221"/>
      <c r="D69" s="211"/>
      <c r="E69" s="307" t="n">
        <v>560</v>
      </c>
      <c r="F69" s="307"/>
      <c r="G69" s="451" t="str">
        <f aca="false">IF(D69="","",ROUND(E69*$D$4,-1))</f>
        <v/>
      </c>
      <c r="H69" s="451"/>
      <c r="I69" s="245" t="s">
        <v>2433</v>
      </c>
      <c r="J69" s="245"/>
      <c r="K69" s="245"/>
      <c r="L69" s="245"/>
      <c r="M69" s="245"/>
      <c r="N69" s="245"/>
      <c r="O69" s="245"/>
    </row>
    <row r="70" customFormat="false" ht="13.5" hidden="false" customHeight="true" outlineLevel="0" collapsed="false">
      <c r="A70" s="171"/>
      <c r="B70" s="223" t="s">
        <v>1169</v>
      </c>
      <c r="C70" s="223"/>
      <c r="D70" s="211"/>
      <c r="E70" s="307" t="n">
        <v>320</v>
      </c>
      <c r="F70" s="307"/>
      <c r="G70" s="451" t="str">
        <f aca="false">IF(D70="","",ROUND(E70*$D$4,-1))</f>
        <v/>
      </c>
      <c r="H70" s="451"/>
      <c r="I70" s="245" t="s">
        <v>2434</v>
      </c>
      <c r="J70" s="245"/>
      <c r="K70" s="245"/>
      <c r="L70" s="245"/>
      <c r="M70" s="245"/>
      <c r="N70" s="245"/>
      <c r="O70" s="245"/>
    </row>
    <row r="71" customFormat="false" ht="13.5" hidden="false" customHeight="true" outlineLevel="0" collapsed="false">
      <c r="A71" s="171"/>
      <c r="B71" s="195" t="s">
        <v>271</v>
      </c>
      <c r="C71" s="195"/>
      <c r="D71" s="195"/>
      <c r="E71" s="303" t="n">
        <f aca="false">SUBTOTAL(9,E48:F70)</f>
        <v>6810</v>
      </c>
      <c r="F71" s="303"/>
      <c r="G71" s="229" t="n">
        <f aca="false">SUBTOTAL(9,G48:H70)</f>
        <v>0</v>
      </c>
      <c r="H71" s="229"/>
      <c r="I71" s="200"/>
      <c r="J71" s="200"/>
      <c r="K71" s="200"/>
      <c r="L71" s="200"/>
      <c r="M71" s="200"/>
      <c r="N71" s="200"/>
      <c r="O71" s="200"/>
      <c r="P71" s="136"/>
    </row>
    <row r="72" customFormat="false" ht="13.5" hidden="false" customHeight="true" outlineLevel="0" collapsed="false">
      <c r="A72" s="171" t="s">
        <v>166</v>
      </c>
      <c r="B72" s="219" t="s">
        <v>2435</v>
      </c>
      <c r="C72" s="219"/>
      <c r="D72" s="173"/>
      <c r="E72" s="307" t="n">
        <v>140</v>
      </c>
      <c r="F72" s="307"/>
      <c r="G72" s="451" t="str">
        <f aca="false">IF(D72="","",ROUND(E72*$D$4,-1))</f>
        <v/>
      </c>
      <c r="H72" s="451"/>
      <c r="I72" s="245" t="s">
        <v>2436</v>
      </c>
      <c r="J72" s="245"/>
      <c r="K72" s="245"/>
      <c r="L72" s="245"/>
      <c r="M72" s="245"/>
      <c r="N72" s="245"/>
      <c r="O72" s="245"/>
    </row>
    <row r="73" customFormat="false" ht="13.5" hidden="false" customHeight="true" outlineLevel="0" collapsed="false">
      <c r="A73" s="171"/>
      <c r="B73" s="221" t="s">
        <v>2437</v>
      </c>
      <c r="C73" s="221"/>
      <c r="D73" s="181"/>
      <c r="E73" s="307" t="n">
        <v>320</v>
      </c>
      <c r="F73" s="307"/>
      <c r="G73" s="451" t="str">
        <f aca="false">IF(D73="","",ROUND(E73*$D$4,-1))</f>
        <v/>
      </c>
      <c r="H73" s="451"/>
      <c r="I73" s="245" t="s">
        <v>2438</v>
      </c>
      <c r="J73" s="245"/>
      <c r="K73" s="245"/>
      <c r="L73" s="245"/>
      <c r="M73" s="245"/>
      <c r="N73" s="245"/>
      <c r="O73" s="245"/>
      <c r="P73" s="147"/>
    </row>
    <row r="74" customFormat="false" ht="13.5" hidden="false" customHeight="true" outlineLevel="0" collapsed="false">
      <c r="A74" s="171"/>
      <c r="B74" s="221" t="s">
        <v>1183</v>
      </c>
      <c r="C74" s="221"/>
      <c r="D74" s="211"/>
      <c r="E74" s="307" t="n">
        <v>260</v>
      </c>
      <c r="F74" s="307"/>
      <c r="G74" s="451" t="str">
        <f aca="false">IF(D74="","",ROUND(E74*$D$4,-1))</f>
        <v/>
      </c>
      <c r="H74" s="451"/>
      <c r="I74" s="245" t="s">
        <v>2439</v>
      </c>
      <c r="J74" s="245"/>
      <c r="K74" s="245"/>
      <c r="L74" s="245"/>
      <c r="M74" s="245"/>
      <c r="N74" s="245"/>
      <c r="O74" s="245"/>
      <c r="P74" s="147"/>
    </row>
    <row r="75" customFormat="false" ht="13.5" hidden="false" customHeight="true" outlineLevel="0" collapsed="false">
      <c r="A75" s="171"/>
      <c r="B75" s="221" t="s">
        <v>1187</v>
      </c>
      <c r="C75" s="221"/>
      <c r="D75" s="211"/>
      <c r="E75" s="307" t="n">
        <v>350</v>
      </c>
      <c r="F75" s="307"/>
      <c r="G75" s="451" t="str">
        <f aca="false">IF(D75="","",ROUND(E75*$D$4,-1))</f>
        <v/>
      </c>
      <c r="H75" s="451"/>
      <c r="I75" s="245" t="s">
        <v>2440</v>
      </c>
      <c r="J75" s="245"/>
      <c r="K75" s="245"/>
      <c r="L75" s="245"/>
      <c r="M75" s="245"/>
      <c r="N75" s="245"/>
      <c r="O75" s="245"/>
    </row>
    <row r="76" customFormat="false" ht="13.5" hidden="false" customHeight="true" outlineLevel="0" collapsed="false">
      <c r="A76" s="171"/>
      <c r="B76" s="221" t="s">
        <v>1650</v>
      </c>
      <c r="C76" s="221"/>
      <c r="D76" s="211"/>
      <c r="E76" s="307" t="n">
        <v>150</v>
      </c>
      <c r="F76" s="307"/>
      <c r="G76" s="451" t="str">
        <f aca="false">IF(D76="","",ROUND(E76*$D$4,-1))</f>
        <v/>
      </c>
      <c r="H76" s="451"/>
      <c r="I76" s="245" t="s">
        <v>2441</v>
      </c>
      <c r="J76" s="245"/>
      <c r="K76" s="245"/>
      <c r="L76" s="245"/>
      <c r="M76" s="245"/>
      <c r="N76" s="245"/>
      <c r="O76" s="245"/>
      <c r="P76" s="147"/>
    </row>
    <row r="77" customFormat="false" ht="13.5" hidden="false" customHeight="true" outlineLevel="0" collapsed="false">
      <c r="A77" s="171"/>
      <c r="B77" s="221" t="s">
        <v>1653</v>
      </c>
      <c r="C77" s="221"/>
      <c r="D77" s="211"/>
      <c r="E77" s="307" t="n">
        <v>120</v>
      </c>
      <c r="F77" s="307"/>
      <c r="G77" s="451" t="str">
        <f aca="false">IF(D77="","",ROUND(E77*$D$4,-1))</f>
        <v/>
      </c>
      <c r="H77" s="451"/>
      <c r="I77" s="245" t="s">
        <v>2442</v>
      </c>
      <c r="J77" s="245"/>
      <c r="K77" s="245"/>
      <c r="L77" s="245"/>
      <c r="M77" s="245"/>
      <c r="N77" s="245"/>
      <c r="O77" s="245"/>
      <c r="P77" s="147"/>
    </row>
    <row r="78" customFormat="false" ht="13.5" hidden="false" customHeight="true" outlineLevel="0" collapsed="false">
      <c r="A78" s="171"/>
      <c r="B78" s="221" t="s">
        <v>1195</v>
      </c>
      <c r="C78" s="221"/>
      <c r="D78" s="211"/>
      <c r="E78" s="307" t="n">
        <v>470</v>
      </c>
      <c r="F78" s="307"/>
      <c r="G78" s="451" t="str">
        <f aca="false">IF(D78="","",ROUND(E78*$D$4,-1))</f>
        <v/>
      </c>
      <c r="H78" s="451"/>
      <c r="I78" s="245" t="s">
        <v>2443</v>
      </c>
      <c r="J78" s="245"/>
      <c r="K78" s="245"/>
      <c r="L78" s="245"/>
      <c r="M78" s="245"/>
      <c r="N78" s="245"/>
      <c r="O78" s="245"/>
      <c r="P78" s="147"/>
    </row>
    <row r="79" customFormat="false" ht="13.5" hidden="false" customHeight="true" outlineLevel="0" collapsed="false">
      <c r="A79" s="171"/>
      <c r="B79" s="221" t="s">
        <v>1658</v>
      </c>
      <c r="C79" s="221"/>
      <c r="D79" s="211"/>
      <c r="E79" s="307" t="n">
        <v>310</v>
      </c>
      <c r="F79" s="307"/>
      <c r="G79" s="451" t="str">
        <f aca="false">IF(D79="","",ROUND(E79*$D$4,-1))</f>
        <v/>
      </c>
      <c r="H79" s="451"/>
      <c r="I79" s="245" t="s">
        <v>2444</v>
      </c>
      <c r="J79" s="245"/>
      <c r="K79" s="245"/>
      <c r="L79" s="245"/>
      <c r="M79" s="245"/>
      <c r="N79" s="245"/>
      <c r="O79" s="245"/>
    </row>
    <row r="80" customFormat="false" ht="13.5" hidden="false" customHeight="true" outlineLevel="0" collapsed="false">
      <c r="A80" s="171"/>
      <c r="B80" s="221" t="s">
        <v>1661</v>
      </c>
      <c r="C80" s="221"/>
      <c r="D80" s="211"/>
      <c r="E80" s="307" t="n">
        <v>230</v>
      </c>
      <c r="F80" s="307"/>
      <c r="G80" s="451" t="str">
        <f aca="false">IF(D80="","",ROUND(E80*$D$4,-1))</f>
        <v/>
      </c>
      <c r="H80" s="451"/>
      <c r="I80" s="245" t="s">
        <v>2445</v>
      </c>
      <c r="J80" s="245"/>
      <c r="K80" s="245"/>
      <c r="L80" s="245"/>
      <c r="M80" s="245"/>
      <c r="N80" s="245"/>
      <c r="O80" s="245"/>
      <c r="Q80" s="238"/>
    </row>
    <row r="81" customFormat="false" ht="13.5" hidden="false" customHeight="true" outlineLevel="0" collapsed="false">
      <c r="A81" s="171"/>
      <c r="B81" s="221" t="s">
        <v>1203</v>
      </c>
      <c r="C81" s="221"/>
      <c r="D81" s="211"/>
      <c r="E81" s="307" t="n">
        <v>340</v>
      </c>
      <c r="F81" s="307"/>
      <c r="G81" s="451" t="str">
        <f aca="false">IF(D81="","",ROUND(E81*$D$4,-1))</f>
        <v/>
      </c>
      <c r="H81" s="451"/>
      <c r="I81" s="245" t="s">
        <v>2446</v>
      </c>
      <c r="J81" s="245"/>
      <c r="K81" s="245"/>
      <c r="L81" s="245"/>
      <c r="M81" s="245"/>
      <c r="N81" s="245"/>
      <c r="O81" s="245"/>
      <c r="P81" s="147"/>
      <c r="Q81" s="238"/>
      <c r="R81" s="238"/>
      <c r="S81" s="238"/>
      <c r="T81" s="238"/>
      <c r="U81" s="238"/>
      <c r="V81" s="238"/>
    </row>
    <row r="82" customFormat="false" ht="13.5" hidden="false" customHeight="true" outlineLevel="0" collapsed="false">
      <c r="A82" s="171"/>
      <c r="B82" s="223" t="s">
        <v>1207</v>
      </c>
      <c r="C82" s="223"/>
      <c r="D82" s="211"/>
      <c r="E82" s="307" t="n">
        <v>220</v>
      </c>
      <c r="F82" s="307"/>
      <c r="G82" s="451" t="str">
        <f aca="false">IF(D82="","",ROUND(E82*$D$4,-1))</f>
        <v/>
      </c>
      <c r="H82" s="451"/>
      <c r="I82" s="245" t="s">
        <v>2447</v>
      </c>
      <c r="J82" s="245"/>
      <c r="K82" s="245"/>
      <c r="L82" s="245"/>
      <c r="M82" s="245"/>
      <c r="N82" s="245"/>
      <c r="O82" s="245"/>
      <c r="P82" s="147"/>
      <c r="Q82" s="469"/>
      <c r="R82" s="238"/>
      <c r="S82" s="238"/>
      <c r="T82" s="238"/>
      <c r="U82" s="238"/>
      <c r="V82" s="238"/>
    </row>
    <row r="83" customFormat="false" ht="13.5" hidden="false" customHeight="true" outlineLevel="0" collapsed="false">
      <c r="A83" s="171"/>
      <c r="B83" s="195" t="s">
        <v>271</v>
      </c>
      <c r="C83" s="195"/>
      <c r="D83" s="195"/>
      <c r="E83" s="303" t="n">
        <f aca="false">SUBTOTAL(9,E72:F82)</f>
        <v>2910</v>
      </c>
      <c r="F83" s="303"/>
      <c r="G83" s="229" t="n">
        <f aca="false">SUBTOTAL(9,G72:H82)</f>
        <v>0</v>
      </c>
      <c r="H83" s="229"/>
      <c r="I83" s="198"/>
      <c r="J83" s="198"/>
      <c r="K83" s="198"/>
      <c r="L83" s="198"/>
      <c r="M83" s="198"/>
      <c r="N83" s="198"/>
      <c r="O83" s="198"/>
      <c r="P83" s="147"/>
      <c r="Q83" s="239" t="s">
        <v>174</v>
      </c>
      <c r="R83" s="239"/>
      <c r="S83" s="239"/>
      <c r="T83" s="239"/>
      <c r="U83" s="470" t="n">
        <f aca="false">SUBTOTAL(9,U6:V62)</f>
        <v>15380</v>
      </c>
      <c r="V83" s="470"/>
      <c r="W83" s="332" t="n">
        <f aca="false">SUBTOTAL(9,W6:X62)</f>
        <v>0</v>
      </c>
      <c r="X83" s="332"/>
      <c r="Y83" s="332"/>
    </row>
    <row r="84" customFormat="false" ht="13.5" hidden="false" customHeight="true" outlineLevel="0" collapsed="false">
      <c r="I84" s="238"/>
      <c r="J84" s="238"/>
      <c r="K84" s="238"/>
      <c r="L84" s="238"/>
      <c r="M84" s="238"/>
      <c r="N84" s="238"/>
      <c r="O84" s="238"/>
      <c r="P84" s="147"/>
      <c r="U84" s="162"/>
      <c r="V84" s="162"/>
      <c r="W84" s="162"/>
      <c r="X84" s="162"/>
      <c r="Y84" s="469"/>
      <c r="Z84" s="469"/>
      <c r="AA84" s="469"/>
      <c r="AB84" s="469"/>
      <c r="AC84" s="469"/>
      <c r="AD84" s="469"/>
      <c r="AE84" s="469"/>
    </row>
    <row r="85" customFormat="false" ht="13.5" hidden="false" customHeight="true" outlineLevel="0" collapsed="false">
      <c r="A85" s="239" t="s">
        <v>168</v>
      </c>
      <c r="B85" s="239"/>
      <c r="C85" s="239"/>
      <c r="D85" s="239"/>
      <c r="E85" s="240" t="n">
        <f aca="false">SUBTOTAL(9,E6:F83)</f>
        <v>22820</v>
      </c>
      <c r="F85" s="240"/>
      <c r="G85" s="241" t="n">
        <f aca="false">SUBTOTAL(9,G6:H83)</f>
        <v>0</v>
      </c>
      <c r="H85" s="241"/>
      <c r="I85" s="241"/>
      <c r="J85" s="238"/>
      <c r="K85" s="238"/>
      <c r="L85" s="238"/>
      <c r="M85" s="238"/>
      <c r="N85" s="238"/>
      <c r="P85" s="147"/>
      <c r="Q85" s="429" t="s">
        <v>2448</v>
      </c>
      <c r="R85" s="429"/>
      <c r="S85" s="429"/>
      <c r="T85" s="429"/>
      <c r="U85" s="471" t="n">
        <f aca="false">周南市!U103+E85+U83</f>
        <v>86320</v>
      </c>
      <c r="V85" s="471"/>
      <c r="W85" s="332" t="n">
        <f aca="false">周南市!W103+G85+W83</f>
        <v>0</v>
      </c>
      <c r="X85" s="332"/>
      <c r="Y85" s="332"/>
    </row>
    <row r="86" customFormat="false" ht="13.5" hidden="false" customHeight="true" outlineLevel="0" collapsed="false">
      <c r="B86" s="147"/>
      <c r="C86" s="147"/>
      <c r="D86" s="147"/>
      <c r="E86" s="147"/>
      <c r="F86" s="147"/>
      <c r="G86" s="147"/>
      <c r="H86" s="147"/>
      <c r="I86" s="147"/>
      <c r="J86" s="147"/>
      <c r="K86" s="147"/>
      <c r="L86" s="147"/>
      <c r="M86" s="147"/>
      <c r="N86" s="147"/>
      <c r="O86" s="147"/>
      <c r="P86" s="147"/>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Y91" s="238"/>
      <c r="Z91" s="238"/>
      <c r="AA91" s="238"/>
      <c r="AB91" s="238"/>
      <c r="AC91" s="238"/>
      <c r="AD91" s="238"/>
      <c r="AE91" s="238"/>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42"/>
      <c r="Z97" s="242"/>
      <c r="AA97" s="242"/>
      <c r="AB97" s="242"/>
      <c r="AC97" s="242"/>
      <c r="AD97" s="242"/>
      <c r="AE97" s="242"/>
    </row>
    <row r="99" customFormat="false" ht="12" hidden="false" customHeight="false" outlineLevel="0" collapsed="false">
      <c r="Y99" s="147"/>
      <c r="Z99" s="147"/>
      <c r="AA99" s="147"/>
      <c r="AB99" s="147"/>
      <c r="AC99" s="147"/>
      <c r="AD99" s="147"/>
      <c r="AE99" s="147"/>
    </row>
    <row r="100" customFormat="false" ht="12" hidden="false" customHeight="false" outlineLevel="0" collapsed="false">
      <c r="R100" s="147"/>
      <c r="S100" s="147"/>
      <c r="T100" s="147"/>
      <c r="U100" s="147"/>
      <c r="V100" s="147"/>
      <c r="W100" s="147"/>
      <c r="X100" s="147"/>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6" customFormat="false" ht="12" hidden="false" customHeight="false" outlineLevel="0" collapsed="false">
      <c r="R106" s="147"/>
      <c r="S106" s="147"/>
      <c r="T106" s="147"/>
      <c r="U106" s="147"/>
      <c r="V106" s="147"/>
      <c r="W106" s="147"/>
      <c r="X106" s="147"/>
      <c r="Y106" s="147"/>
      <c r="Z106" s="147"/>
      <c r="AA106" s="147"/>
      <c r="AB106" s="147"/>
      <c r="AC106" s="147"/>
      <c r="AD106" s="147"/>
      <c r="AE106"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sheetData>
  <sheetProtection sheet="true" password="de98"/>
  <protectedRanges>
    <protectedRange name="範囲1" sqref="D4 D6:D7 D72:D82 D48:D70 D27:D46 T50:T61 T6:T48"/>
    <protectedRange name="範囲1_2" sqref="D8:D25"/>
    <protectedRange name="範囲1_4" sqref="W50:X61 G72:H82 G48:H70 G27:H46 W45:X48 G6:H25 W6:X44"/>
  </protectedRanges>
  <mergeCells count="582">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6"/>
    <mergeCell ref="B6:C6"/>
    <mergeCell ref="E6:F6"/>
    <mergeCell ref="G6:H6"/>
    <mergeCell ref="I6:O6"/>
    <mergeCell ref="Q6:Q4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D26"/>
    <mergeCell ref="E26:F26"/>
    <mergeCell ref="G26:H26"/>
    <mergeCell ref="I26:O26"/>
    <mergeCell ref="R26:S26"/>
    <mergeCell ref="U26:V26"/>
    <mergeCell ref="W26:X26"/>
    <mergeCell ref="Y26:AE26"/>
    <mergeCell ref="A27:A47"/>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D47"/>
    <mergeCell ref="E47:F47"/>
    <mergeCell ref="G47:H47"/>
    <mergeCell ref="I47:O47"/>
    <mergeCell ref="R47:S47"/>
    <mergeCell ref="U47:V47"/>
    <mergeCell ref="W47:X47"/>
    <mergeCell ref="Y47:AE47"/>
    <mergeCell ref="A48:A71"/>
    <mergeCell ref="B48:C48"/>
    <mergeCell ref="E48:F48"/>
    <mergeCell ref="G48:H48"/>
    <mergeCell ref="I48:O48"/>
    <mergeCell ref="R48:S48"/>
    <mergeCell ref="U48:V48"/>
    <mergeCell ref="W48:X48"/>
    <mergeCell ref="Y48:AE48"/>
    <mergeCell ref="B49:C49"/>
    <mergeCell ref="E49:F49"/>
    <mergeCell ref="G49:H49"/>
    <mergeCell ref="I49:O49"/>
    <mergeCell ref="R49:T49"/>
    <mergeCell ref="U49:V49"/>
    <mergeCell ref="W49:X49"/>
    <mergeCell ref="Y49:AE49"/>
    <mergeCell ref="B50:C50"/>
    <mergeCell ref="E50:F50"/>
    <mergeCell ref="G50:H50"/>
    <mergeCell ref="I50:O50"/>
    <mergeCell ref="Q50:Q62"/>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T62"/>
    <mergeCell ref="U62:V62"/>
    <mergeCell ref="W62:X62"/>
    <mergeCell ref="Y62:AE62"/>
    <mergeCell ref="B63:C63"/>
    <mergeCell ref="E63:F63"/>
    <mergeCell ref="G63:H63"/>
    <mergeCell ref="I63:O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D71"/>
    <mergeCell ref="E71:F71"/>
    <mergeCell ref="G71:H71"/>
    <mergeCell ref="I71:O71"/>
    <mergeCell ref="A72:A83"/>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D83"/>
    <mergeCell ref="E83:F83"/>
    <mergeCell ref="G83:H83"/>
    <mergeCell ref="I83:O83"/>
    <mergeCell ref="Q83:T83"/>
    <mergeCell ref="U83:V83"/>
    <mergeCell ref="W83:Y83"/>
    <mergeCell ref="A85:D85"/>
    <mergeCell ref="E85:F85"/>
    <mergeCell ref="G85:I85"/>
    <mergeCell ref="Q85:T85"/>
    <mergeCell ref="U85:V85"/>
    <mergeCell ref="W85:Y85"/>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0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6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4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7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1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6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0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2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7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00</v>
      </c>
      <c r="F20" s="196"/>
      <c r="G20" s="197" t="n">
        <f aca="false">SUBTOTAL(9,G6:H19)</f>
        <v>0</v>
      </c>
      <c r="H20" s="197"/>
      <c r="I20" s="200"/>
      <c r="J20" s="200"/>
      <c r="K20" s="200"/>
      <c r="L20" s="200"/>
      <c r="M20" s="200"/>
      <c r="N20" s="200"/>
      <c r="O20" s="200"/>
      <c r="Q20" s="171"/>
      <c r="R20" s="184" t="s">
        <v>276</v>
      </c>
      <c r="S20" s="184"/>
      <c r="T20" s="190"/>
      <c r="U20" s="189" t="n">
        <v>9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90"/>
      <c r="U21" s="189" t="n">
        <v>8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40</v>
      </c>
      <c r="F22" s="177"/>
      <c r="G22" s="186" t="str">
        <f aca="false">IF(D22="","",ROUND(E22*$D$4,-1))</f>
        <v/>
      </c>
      <c r="H22" s="186"/>
      <c r="I22" s="203" t="s">
        <v>283</v>
      </c>
      <c r="J22" s="203"/>
      <c r="K22" s="203"/>
      <c r="L22" s="203"/>
      <c r="M22" s="203"/>
      <c r="N22" s="203"/>
      <c r="O22" s="203"/>
      <c r="Q22" s="171"/>
      <c r="R22" s="184" t="s">
        <v>284</v>
      </c>
      <c r="S22" s="184"/>
      <c r="T22" s="188"/>
      <c r="U22" s="189" t="n">
        <v>4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21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1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27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20</v>
      </c>
      <c r="F26" s="177"/>
      <c r="G26" s="186" t="str">
        <f aca="false">IF(D26="","",ROUND(E26*$D$4,-1))</f>
        <v/>
      </c>
      <c r="H26" s="186"/>
      <c r="I26" s="203" t="s">
        <v>299</v>
      </c>
      <c r="J26" s="203"/>
      <c r="K26" s="203"/>
      <c r="L26" s="203"/>
      <c r="M26" s="203"/>
      <c r="N26" s="203"/>
      <c r="O26" s="203"/>
      <c r="Q26" s="171"/>
      <c r="R26" s="184" t="s">
        <v>300</v>
      </c>
      <c r="S26" s="184"/>
      <c r="T26" s="188"/>
      <c r="U26" s="189" t="n">
        <v>450</v>
      </c>
      <c r="V26" s="189"/>
      <c r="W26" s="178" t="str">
        <f aca="false">IF(T26="","",ROUND(U26*$D$4,-1))</f>
        <v/>
      </c>
      <c r="X26" s="178"/>
      <c r="Y26" s="179" t="s">
        <v>301</v>
      </c>
      <c r="Z26" s="179"/>
      <c r="AA26" s="179"/>
      <c r="AB26" s="179"/>
      <c r="AC26" s="179"/>
      <c r="AD26" s="179"/>
      <c r="AE26" s="179"/>
    </row>
    <row r="27" customFormat="false" ht="13.5" hidden="false" customHeight="true" outlineLevel="0" collapsed="false">
      <c r="A27" s="171"/>
      <c r="B27" s="184" t="s">
        <v>302</v>
      </c>
      <c r="C27" s="184"/>
      <c r="D27" s="188"/>
      <c r="E27" s="177" t="n">
        <v>370</v>
      </c>
      <c r="F27" s="177"/>
      <c r="G27" s="186" t="str">
        <f aca="false">IF(D27="","",ROUND(E27*$D$4,-1))</f>
        <v/>
      </c>
      <c r="H27" s="186"/>
      <c r="I27" s="203" t="s">
        <v>303</v>
      </c>
      <c r="J27" s="203"/>
      <c r="K27" s="203"/>
      <c r="L27" s="203"/>
      <c r="M27" s="203"/>
      <c r="N27" s="203"/>
      <c r="O27" s="203"/>
      <c r="Q27" s="171"/>
      <c r="R27" s="194" t="s">
        <v>304</v>
      </c>
      <c r="S27" s="194"/>
      <c r="T27" s="188"/>
      <c r="U27" s="204" t="n">
        <v>340</v>
      </c>
      <c r="V27" s="204"/>
      <c r="W27" s="178" t="str">
        <f aca="false">IF(T27="","",ROUND(U27*$D$4,-1))</f>
        <v/>
      </c>
      <c r="X27" s="178"/>
      <c r="Y27" s="205" t="s">
        <v>305</v>
      </c>
      <c r="Z27" s="205"/>
      <c r="AA27" s="205"/>
      <c r="AB27" s="205"/>
      <c r="AC27" s="205"/>
      <c r="AD27" s="205"/>
      <c r="AE27" s="205"/>
    </row>
    <row r="28" customFormat="false" ht="13.5" hidden="false" customHeight="true" outlineLevel="0" collapsed="false">
      <c r="A28" s="171"/>
      <c r="B28" s="194" t="s">
        <v>306</v>
      </c>
      <c r="C28" s="194"/>
      <c r="D28" s="188"/>
      <c r="E28" s="177" t="n">
        <v>330</v>
      </c>
      <c r="F28" s="177"/>
      <c r="G28" s="186" t="str">
        <f aca="false">IF(D28="","",ROUND(E28*$D$4,-1))</f>
        <v/>
      </c>
      <c r="H28" s="186"/>
      <c r="I28" s="203" t="s">
        <v>307</v>
      </c>
      <c r="J28" s="203"/>
      <c r="K28" s="203"/>
      <c r="L28" s="203"/>
      <c r="M28" s="203"/>
      <c r="N28" s="203"/>
      <c r="O28" s="203"/>
      <c r="Q28" s="171"/>
      <c r="R28" s="206" t="s">
        <v>271</v>
      </c>
      <c r="S28" s="206"/>
      <c r="T28" s="206"/>
      <c r="U28" s="196" t="n">
        <f aca="false">SUBTOTAL(9,U19:V27)</f>
        <v>2310</v>
      </c>
      <c r="V28" s="196"/>
      <c r="W28" s="197" t="n">
        <f aca="false">SUBTOTAL(9,W19:X27)</f>
        <v>0</v>
      </c>
      <c r="X28" s="197"/>
      <c r="Y28" s="198"/>
      <c r="Z28" s="198"/>
      <c r="AA28" s="198"/>
      <c r="AB28" s="198"/>
      <c r="AC28" s="198"/>
      <c r="AD28" s="198"/>
      <c r="AE28" s="198"/>
    </row>
    <row r="29" customFormat="false" ht="13.5" hidden="false" customHeight="true" outlineLevel="0" collapsed="false">
      <c r="A29" s="171"/>
      <c r="B29" s="195" t="s">
        <v>271</v>
      </c>
      <c r="C29" s="195"/>
      <c r="D29" s="195"/>
      <c r="E29" s="207" t="n">
        <f aca="false">SUBTOTAL(9,E21:F28)</f>
        <v>2160</v>
      </c>
      <c r="F29" s="207"/>
      <c r="G29" s="208" t="n">
        <f aca="false">SUBTOTAL(9,G21:H28)</f>
        <v>0</v>
      </c>
      <c r="H29" s="208"/>
      <c r="I29" s="198"/>
      <c r="J29" s="198"/>
      <c r="K29" s="198"/>
      <c r="L29" s="198"/>
      <c r="M29" s="198"/>
      <c r="N29" s="198"/>
      <c r="O29" s="198"/>
      <c r="Q29" s="171" t="s">
        <v>35</v>
      </c>
      <c r="R29" s="184" t="s">
        <v>308</v>
      </c>
      <c r="S29" s="184"/>
      <c r="T29" s="190"/>
      <c r="U29" s="189" t="n">
        <v>35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90"/>
      <c r="U30" s="189" t="n">
        <v>41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29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31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19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89" t="n">
        <v>400</v>
      </c>
      <c r="V34" s="189"/>
      <c r="W34" s="178" t="str">
        <f aca="false">IF(T34="","",ROUND(U34*$D$4,-1))</f>
        <v/>
      </c>
      <c r="X34" s="178"/>
      <c r="Y34" s="179" t="s">
        <v>329</v>
      </c>
      <c r="Z34" s="179"/>
      <c r="AA34" s="179"/>
      <c r="AB34" s="179"/>
      <c r="AC34" s="179"/>
      <c r="AD34" s="179"/>
      <c r="AE34" s="179"/>
    </row>
    <row r="35" customFormat="false" ht="13.5" hidden="false" customHeight="true" outlineLevel="0" collapsed="false">
      <c r="A35" s="171"/>
      <c r="B35" s="184" t="s">
        <v>330</v>
      </c>
      <c r="C35" s="184"/>
      <c r="D35" s="211"/>
      <c r="E35" s="177" t="n">
        <v>250</v>
      </c>
      <c r="F35" s="177"/>
      <c r="G35" s="186" t="str">
        <f aca="false">IF(D35="","",ROUND(E35*$D$4,-1))</f>
        <v/>
      </c>
      <c r="H35" s="186"/>
      <c r="I35" s="203" t="s">
        <v>331</v>
      </c>
      <c r="J35" s="203"/>
      <c r="K35" s="203"/>
      <c r="L35" s="203"/>
      <c r="M35" s="203"/>
      <c r="N35" s="203"/>
      <c r="O35" s="203"/>
      <c r="Q35" s="171"/>
      <c r="R35" s="184" t="s">
        <v>332</v>
      </c>
      <c r="S35" s="184"/>
      <c r="T35" s="188"/>
      <c r="U35" s="192" t="n">
        <v>420</v>
      </c>
      <c r="V35" s="192"/>
      <c r="W35" s="178" t="str">
        <f aca="false">IF(T35="","",ROUND(U35*$D$4,-1))</f>
        <v/>
      </c>
      <c r="X35" s="178"/>
      <c r="Y35" s="191" t="s">
        <v>333</v>
      </c>
      <c r="Z35" s="191"/>
      <c r="AA35" s="191"/>
      <c r="AB35" s="191"/>
      <c r="AC35" s="191"/>
      <c r="AD35" s="191"/>
      <c r="AE35" s="191"/>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9" t="n">
        <v>330</v>
      </c>
      <c r="V36" s="189"/>
      <c r="W36" s="178" t="str">
        <f aca="false">IF(T36="","",ROUND(U36*$D$4,-1))</f>
        <v/>
      </c>
      <c r="X36" s="178"/>
      <c r="Y36" s="179" t="s">
        <v>337</v>
      </c>
      <c r="Z36" s="179"/>
      <c r="AA36" s="179"/>
      <c r="AB36" s="179"/>
      <c r="AC36" s="179"/>
      <c r="AD36" s="179"/>
      <c r="AE36" s="179"/>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2" t="n">
        <v>310</v>
      </c>
      <c r="V37" s="182"/>
      <c r="W37" s="178" t="str">
        <f aca="false">IF(T37="","",ROUND(U37*$D$4,-1))</f>
        <v/>
      </c>
      <c r="X37" s="178"/>
      <c r="Y37" s="183" t="s">
        <v>341</v>
      </c>
      <c r="Z37" s="183"/>
      <c r="AA37" s="183"/>
      <c r="AB37" s="183"/>
      <c r="AC37" s="183"/>
      <c r="AD37" s="183"/>
      <c r="AE37" s="183"/>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8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7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32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23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61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20</v>
      </c>
      <c r="F43" s="207"/>
      <c r="G43" s="208" t="n">
        <f aca="false">SUBTOTAL(9,G30:H42)</f>
        <v>0</v>
      </c>
      <c r="H43" s="208"/>
      <c r="I43" s="198"/>
      <c r="J43" s="198"/>
      <c r="K43" s="198"/>
      <c r="L43" s="198"/>
      <c r="M43" s="198"/>
      <c r="N43" s="198"/>
      <c r="O43" s="198"/>
      <c r="Q43" s="171"/>
      <c r="R43" s="184" t="s">
        <v>362</v>
      </c>
      <c r="S43" s="184"/>
      <c r="T43" s="188"/>
      <c r="U43" s="189" t="n">
        <v>40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750</v>
      </c>
      <c r="F44" s="215"/>
      <c r="G44" s="186" t="str">
        <f aca="false">IF(D44="","",ROUND(E44*$D$4,-1))</f>
        <v/>
      </c>
      <c r="H44" s="186"/>
      <c r="I44" s="216" t="s">
        <v>366</v>
      </c>
      <c r="J44" s="216"/>
      <c r="K44" s="216"/>
      <c r="L44" s="216"/>
      <c r="M44" s="216"/>
      <c r="N44" s="216"/>
      <c r="O44" s="216"/>
      <c r="Q44" s="171"/>
      <c r="R44" s="184" t="s">
        <v>367</v>
      </c>
      <c r="S44" s="184"/>
      <c r="T44" s="188"/>
      <c r="U44" s="189" t="n">
        <v>390</v>
      </c>
      <c r="V44" s="189"/>
      <c r="W44" s="178" t="str">
        <f aca="false">IF(T44="","",ROUND(U44*$D$4,-1))</f>
        <v/>
      </c>
      <c r="X44" s="178"/>
      <c r="Y44" s="179" t="s">
        <v>368</v>
      </c>
      <c r="Z44" s="179"/>
      <c r="AA44" s="179"/>
      <c r="AB44" s="179"/>
      <c r="AC44" s="179"/>
      <c r="AD44" s="179"/>
      <c r="AE44" s="179"/>
    </row>
    <row r="45" customFormat="false" ht="13.5" hidden="false" customHeight="true" outlineLevel="0" collapsed="false">
      <c r="A45" s="171"/>
      <c r="B45" s="184" t="s">
        <v>369</v>
      </c>
      <c r="C45" s="184"/>
      <c r="D45" s="190"/>
      <c r="E45" s="177" t="n">
        <v>230</v>
      </c>
      <c r="F45" s="177"/>
      <c r="G45" s="186" t="str">
        <f aca="false">IF(D45="","",ROUND(E45*$D$4,-1))</f>
        <v/>
      </c>
      <c r="H45" s="186"/>
      <c r="I45" s="203" t="s">
        <v>370</v>
      </c>
      <c r="J45" s="203"/>
      <c r="K45" s="203"/>
      <c r="L45" s="203"/>
      <c r="M45" s="203"/>
      <c r="N45" s="203"/>
      <c r="O45" s="203"/>
      <c r="Q45" s="171"/>
      <c r="R45" s="194" t="s">
        <v>371</v>
      </c>
      <c r="S45" s="194"/>
      <c r="T45" s="188"/>
      <c r="U45" s="189" t="n">
        <v>330</v>
      </c>
      <c r="V45" s="189"/>
      <c r="W45" s="178" t="str">
        <f aca="false">IF(T45="","",ROUND(U45*$D$4,-1))</f>
        <v/>
      </c>
      <c r="X45" s="178"/>
      <c r="Y45" s="179" t="s">
        <v>368</v>
      </c>
      <c r="Z45" s="179"/>
      <c r="AA45" s="179"/>
      <c r="AB45" s="179"/>
      <c r="AC45" s="179"/>
      <c r="AD45" s="179"/>
      <c r="AE45" s="179"/>
    </row>
    <row r="46" customFormat="false" ht="13.5" hidden="false" customHeight="true" outlineLevel="0" collapsed="false">
      <c r="A46" s="171"/>
      <c r="B46" s="184" t="s">
        <v>372</v>
      </c>
      <c r="C46" s="184"/>
      <c r="D46" s="190"/>
      <c r="E46" s="177" t="n">
        <v>520</v>
      </c>
      <c r="F46" s="177"/>
      <c r="G46" s="186" t="str">
        <f aca="false">IF(D46="","",ROUND(E46*$D$4,-1))</f>
        <v/>
      </c>
      <c r="H46" s="186"/>
      <c r="I46" s="203" t="s">
        <v>373</v>
      </c>
      <c r="J46" s="203"/>
      <c r="K46" s="203"/>
      <c r="L46" s="203"/>
      <c r="M46" s="203"/>
      <c r="N46" s="203"/>
      <c r="O46" s="203"/>
      <c r="Q46" s="171"/>
      <c r="R46" s="195" t="s">
        <v>271</v>
      </c>
      <c r="S46" s="195"/>
      <c r="T46" s="195"/>
      <c r="U46" s="217" t="n">
        <f aca="false">SUBTOTAL(9,U29:V45)</f>
        <v>6040</v>
      </c>
      <c r="V46" s="217"/>
      <c r="W46" s="197" t="n">
        <f aca="false">SUBTOTAL(9,W29:X45)</f>
        <v>0</v>
      </c>
      <c r="X46" s="197"/>
      <c r="Y46" s="218"/>
      <c r="Z46" s="218"/>
      <c r="AA46" s="218"/>
      <c r="AB46" s="218"/>
      <c r="AC46" s="218"/>
      <c r="AD46" s="218"/>
      <c r="AE46" s="218"/>
    </row>
    <row r="47" customFormat="false" ht="13.5" hidden="false" customHeight="true" outlineLevel="0" collapsed="false">
      <c r="A47" s="171"/>
      <c r="B47" s="194" t="s">
        <v>374</v>
      </c>
      <c r="C47" s="194"/>
      <c r="D47" s="188"/>
      <c r="E47" s="177" t="n">
        <v>210</v>
      </c>
      <c r="F47" s="177"/>
      <c r="G47" s="186" t="str">
        <f aca="false">IF(D47="","",ROUND(E47*$D$4,-1))</f>
        <v/>
      </c>
      <c r="H47" s="186"/>
      <c r="I47" s="203" t="s">
        <v>375</v>
      </c>
      <c r="J47" s="203"/>
      <c r="K47" s="203"/>
      <c r="L47" s="203"/>
      <c r="M47" s="203"/>
      <c r="N47" s="203"/>
      <c r="O47" s="203"/>
      <c r="Q47" s="171" t="s">
        <v>376</v>
      </c>
      <c r="R47" s="219" t="s">
        <v>377</v>
      </c>
      <c r="S47" s="219"/>
      <c r="T47" s="173"/>
      <c r="U47" s="174" t="n">
        <v>630</v>
      </c>
      <c r="V47" s="174"/>
      <c r="W47" s="178" t="str">
        <f aca="false">IF(T47="","",ROUND(U47*$D$4,-1))</f>
        <v/>
      </c>
      <c r="X47" s="178"/>
      <c r="Y47" s="216" t="s">
        <v>378</v>
      </c>
      <c r="Z47" s="216"/>
      <c r="AA47" s="216"/>
      <c r="AB47" s="216"/>
      <c r="AC47" s="216"/>
      <c r="AD47" s="216"/>
      <c r="AE47" s="216"/>
    </row>
    <row r="48" customFormat="false" ht="13.5" hidden="false" customHeight="true" outlineLevel="0" collapsed="false">
      <c r="A48" s="171"/>
      <c r="B48" s="195" t="s">
        <v>271</v>
      </c>
      <c r="C48" s="195"/>
      <c r="D48" s="195"/>
      <c r="E48" s="196" t="n">
        <f aca="false">SUBTOTAL(9,E44:F47)</f>
        <v>1710</v>
      </c>
      <c r="F48" s="196"/>
      <c r="G48" s="220" t="n">
        <f aca="false">SUBTOTAL(9,G44:H47)</f>
        <v>0</v>
      </c>
      <c r="H48" s="220"/>
      <c r="I48" s="198"/>
      <c r="J48" s="198"/>
      <c r="K48" s="198"/>
      <c r="L48" s="198"/>
      <c r="M48" s="198"/>
      <c r="N48" s="198"/>
      <c r="O48" s="198"/>
      <c r="Q48" s="171"/>
      <c r="R48" s="221" t="s">
        <v>379</v>
      </c>
      <c r="S48" s="221"/>
      <c r="T48" s="190"/>
      <c r="U48" s="182" t="n">
        <v>40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1" t="s">
        <v>383</v>
      </c>
      <c r="S49" s="221"/>
      <c r="T49" s="188"/>
      <c r="U49" s="182" t="n">
        <v>49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100</v>
      </c>
      <c r="F50" s="177"/>
      <c r="G50" s="186" t="str">
        <f aca="false">IF(D50="","",ROUND(E50*$D$4,-1))</f>
        <v/>
      </c>
      <c r="H50" s="186"/>
      <c r="I50" s="203" t="s">
        <v>386</v>
      </c>
      <c r="J50" s="203"/>
      <c r="K50" s="203"/>
      <c r="L50" s="203"/>
      <c r="M50" s="203"/>
      <c r="N50" s="203"/>
      <c r="O50" s="203"/>
      <c r="Q50" s="171"/>
      <c r="R50" s="221" t="s">
        <v>387</v>
      </c>
      <c r="S50" s="221"/>
      <c r="T50" s="188"/>
      <c r="U50" s="182" t="n">
        <v>27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1" t="s">
        <v>391</v>
      </c>
      <c r="S51" s="221"/>
      <c r="T51" s="188"/>
      <c r="U51" s="182" t="n">
        <v>19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30</v>
      </c>
      <c r="F52" s="209"/>
      <c r="G52" s="186" t="str">
        <f aca="false">IF(D52="","",ROUND(E52*$D$4,-1))</f>
        <v/>
      </c>
      <c r="H52" s="186"/>
      <c r="I52" s="210" t="s">
        <v>394</v>
      </c>
      <c r="J52" s="210"/>
      <c r="K52" s="210"/>
      <c r="L52" s="210"/>
      <c r="M52" s="210"/>
      <c r="N52" s="210"/>
      <c r="O52" s="210"/>
      <c r="Q52" s="171"/>
      <c r="R52" s="221" t="s">
        <v>395</v>
      </c>
      <c r="S52" s="221"/>
      <c r="T52" s="188"/>
      <c r="U52" s="182" t="n">
        <v>350</v>
      </c>
      <c r="V52" s="182"/>
      <c r="W52" s="178" t="str">
        <f aca="false">IF(T52="","",ROUND(U52*$D$4,-1))</f>
        <v/>
      </c>
      <c r="X52" s="178"/>
      <c r="Y52" s="210" t="s">
        <v>396</v>
      </c>
      <c r="Z52" s="210"/>
      <c r="AA52" s="210"/>
      <c r="AB52" s="210"/>
      <c r="AC52" s="210"/>
      <c r="AD52" s="210"/>
      <c r="AE52" s="210"/>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1" t="s">
        <v>399</v>
      </c>
      <c r="S53" s="221"/>
      <c r="T53" s="188"/>
      <c r="U53" s="189" t="n">
        <v>24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1" t="s">
        <v>403</v>
      </c>
      <c r="S54" s="221"/>
      <c r="T54" s="188"/>
      <c r="U54" s="189" t="n">
        <v>280</v>
      </c>
      <c r="V54" s="189"/>
      <c r="W54" s="178" t="str">
        <f aca="false">IF(T54="","",ROUND(U54*$D$4,-1))</f>
        <v/>
      </c>
      <c r="X54" s="178"/>
      <c r="Y54" s="222" t="s">
        <v>404</v>
      </c>
      <c r="Z54" s="222"/>
      <c r="AA54" s="222"/>
      <c r="AB54" s="222"/>
      <c r="AC54" s="222"/>
      <c r="AD54" s="222"/>
      <c r="AE54" s="222"/>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223" t="s">
        <v>407</v>
      </c>
      <c r="S55" s="223"/>
      <c r="T55" s="188"/>
      <c r="U55" s="189" t="n">
        <v>650</v>
      </c>
      <c r="V55" s="189"/>
      <c r="W55" s="178" t="str">
        <f aca="false">IF(T55="","",ROUND(U55*$D$4,-1))</f>
        <v/>
      </c>
      <c r="X55" s="178"/>
      <c r="Y55" s="203" t="s">
        <v>408</v>
      </c>
      <c r="Z55" s="203"/>
      <c r="AA55" s="203"/>
      <c r="AB55" s="203"/>
      <c r="AC55" s="203"/>
      <c r="AD55" s="203"/>
      <c r="AE55" s="203"/>
    </row>
    <row r="56" customFormat="false" ht="13.5" hidden="false" customHeight="true" outlineLevel="0" collapsed="false">
      <c r="A56" s="171"/>
      <c r="B56" s="194" t="s">
        <v>409</v>
      </c>
      <c r="C56" s="194"/>
      <c r="D56" s="188"/>
      <c r="E56" s="177" t="n">
        <v>140</v>
      </c>
      <c r="F56" s="177"/>
      <c r="G56" s="186" t="str">
        <f aca="false">IF(D56="","",ROUND(E56*$D$4,-1))</f>
        <v/>
      </c>
      <c r="H56" s="186"/>
      <c r="I56" s="203" t="s">
        <v>410</v>
      </c>
      <c r="J56" s="203"/>
      <c r="K56" s="203"/>
      <c r="L56" s="203"/>
      <c r="M56" s="203"/>
      <c r="N56" s="203"/>
      <c r="O56" s="203"/>
      <c r="Q56" s="171"/>
      <c r="R56" s="195" t="s">
        <v>271</v>
      </c>
      <c r="S56" s="195"/>
      <c r="T56" s="195"/>
      <c r="U56" s="196" t="n">
        <f aca="false">SUBTOTAL(9,U47:V55)</f>
        <v>3500</v>
      </c>
      <c r="V56" s="196"/>
      <c r="W56" s="197" t="n">
        <f aca="false">SUBTOTAL(9,W47:X55)</f>
        <v>0</v>
      </c>
      <c r="X56" s="197"/>
      <c r="Y56" s="198"/>
      <c r="Z56" s="198"/>
      <c r="AA56" s="198"/>
      <c r="AB56" s="198"/>
      <c r="AC56" s="198"/>
      <c r="AD56" s="198"/>
      <c r="AE56" s="198"/>
    </row>
    <row r="57" customFormat="false" ht="13.5" hidden="false" customHeight="true" outlineLevel="0" collapsed="false">
      <c r="A57" s="171"/>
      <c r="B57" s="195" t="s">
        <v>271</v>
      </c>
      <c r="C57" s="195"/>
      <c r="D57" s="195"/>
      <c r="E57" s="196" t="n">
        <f aca="false">SUBTOTAL(9,E49:F56)</f>
        <v>2310</v>
      </c>
      <c r="F57" s="196"/>
      <c r="G57" s="197" t="n">
        <f aca="false">SUBTOTAL(9,G49:H56)</f>
        <v>0</v>
      </c>
      <c r="H57" s="197"/>
      <c r="I57" s="198"/>
      <c r="J57" s="198"/>
      <c r="K57" s="198"/>
      <c r="L57" s="198"/>
      <c r="M57" s="198"/>
      <c r="N57" s="198"/>
      <c r="O57" s="198"/>
      <c r="Q57" s="171" t="s">
        <v>411</v>
      </c>
      <c r="R57" s="224" t="s">
        <v>412</v>
      </c>
      <c r="S57" s="224"/>
      <c r="T57" s="173"/>
      <c r="U57" s="177" t="n">
        <v>400</v>
      </c>
      <c r="V57" s="177"/>
      <c r="W57" s="178" t="str">
        <f aca="false">IF(T57="","",ROUND(U57*$D$4,-1))</f>
        <v/>
      </c>
      <c r="X57" s="178"/>
      <c r="Y57" s="179" t="s">
        <v>413</v>
      </c>
      <c r="Z57" s="179"/>
      <c r="AA57" s="179"/>
      <c r="AB57" s="179"/>
      <c r="AC57" s="179"/>
      <c r="AD57" s="179"/>
      <c r="AE57" s="179"/>
    </row>
    <row r="58" customFormat="false" ht="13.5" hidden="false" customHeight="true" outlineLevel="0" collapsed="false">
      <c r="A58" s="171" t="s">
        <v>30</v>
      </c>
      <c r="B58" s="172" t="s">
        <v>414</v>
      </c>
      <c r="C58" s="172"/>
      <c r="D58" s="173"/>
      <c r="E58" s="209" t="n">
        <v>330</v>
      </c>
      <c r="F58" s="209"/>
      <c r="G58" s="186" t="str">
        <f aca="false">IF(D58="","",ROUND(E58*$D$4,-1))</f>
        <v/>
      </c>
      <c r="H58" s="186"/>
      <c r="I58" s="210" t="s">
        <v>415</v>
      </c>
      <c r="J58" s="210"/>
      <c r="K58" s="210"/>
      <c r="L58" s="210"/>
      <c r="M58" s="210"/>
      <c r="N58" s="210"/>
      <c r="O58" s="210"/>
      <c r="Q58" s="171"/>
      <c r="R58" s="225" t="s">
        <v>416</v>
      </c>
      <c r="S58" s="225"/>
      <c r="T58" s="190"/>
      <c r="U58" s="189" t="n">
        <v>54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9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270</v>
      </c>
      <c r="F60" s="177"/>
      <c r="G60" s="186" t="str">
        <f aca="false">IF(D60="","",ROUND(E60*$D$4,-1))</f>
        <v/>
      </c>
      <c r="H60" s="186"/>
      <c r="I60" s="203" t="s">
        <v>422</v>
      </c>
      <c r="J60" s="203"/>
      <c r="K60" s="203"/>
      <c r="L60" s="203"/>
      <c r="M60" s="203"/>
      <c r="N60" s="203"/>
      <c r="O60" s="203"/>
      <c r="Q60" s="171"/>
      <c r="R60" s="225" t="s">
        <v>423</v>
      </c>
      <c r="S60" s="225"/>
      <c r="T60" s="188"/>
      <c r="U60" s="189" t="n">
        <v>36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40</v>
      </c>
      <c r="F61" s="177"/>
      <c r="G61" s="186" t="str">
        <f aca="false">IF(D61="","",ROUND(E61*$D$4,-1))</f>
        <v/>
      </c>
      <c r="H61" s="186"/>
      <c r="I61" s="203" t="s">
        <v>426</v>
      </c>
      <c r="J61" s="203"/>
      <c r="K61" s="203"/>
      <c r="L61" s="203"/>
      <c r="M61" s="203"/>
      <c r="N61" s="203"/>
      <c r="O61" s="203"/>
      <c r="Q61" s="171"/>
      <c r="R61" s="225" t="s">
        <v>427</v>
      </c>
      <c r="S61" s="225"/>
      <c r="T61" s="188"/>
      <c r="U61" s="189" t="n">
        <v>40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60</v>
      </c>
      <c r="F62" s="177"/>
      <c r="G62" s="186" t="str">
        <f aca="false">IF(D62="","",ROUND(E62*$D$4,-1))</f>
        <v/>
      </c>
      <c r="H62" s="186"/>
      <c r="I62" s="203" t="s">
        <v>430</v>
      </c>
      <c r="J62" s="203"/>
      <c r="K62" s="203"/>
      <c r="L62" s="203"/>
      <c r="M62" s="203"/>
      <c r="N62" s="203"/>
      <c r="O62" s="203"/>
      <c r="Q62" s="171"/>
      <c r="R62" s="225" t="s">
        <v>431</v>
      </c>
      <c r="S62" s="225"/>
      <c r="T62" s="188"/>
      <c r="U62" s="189" t="n">
        <v>47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180</v>
      </c>
      <c r="F63" s="177"/>
      <c r="G63" s="186" t="str">
        <f aca="false">IF(D63="","",ROUND(E63*$D$4,-1))</f>
        <v/>
      </c>
      <c r="H63" s="186"/>
      <c r="I63" s="203" t="s">
        <v>434</v>
      </c>
      <c r="J63" s="203"/>
      <c r="K63" s="203"/>
      <c r="L63" s="203"/>
      <c r="M63" s="203"/>
      <c r="N63" s="203"/>
      <c r="O63" s="203"/>
      <c r="Q63" s="171"/>
      <c r="R63" s="225" t="s">
        <v>435</v>
      </c>
      <c r="S63" s="225"/>
      <c r="T63" s="188"/>
      <c r="U63" s="189" t="n">
        <v>51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20</v>
      </c>
      <c r="F64" s="177"/>
      <c r="G64" s="186" t="str">
        <f aca="false">IF(D64="","",ROUND(E64*$D$4,-1))</f>
        <v/>
      </c>
      <c r="H64" s="186"/>
      <c r="I64" s="203" t="s">
        <v>438</v>
      </c>
      <c r="J64" s="203"/>
      <c r="K64" s="203"/>
      <c r="L64" s="203"/>
      <c r="M64" s="203"/>
      <c r="N64" s="203"/>
      <c r="O64" s="203"/>
      <c r="Q64" s="171"/>
      <c r="R64" s="225" t="s">
        <v>439</v>
      </c>
      <c r="S64" s="225"/>
      <c r="T64" s="188"/>
      <c r="U64" s="189" t="n">
        <v>66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28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5" t="s">
        <v>447</v>
      </c>
      <c r="S66" s="225"/>
      <c r="T66" s="188"/>
      <c r="U66" s="189" t="n">
        <v>300</v>
      </c>
      <c r="V66" s="189"/>
      <c r="W66" s="178" t="str">
        <f aca="false">IF(T66="","",ROUND(U66*$D$4,-1))</f>
        <v/>
      </c>
      <c r="X66" s="178"/>
      <c r="Y66" s="203" t="s">
        <v>448</v>
      </c>
      <c r="Z66" s="203"/>
      <c r="AA66" s="203"/>
      <c r="AB66" s="203"/>
      <c r="AC66" s="203"/>
      <c r="AD66" s="203"/>
      <c r="AE66" s="203"/>
    </row>
    <row r="67" customFormat="false" ht="13.5" hidden="false" customHeight="true" outlineLevel="0" collapsed="false">
      <c r="A67" s="171"/>
      <c r="B67" s="184" t="s">
        <v>449</v>
      </c>
      <c r="C67" s="184"/>
      <c r="D67" s="188"/>
      <c r="E67" s="226" t="n">
        <v>150</v>
      </c>
      <c r="F67" s="226"/>
      <c r="G67" s="186" t="str">
        <f aca="false">IF(D67="","",ROUND(E67*$D$4,-1))</f>
        <v/>
      </c>
      <c r="H67" s="186"/>
      <c r="I67" s="203" t="s">
        <v>450</v>
      </c>
      <c r="J67" s="203"/>
      <c r="K67" s="203"/>
      <c r="L67" s="203"/>
      <c r="M67" s="203"/>
      <c r="N67" s="203"/>
      <c r="O67" s="203"/>
      <c r="Q67" s="171"/>
      <c r="R67" s="227" t="s">
        <v>271</v>
      </c>
      <c r="S67" s="227"/>
      <c r="T67" s="227"/>
      <c r="U67" s="196" t="n">
        <f aca="false">SUBTOTAL(9,U57:V66)</f>
        <v>4310</v>
      </c>
      <c r="V67" s="196"/>
      <c r="W67" s="197" t="n">
        <f aca="false">SUBTOTAL(9,W57:X66)</f>
        <v>0</v>
      </c>
      <c r="X67" s="197"/>
      <c r="Y67" s="198"/>
      <c r="Z67" s="198"/>
      <c r="AA67" s="198"/>
      <c r="AB67" s="198"/>
      <c r="AC67" s="198"/>
      <c r="AD67" s="198"/>
      <c r="AE67" s="198"/>
    </row>
    <row r="68" customFormat="false" ht="13.5" hidden="false" customHeight="true" outlineLevel="0" collapsed="false">
      <c r="A68" s="171"/>
      <c r="B68" s="194" t="s">
        <v>451</v>
      </c>
      <c r="C68" s="194"/>
      <c r="D68" s="188"/>
      <c r="E68" s="177" t="n">
        <v>220</v>
      </c>
      <c r="F68" s="177"/>
      <c r="G68" s="186" t="str">
        <f aca="false">IF(D68="","",ROUND(E68*$D$4,-1))</f>
        <v/>
      </c>
      <c r="H68" s="186"/>
      <c r="I68" s="203" t="s">
        <v>452</v>
      </c>
      <c r="J68" s="203"/>
      <c r="K68" s="203"/>
      <c r="L68" s="203"/>
      <c r="M68" s="203"/>
      <c r="N68" s="203"/>
      <c r="O68" s="203"/>
      <c r="Q68" s="171" t="s">
        <v>39</v>
      </c>
      <c r="R68" s="228" t="s">
        <v>453</v>
      </c>
      <c r="S68" s="228"/>
      <c r="T68" s="173"/>
      <c r="U68" s="189" t="n">
        <v>46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2940</v>
      </c>
      <c r="F69" s="196"/>
      <c r="G69" s="229" t="n">
        <f aca="false">SUBTOTAL(9,G58:H68)</f>
        <v>0</v>
      </c>
      <c r="H69" s="229"/>
      <c r="I69" s="198"/>
      <c r="J69" s="198"/>
      <c r="K69" s="198"/>
      <c r="L69" s="198"/>
      <c r="M69" s="198"/>
      <c r="N69" s="198"/>
      <c r="O69" s="198"/>
      <c r="Q69" s="171"/>
      <c r="R69" s="230" t="s">
        <v>455</v>
      </c>
      <c r="S69" s="230"/>
      <c r="T69" s="190"/>
      <c r="U69" s="189" t="n">
        <v>30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30" t="s">
        <v>459</v>
      </c>
      <c r="S70" s="230"/>
      <c r="T70" s="188"/>
      <c r="U70" s="189" t="n">
        <v>17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50</v>
      </c>
      <c r="F71" s="209"/>
      <c r="G71" s="231" t="str">
        <f aca="false">IF(D71="","",ROUND(E71*$D$4,-1))</f>
        <v/>
      </c>
      <c r="H71" s="231"/>
      <c r="I71" s="222" t="s">
        <v>462</v>
      </c>
      <c r="J71" s="222"/>
      <c r="K71" s="222"/>
      <c r="L71" s="222"/>
      <c r="M71" s="222"/>
      <c r="N71" s="222"/>
      <c r="O71" s="222"/>
      <c r="Q71" s="171"/>
      <c r="R71" s="230" t="s">
        <v>463</v>
      </c>
      <c r="S71" s="230"/>
      <c r="T71" s="188"/>
      <c r="U71" s="189" t="n">
        <v>63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30" t="s">
        <v>467</v>
      </c>
      <c r="S72" s="230"/>
      <c r="T72" s="188"/>
      <c r="U72" s="189" t="n">
        <v>30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30" t="s">
        <v>471</v>
      </c>
      <c r="S73" s="230"/>
      <c r="T73" s="188"/>
      <c r="U73" s="189" t="n">
        <v>21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30" t="s">
        <v>475</v>
      </c>
      <c r="S74" s="230"/>
      <c r="T74" s="188"/>
      <c r="U74" s="189" t="n">
        <v>20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70</v>
      </c>
      <c r="F75" s="177"/>
      <c r="G75" s="186" t="str">
        <f aca="false">IF(D75="","",ROUND(E75*$D$4,-1))</f>
        <v/>
      </c>
      <c r="H75" s="186"/>
      <c r="I75" s="203" t="s">
        <v>478</v>
      </c>
      <c r="J75" s="203"/>
      <c r="K75" s="203"/>
      <c r="L75" s="203"/>
      <c r="M75" s="203"/>
      <c r="N75" s="203"/>
      <c r="O75" s="203"/>
      <c r="Q75" s="171"/>
      <c r="R75" s="230" t="s">
        <v>479</v>
      </c>
      <c r="S75" s="230"/>
      <c r="T75" s="188"/>
      <c r="U75" s="189" t="n">
        <v>27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30" t="s">
        <v>483</v>
      </c>
      <c r="S76" s="230"/>
      <c r="T76" s="188"/>
      <c r="U76" s="189" t="n">
        <v>38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70</v>
      </c>
      <c r="F77" s="177"/>
      <c r="G77" s="186" t="str">
        <f aca="false">IF(D77="","",ROUND(E77*$D$4,-1))</f>
        <v/>
      </c>
      <c r="H77" s="186"/>
      <c r="I77" s="203" t="s">
        <v>486</v>
      </c>
      <c r="J77" s="203"/>
      <c r="K77" s="203"/>
      <c r="L77" s="203"/>
      <c r="M77" s="203"/>
      <c r="N77" s="203"/>
      <c r="O77" s="203"/>
      <c r="Q77" s="171"/>
      <c r="R77" s="230" t="s">
        <v>487</v>
      </c>
      <c r="S77" s="230"/>
      <c r="T77" s="188"/>
      <c r="U77" s="189" t="n">
        <v>4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30" t="s">
        <v>491</v>
      </c>
      <c r="S78" s="230"/>
      <c r="T78" s="188"/>
      <c r="U78" s="189" t="n">
        <v>29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50</v>
      </c>
      <c r="F79" s="196"/>
      <c r="G79" s="229" t="n">
        <f aca="false">SUBTOTAL(9,G70:H78)</f>
        <v>0</v>
      </c>
      <c r="H79" s="229"/>
      <c r="I79" s="198"/>
      <c r="J79" s="198"/>
      <c r="K79" s="198"/>
      <c r="L79" s="198"/>
      <c r="M79" s="198"/>
      <c r="N79" s="198"/>
      <c r="O79" s="198"/>
      <c r="Q79" s="171"/>
      <c r="R79" s="230" t="s">
        <v>493</v>
      </c>
      <c r="S79" s="230"/>
      <c r="T79" s="188"/>
      <c r="U79" s="189" t="n">
        <v>270</v>
      </c>
      <c r="V79" s="189"/>
      <c r="W79" s="178" t="str">
        <f aca="false">IF(T79="","",ROUND(U79*$D$4,-1))</f>
        <v/>
      </c>
      <c r="X79" s="178"/>
      <c r="Y79" s="203" t="s">
        <v>494</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0" t="s">
        <v>495</v>
      </c>
      <c r="S80" s="230"/>
      <c r="T80" s="188"/>
      <c r="U80" s="189" t="n">
        <v>180</v>
      </c>
      <c r="V80" s="189"/>
      <c r="W80" s="178" t="str">
        <f aca="false">IF(T80="","",ROUND(U80*$D$4,-1))</f>
        <v/>
      </c>
      <c r="X80" s="178"/>
      <c r="Y80" s="203" t="s">
        <v>494</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36" t="s">
        <v>496</v>
      </c>
      <c r="S81" s="236"/>
      <c r="T81" s="188"/>
      <c r="U81" s="189" t="n">
        <v>710</v>
      </c>
      <c r="V81" s="189"/>
      <c r="W81" s="178" t="str">
        <f aca="false">IF(T81="","",ROUND(U81*$D$4,-1))</f>
        <v/>
      </c>
      <c r="X81" s="178"/>
      <c r="Y81" s="203" t="s">
        <v>497</v>
      </c>
      <c r="Z81" s="203"/>
      <c r="AA81" s="203"/>
      <c r="AB81" s="203"/>
      <c r="AC81" s="203"/>
      <c r="AD81" s="203"/>
      <c r="AE81" s="203"/>
    </row>
    <row r="82" customFormat="false" ht="13.5" hidden="false" customHeight="true" outlineLevel="0" collapsed="false">
      <c r="E82" s="235"/>
      <c r="F82" s="235"/>
      <c r="G82" s="235"/>
      <c r="H82" s="235"/>
      <c r="I82" s="235"/>
      <c r="J82" s="235"/>
      <c r="K82" s="235"/>
      <c r="L82" s="235"/>
      <c r="M82" s="235"/>
      <c r="N82" s="235"/>
      <c r="O82" s="235"/>
      <c r="P82" s="235"/>
      <c r="Q82" s="171"/>
      <c r="R82" s="227" t="s">
        <v>271</v>
      </c>
      <c r="S82" s="227"/>
      <c r="T82" s="227"/>
      <c r="U82" s="196" t="n">
        <f aca="false">SUBTOTAL(9,U68:V81)</f>
        <v>4800</v>
      </c>
      <c r="V82" s="196"/>
      <c r="W82" s="197" t="n">
        <f aca="false">SUBTOTAL(9,W68:X81)</f>
        <v>0</v>
      </c>
      <c r="X82" s="197"/>
      <c r="Y82" s="198"/>
      <c r="Z82" s="198"/>
      <c r="AA82" s="198"/>
      <c r="AB82" s="198"/>
      <c r="AC82" s="198"/>
      <c r="AD82" s="198"/>
      <c r="AE82" s="198"/>
    </row>
    <row r="83" customFormat="false" ht="13.5" hidden="false" customHeight="true" outlineLevel="0" collapsed="false">
      <c r="B83" s="235"/>
      <c r="C83" s="235"/>
      <c r="D83" s="235"/>
      <c r="E83" s="235"/>
      <c r="F83" s="235"/>
      <c r="G83" s="235"/>
      <c r="H83" s="235"/>
      <c r="I83" s="235"/>
      <c r="J83" s="235"/>
      <c r="K83" s="235"/>
      <c r="L83" s="235"/>
      <c r="M83" s="235"/>
      <c r="N83" s="235"/>
      <c r="O83" s="235"/>
      <c r="R83" s="29"/>
      <c r="S83" s="29"/>
      <c r="T83" s="29"/>
      <c r="U83" s="237"/>
      <c r="V83" s="237"/>
      <c r="W83" s="81"/>
      <c r="X83" s="81"/>
      <c r="Y83" s="238"/>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Q84" s="239" t="s">
        <v>498</v>
      </c>
      <c r="R84" s="239"/>
      <c r="S84" s="239"/>
      <c r="T84" s="239"/>
      <c r="U84" s="240" t="n">
        <f aca="false">SUBTOTAL(9,E6:F79,U6:V82)</f>
        <v>44120</v>
      </c>
      <c r="V84" s="240"/>
      <c r="W84" s="241" t="n">
        <f aca="false">SUBTOTAL(9,G6:H79,W6:X82)</f>
        <v>0</v>
      </c>
      <c r="X84" s="241"/>
      <c r="Y84" s="241"/>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R85" s="242"/>
      <c r="S85" s="242"/>
      <c r="T85" s="242"/>
      <c r="U85" s="237"/>
      <c r="V85" s="237"/>
      <c r="W85" s="81"/>
      <c r="X85" s="81"/>
      <c r="Y85" s="238"/>
      <c r="Z85" s="238"/>
      <c r="AA85" s="238"/>
      <c r="AB85" s="238"/>
      <c r="AC85" s="238"/>
      <c r="AD85" s="238"/>
      <c r="AE85" s="238"/>
    </row>
    <row r="86" customFormat="false" ht="13.5" hidden="false" customHeight="true" outlineLevel="0" collapsed="false">
      <c r="B86" s="235"/>
      <c r="C86" s="235"/>
      <c r="D86" s="235"/>
      <c r="E86" s="235"/>
      <c r="F86" s="235"/>
      <c r="G86" s="235"/>
      <c r="H86" s="235"/>
      <c r="I86" s="235"/>
      <c r="J86" s="235"/>
      <c r="K86" s="235"/>
      <c r="L86" s="235"/>
      <c r="M86" s="235"/>
      <c r="N86" s="235"/>
      <c r="O86" s="235"/>
      <c r="Y86" s="242"/>
      <c r="Z86" s="242"/>
      <c r="AA86" s="242"/>
      <c r="AB86" s="242"/>
      <c r="AC86" s="242"/>
      <c r="AD86" s="242"/>
      <c r="AE86" s="242"/>
    </row>
    <row r="87" customFormat="false" ht="13.5" hidden="false" customHeight="true" outlineLevel="0" collapsed="false">
      <c r="B87" s="235"/>
      <c r="C87" s="235"/>
      <c r="D87" s="235"/>
      <c r="E87" s="235"/>
      <c r="F87" s="235"/>
      <c r="G87" s="235"/>
      <c r="H87" s="235"/>
      <c r="I87" s="235"/>
      <c r="J87" s="235"/>
      <c r="K87" s="235"/>
      <c r="L87" s="235"/>
      <c r="M87" s="235"/>
      <c r="N87" s="235"/>
      <c r="O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235"/>
      <c r="S89" s="235"/>
      <c r="T89" s="235"/>
      <c r="U89" s="235"/>
      <c r="V89" s="235"/>
      <c r="W89" s="235"/>
      <c r="X89" s="235"/>
      <c r="Y89" s="235"/>
      <c r="Z89" s="235"/>
      <c r="AA89" s="235"/>
      <c r="AB89" s="235"/>
      <c r="AC89" s="235"/>
      <c r="AD89" s="235"/>
      <c r="AE89" s="235"/>
    </row>
    <row r="90" customFormat="false" ht="13.5" hidden="false" customHeight="true" outlineLevel="0" collapsed="false">
      <c r="R90" s="147"/>
      <c r="S90" s="147"/>
      <c r="T90" s="147"/>
      <c r="U90" s="147"/>
      <c r="V90" s="147"/>
      <c r="W90" s="147"/>
      <c r="X90" s="147"/>
      <c r="Y90" s="147"/>
      <c r="Z90" s="147"/>
      <c r="AA90" s="147"/>
      <c r="AB90" s="147"/>
      <c r="AC90" s="147"/>
      <c r="AD90" s="147"/>
      <c r="AE90" s="147"/>
    </row>
    <row r="91" customFormat="false" ht="13.5" hidden="false" customHeight="true" outlineLevel="0" collapsed="false"/>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c r="R93" s="147"/>
      <c r="S93" s="147"/>
      <c r="T93" s="147"/>
      <c r="U93" s="147"/>
      <c r="V93" s="147"/>
      <c r="W93" s="147"/>
      <c r="X93" s="147"/>
      <c r="Y93" s="147"/>
      <c r="Z93" s="147"/>
      <c r="AA93" s="147"/>
      <c r="AB93" s="147"/>
      <c r="AC93" s="147"/>
      <c r="AD93" s="147"/>
      <c r="AE93" s="14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D44:D47 D49:D56 D21:D28 D70:D78 G49:H56 T47:T55 G70:H78 W68:X81 T68:T81 D6:D19 G6:H19 W47:X55 T6:T17 W6:X17 W57:X66 T57:T66 G30:H42 D30:D42 T29:T45 W29:X45 D58:D68 G58:H68 W19:X27 T19:T27"/>
  </protectedRanges>
  <mergeCells count="646">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8"/>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D29"/>
    <mergeCell ref="E29:F29"/>
    <mergeCell ref="G29:H29"/>
    <mergeCell ref="I29:O29"/>
    <mergeCell ref="Q29:Q46"/>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6"/>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T56"/>
    <mergeCell ref="U56:V56"/>
    <mergeCell ref="W56:X56"/>
    <mergeCell ref="Y56:AE56"/>
    <mergeCell ref="B57:D57"/>
    <mergeCell ref="E57:F57"/>
    <mergeCell ref="G57:H57"/>
    <mergeCell ref="I57:O57"/>
    <mergeCell ref="Q57:Q6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C68"/>
    <mergeCell ref="E68:F68"/>
    <mergeCell ref="G68:H68"/>
    <mergeCell ref="I68:O68"/>
    <mergeCell ref="Q68:Q82"/>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S81"/>
    <mergeCell ref="U81:V81"/>
    <mergeCell ref="W81:X81"/>
    <mergeCell ref="Y81:AE81"/>
    <mergeCell ref="R82:T82"/>
    <mergeCell ref="U82:V82"/>
    <mergeCell ref="W82:X82"/>
    <mergeCell ref="Y82:AE82"/>
    <mergeCell ref="Q84:T84"/>
    <mergeCell ref="U84:V84"/>
    <mergeCell ref="W84:Y84"/>
  </mergeCells>
  <conditionalFormatting sqref="G21:H28 G44:H47 G49:H56 G70:H78 W68:X81 G6:H19 W47:X55 W6:X17 W57:X66 G30:H42 W29:X40 W42:X45 G58:H68 W19:X27">
    <cfRule type="expression" priority="2" aboveAverage="0" equalAverage="0" bottom="0" percent="0" rank="0" text="" dxfId="0">
      <formula>E21&lt;G21</formula>
    </cfRule>
  </conditionalFormatting>
  <conditionalFormatting sqref="W41:X41">
    <cfRule type="expression" priority="3" aboveAverage="0" equalAverage="0" bottom="0" percent="0" rank="0" text="" dxfId="1">
      <formula>U41&lt;W41</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9</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500</v>
      </c>
      <c r="C6" s="172"/>
      <c r="D6" s="173"/>
      <c r="E6" s="174" t="n">
        <v>900</v>
      </c>
      <c r="F6" s="174"/>
      <c r="G6" s="186" t="str">
        <f aca="false">IF(D6="","",ROUND(E6*$D$4,-1))</f>
        <v/>
      </c>
      <c r="H6" s="186"/>
      <c r="I6" s="176" t="s">
        <v>501</v>
      </c>
      <c r="J6" s="176"/>
      <c r="K6" s="176"/>
      <c r="L6" s="176"/>
      <c r="M6" s="176"/>
      <c r="N6" s="176"/>
      <c r="O6" s="176"/>
      <c r="Q6" s="171" t="s">
        <v>502</v>
      </c>
      <c r="R6" s="172" t="s">
        <v>503</v>
      </c>
      <c r="S6" s="172"/>
      <c r="T6" s="173"/>
      <c r="U6" s="182" t="n">
        <v>370</v>
      </c>
      <c r="V6" s="182"/>
      <c r="W6" s="178" t="str">
        <f aca="false">IF(T6="","",ROUND(U6*$D$4,-1))</f>
        <v/>
      </c>
      <c r="X6" s="178"/>
      <c r="Y6" s="176" t="s">
        <v>504</v>
      </c>
      <c r="Z6" s="176"/>
      <c r="AA6" s="176"/>
      <c r="AB6" s="176"/>
      <c r="AC6" s="176"/>
      <c r="AD6" s="176"/>
      <c r="AE6" s="176"/>
    </row>
    <row r="7" customFormat="false" ht="13.5" hidden="false" customHeight="true" outlineLevel="0" collapsed="false">
      <c r="A7" s="171"/>
      <c r="B7" s="184" t="s">
        <v>505</v>
      </c>
      <c r="C7" s="184"/>
      <c r="D7" s="188"/>
      <c r="E7" s="189" t="n">
        <v>660</v>
      </c>
      <c r="F7" s="189"/>
      <c r="G7" s="186" t="str">
        <f aca="false">IF(D7="","",ROUND(E7*$D$4,-1))</f>
        <v/>
      </c>
      <c r="H7" s="186"/>
      <c r="I7" s="179" t="s">
        <v>506</v>
      </c>
      <c r="J7" s="179"/>
      <c r="K7" s="179"/>
      <c r="L7" s="179"/>
      <c r="M7" s="179"/>
      <c r="N7" s="179"/>
      <c r="O7" s="179"/>
      <c r="Q7" s="171"/>
      <c r="R7" s="184" t="s">
        <v>507</v>
      </c>
      <c r="S7" s="184"/>
      <c r="T7" s="190"/>
      <c r="U7" s="189" t="n">
        <v>440</v>
      </c>
      <c r="V7" s="189"/>
      <c r="W7" s="178" t="str">
        <f aca="false">IF(T7="","",ROUND(U7*$D$4,-1))</f>
        <v/>
      </c>
      <c r="X7" s="178"/>
      <c r="Y7" s="179" t="s">
        <v>508</v>
      </c>
      <c r="Z7" s="179"/>
      <c r="AA7" s="179"/>
      <c r="AB7" s="179"/>
      <c r="AC7" s="179"/>
      <c r="AD7" s="179"/>
      <c r="AE7" s="179"/>
    </row>
    <row r="8" customFormat="false" ht="13.5" hidden="false" customHeight="true" outlineLevel="0" collapsed="false">
      <c r="A8" s="171"/>
      <c r="B8" s="184" t="s">
        <v>509</v>
      </c>
      <c r="C8" s="184"/>
      <c r="D8" s="188"/>
      <c r="E8" s="189" t="n">
        <v>640</v>
      </c>
      <c r="F8" s="189"/>
      <c r="G8" s="186" t="str">
        <f aca="false">IF(D8="","",ROUND(E8*$D$4,-1))</f>
        <v/>
      </c>
      <c r="H8" s="186"/>
      <c r="I8" s="179" t="s">
        <v>510</v>
      </c>
      <c r="J8" s="179"/>
      <c r="K8" s="179"/>
      <c r="L8" s="179"/>
      <c r="M8" s="179"/>
      <c r="N8" s="179"/>
      <c r="O8" s="179"/>
      <c r="Q8" s="171"/>
      <c r="R8" s="184" t="s">
        <v>511</v>
      </c>
      <c r="S8" s="184"/>
      <c r="T8" s="190"/>
      <c r="U8" s="189" t="n">
        <v>240</v>
      </c>
      <c r="V8" s="189"/>
      <c r="W8" s="178" t="str">
        <f aca="false">IF(T8="","",ROUND(U8*$D$4,-1))</f>
        <v/>
      </c>
      <c r="X8" s="178"/>
      <c r="Y8" s="179" t="s">
        <v>512</v>
      </c>
      <c r="Z8" s="179"/>
      <c r="AA8" s="179"/>
      <c r="AB8" s="179"/>
      <c r="AC8" s="179"/>
      <c r="AD8" s="179"/>
      <c r="AE8" s="179"/>
    </row>
    <row r="9" customFormat="false" ht="13.5" hidden="false" customHeight="true" outlineLevel="0" collapsed="false">
      <c r="A9" s="171"/>
      <c r="B9" s="184" t="s">
        <v>513</v>
      </c>
      <c r="C9" s="184"/>
      <c r="D9" s="188"/>
      <c r="E9" s="189" t="n">
        <v>400</v>
      </c>
      <c r="F9" s="189"/>
      <c r="G9" s="186" t="str">
        <f aca="false">IF(D9="","",ROUND(E9*$D$4,-1))</f>
        <v/>
      </c>
      <c r="H9" s="186"/>
      <c r="I9" s="179" t="s">
        <v>514</v>
      </c>
      <c r="J9" s="179"/>
      <c r="K9" s="179"/>
      <c r="L9" s="179"/>
      <c r="M9" s="179"/>
      <c r="N9" s="179"/>
      <c r="O9" s="179"/>
      <c r="Q9" s="171"/>
      <c r="R9" s="184" t="s">
        <v>515</v>
      </c>
      <c r="S9" s="184"/>
      <c r="T9" s="188"/>
      <c r="U9" s="189" t="n">
        <v>370</v>
      </c>
      <c r="V9" s="189"/>
      <c r="W9" s="178" t="str">
        <f aca="false">IF(T9="","",ROUND(U9*$D$4,-1))</f>
        <v/>
      </c>
      <c r="X9" s="178"/>
      <c r="Y9" s="179" t="s">
        <v>516</v>
      </c>
      <c r="Z9" s="179"/>
      <c r="AA9" s="179"/>
      <c r="AB9" s="179"/>
      <c r="AC9" s="179"/>
      <c r="AD9" s="179"/>
      <c r="AE9" s="179"/>
    </row>
    <row r="10" customFormat="false" ht="13.5" hidden="false" customHeight="true" outlineLevel="0" collapsed="false">
      <c r="A10" s="171"/>
      <c r="B10" s="184" t="s">
        <v>517</v>
      </c>
      <c r="C10" s="184"/>
      <c r="D10" s="188"/>
      <c r="E10" s="189" t="n">
        <v>480</v>
      </c>
      <c r="F10" s="189"/>
      <c r="G10" s="186" t="str">
        <f aca="false">IF(D10="","",ROUND(E10*$D$4,-1))</f>
        <v/>
      </c>
      <c r="H10" s="186"/>
      <c r="I10" s="179" t="s">
        <v>518</v>
      </c>
      <c r="J10" s="179"/>
      <c r="K10" s="179"/>
      <c r="L10" s="179"/>
      <c r="M10" s="179"/>
      <c r="N10" s="179"/>
      <c r="O10" s="179"/>
      <c r="Q10" s="171"/>
      <c r="R10" s="184" t="s">
        <v>519</v>
      </c>
      <c r="S10" s="184"/>
      <c r="T10" s="188"/>
      <c r="U10" s="189" t="n">
        <v>430</v>
      </c>
      <c r="V10" s="189"/>
      <c r="W10" s="178" t="str">
        <f aca="false">IF(T10="","",ROUND(U10*$D$4,-1))</f>
        <v/>
      </c>
      <c r="X10" s="178"/>
      <c r="Y10" s="179" t="s">
        <v>520</v>
      </c>
      <c r="Z10" s="179"/>
      <c r="AA10" s="179"/>
      <c r="AB10" s="179"/>
      <c r="AC10" s="179"/>
      <c r="AD10" s="179"/>
      <c r="AE10" s="179"/>
    </row>
    <row r="11" customFormat="false" ht="13.5" hidden="false" customHeight="true" outlineLevel="0" collapsed="false">
      <c r="A11" s="171"/>
      <c r="B11" s="184" t="s">
        <v>521</v>
      </c>
      <c r="C11" s="184"/>
      <c r="D11" s="188"/>
      <c r="E11" s="189" t="n">
        <v>520</v>
      </c>
      <c r="F11" s="189"/>
      <c r="G11" s="186" t="str">
        <f aca="false">IF(D11="","",ROUND(E11*$D$4,-1))</f>
        <v/>
      </c>
      <c r="H11" s="186"/>
      <c r="I11" s="179" t="s">
        <v>522</v>
      </c>
      <c r="J11" s="179"/>
      <c r="K11" s="179"/>
      <c r="L11" s="179"/>
      <c r="M11" s="179"/>
      <c r="N11" s="179"/>
      <c r="O11" s="179"/>
      <c r="Q11" s="171"/>
      <c r="R11" s="184" t="s">
        <v>523</v>
      </c>
      <c r="S11" s="184"/>
      <c r="T11" s="188"/>
      <c r="U11" s="189" t="n">
        <v>270</v>
      </c>
      <c r="V11" s="189"/>
      <c r="W11" s="178" t="str">
        <f aca="false">IF(T11="","",ROUND(U11*$D$4,-1))</f>
        <v/>
      </c>
      <c r="X11" s="178"/>
      <c r="Y11" s="179" t="s">
        <v>524</v>
      </c>
      <c r="Z11" s="179"/>
      <c r="AA11" s="179"/>
      <c r="AB11" s="179"/>
      <c r="AC11" s="179"/>
      <c r="AD11" s="179"/>
      <c r="AE11" s="179"/>
    </row>
    <row r="12" customFormat="false" ht="13.5" hidden="false" customHeight="true" outlineLevel="0" collapsed="false">
      <c r="A12" s="171"/>
      <c r="B12" s="184" t="s">
        <v>525</v>
      </c>
      <c r="C12" s="184"/>
      <c r="D12" s="188"/>
      <c r="E12" s="189" t="n">
        <v>140</v>
      </c>
      <c r="F12" s="189"/>
      <c r="G12" s="186" t="str">
        <f aca="false">IF(D12="","",ROUND(E12*$D$4,-1))</f>
        <v/>
      </c>
      <c r="H12" s="186"/>
      <c r="I12" s="244" t="s">
        <v>526</v>
      </c>
      <c r="J12" s="244"/>
      <c r="K12" s="244"/>
      <c r="L12" s="244"/>
      <c r="M12" s="244"/>
      <c r="N12" s="244"/>
      <c r="O12" s="244"/>
      <c r="Q12" s="171"/>
      <c r="R12" s="184" t="s">
        <v>527</v>
      </c>
      <c r="S12" s="184"/>
      <c r="T12" s="188"/>
      <c r="U12" s="189" t="n">
        <v>280</v>
      </c>
      <c r="V12" s="189"/>
      <c r="W12" s="178" t="str">
        <f aca="false">IF(T12="","",ROUND(U12*$D$4,-1))</f>
        <v/>
      </c>
      <c r="X12" s="178"/>
      <c r="Y12" s="179" t="s">
        <v>528</v>
      </c>
      <c r="Z12" s="179"/>
      <c r="AA12" s="179"/>
      <c r="AB12" s="179"/>
      <c r="AC12" s="179"/>
      <c r="AD12" s="179"/>
      <c r="AE12" s="179"/>
    </row>
    <row r="13" customFormat="false" ht="13.5" hidden="false" customHeight="true" outlineLevel="0" collapsed="false">
      <c r="A13" s="171"/>
      <c r="B13" s="184" t="s">
        <v>529</v>
      </c>
      <c r="C13" s="184"/>
      <c r="D13" s="188"/>
      <c r="E13" s="189" t="n">
        <v>450</v>
      </c>
      <c r="F13" s="189"/>
      <c r="G13" s="186" t="str">
        <f aca="false">IF(D13="","",ROUND(E13*$D$4,-1))</f>
        <v/>
      </c>
      <c r="H13" s="186"/>
      <c r="I13" s="245" t="s">
        <v>530</v>
      </c>
      <c r="J13" s="245"/>
      <c r="K13" s="245"/>
      <c r="L13" s="245"/>
      <c r="M13" s="245"/>
      <c r="N13" s="245"/>
      <c r="O13" s="245"/>
      <c r="Q13" s="171"/>
      <c r="R13" s="184" t="s">
        <v>531</v>
      </c>
      <c r="S13" s="184"/>
      <c r="T13" s="188"/>
      <c r="U13" s="189" t="n">
        <v>360</v>
      </c>
      <c r="V13" s="189"/>
      <c r="W13" s="178" t="str">
        <f aca="false">IF(T13="","",ROUND(U13*$D$4,-1))</f>
        <v/>
      </c>
      <c r="X13" s="178"/>
      <c r="Y13" s="179" t="s">
        <v>532</v>
      </c>
      <c r="Z13" s="179"/>
      <c r="AA13" s="179"/>
      <c r="AB13" s="179"/>
      <c r="AC13" s="179"/>
      <c r="AD13" s="179"/>
      <c r="AE13" s="179"/>
    </row>
    <row r="14" customFormat="false" ht="13.5" hidden="false" customHeight="true" outlineLevel="0" collapsed="false">
      <c r="A14" s="171"/>
      <c r="B14" s="184" t="s">
        <v>533</v>
      </c>
      <c r="C14" s="184"/>
      <c r="D14" s="188"/>
      <c r="E14" s="189" t="n">
        <v>380</v>
      </c>
      <c r="F14" s="189"/>
      <c r="G14" s="186" t="str">
        <f aca="false">IF(D14="","",ROUND(E14*$D$4,-1))</f>
        <v/>
      </c>
      <c r="H14" s="186"/>
      <c r="I14" s="245" t="s">
        <v>534</v>
      </c>
      <c r="J14" s="245"/>
      <c r="K14" s="245"/>
      <c r="L14" s="245"/>
      <c r="M14" s="245"/>
      <c r="N14" s="245"/>
      <c r="O14" s="245"/>
      <c r="Q14" s="171"/>
      <c r="R14" s="184" t="s">
        <v>535</v>
      </c>
      <c r="S14" s="184"/>
      <c r="T14" s="188"/>
      <c r="U14" s="189" t="n">
        <v>360</v>
      </c>
      <c r="V14" s="189"/>
      <c r="W14" s="178" t="str">
        <f aca="false">IF(T14="","",ROUND(U14*$D$4,-1))</f>
        <v/>
      </c>
      <c r="X14" s="178"/>
      <c r="Y14" s="179" t="s">
        <v>536</v>
      </c>
      <c r="Z14" s="179"/>
      <c r="AA14" s="179"/>
      <c r="AB14" s="179"/>
      <c r="AC14" s="179"/>
      <c r="AD14" s="179"/>
      <c r="AE14" s="179"/>
    </row>
    <row r="15" customFormat="false" ht="13.5" hidden="false" customHeight="true" outlineLevel="0" collapsed="false">
      <c r="A15" s="171"/>
      <c r="B15" s="184" t="s">
        <v>537</v>
      </c>
      <c r="C15" s="184"/>
      <c r="D15" s="188"/>
      <c r="E15" s="189" t="n">
        <v>500</v>
      </c>
      <c r="F15" s="189"/>
      <c r="G15" s="186" t="str">
        <f aca="false">IF(D15="","",ROUND(E15*$D$4,-1))</f>
        <v/>
      </c>
      <c r="H15" s="186"/>
      <c r="I15" s="245" t="s">
        <v>538</v>
      </c>
      <c r="J15" s="245"/>
      <c r="K15" s="245"/>
      <c r="L15" s="245"/>
      <c r="M15" s="245"/>
      <c r="N15" s="245"/>
      <c r="O15" s="245"/>
      <c r="Q15" s="171"/>
      <c r="R15" s="184" t="s">
        <v>539</v>
      </c>
      <c r="S15" s="184"/>
      <c r="T15" s="188"/>
      <c r="U15" s="189" t="n">
        <v>300</v>
      </c>
      <c r="V15" s="189"/>
      <c r="W15" s="178" t="str">
        <f aca="false">IF(T15="","",ROUND(U15*$D$4,-1))</f>
        <v/>
      </c>
      <c r="X15" s="178"/>
      <c r="Y15" s="179" t="s">
        <v>540</v>
      </c>
      <c r="Z15" s="179"/>
      <c r="AA15" s="179"/>
      <c r="AB15" s="179"/>
      <c r="AC15" s="179"/>
      <c r="AD15" s="179"/>
      <c r="AE15" s="179"/>
    </row>
    <row r="16" customFormat="false" ht="13.5" hidden="false" customHeight="true" outlineLevel="0" collapsed="false">
      <c r="A16" s="171"/>
      <c r="B16" s="184" t="s">
        <v>541</v>
      </c>
      <c r="C16" s="184"/>
      <c r="D16" s="188"/>
      <c r="E16" s="189" t="n">
        <v>320</v>
      </c>
      <c r="F16" s="189"/>
      <c r="G16" s="186" t="str">
        <f aca="false">IF(D16="","",ROUND(E16*$D$4,-1))</f>
        <v/>
      </c>
      <c r="H16" s="186"/>
      <c r="I16" s="245" t="s">
        <v>542</v>
      </c>
      <c r="J16" s="245"/>
      <c r="K16" s="245"/>
      <c r="L16" s="245"/>
      <c r="M16" s="245"/>
      <c r="N16" s="245"/>
      <c r="O16" s="245"/>
      <c r="Q16" s="171"/>
      <c r="R16" s="184" t="s">
        <v>543</v>
      </c>
      <c r="S16" s="184"/>
      <c r="T16" s="188"/>
      <c r="U16" s="189" t="n">
        <v>590</v>
      </c>
      <c r="V16" s="189"/>
      <c r="W16" s="178" t="str">
        <f aca="false">IF(T16="","",ROUND(U16*$D$4,-1))</f>
        <v/>
      </c>
      <c r="X16" s="178"/>
      <c r="Y16" s="179" t="s">
        <v>544</v>
      </c>
      <c r="Z16" s="179"/>
      <c r="AA16" s="179"/>
      <c r="AB16" s="179"/>
      <c r="AC16" s="179"/>
      <c r="AD16" s="179"/>
      <c r="AE16" s="179"/>
    </row>
    <row r="17" customFormat="false" ht="13.5" hidden="false" customHeight="true" outlineLevel="0" collapsed="false">
      <c r="A17" s="171"/>
      <c r="B17" s="184" t="s">
        <v>545</v>
      </c>
      <c r="C17" s="184"/>
      <c r="D17" s="188"/>
      <c r="E17" s="192" t="n">
        <v>390</v>
      </c>
      <c r="F17" s="192"/>
      <c r="G17" s="186" t="str">
        <f aca="false">IF(D17="","",ROUND(E17*$D$4,-1))</f>
        <v/>
      </c>
      <c r="H17" s="186"/>
      <c r="I17" s="246" t="s">
        <v>546</v>
      </c>
      <c r="J17" s="246"/>
      <c r="K17" s="246"/>
      <c r="L17" s="246"/>
      <c r="M17" s="246"/>
      <c r="N17" s="246"/>
      <c r="O17" s="246"/>
      <c r="Q17" s="171"/>
      <c r="R17" s="184" t="s">
        <v>547</v>
      </c>
      <c r="S17" s="184"/>
      <c r="T17" s="188"/>
      <c r="U17" s="189" t="n">
        <v>400</v>
      </c>
      <c r="V17" s="189"/>
      <c r="W17" s="178" t="str">
        <f aca="false">IF(T17="","",ROUND(U17*$D$4,-1))</f>
        <v/>
      </c>
      <c r="X17" s="178"/>
      <c r="Y17" s="179" t="s">
        <v>548</v>
      </c>
      <c r="Z17" s="179"/>
      <c r="AA17" s="179"/>
      <c r="AB17" s="179"/>
      <c r="AC17" s="179"/>
      <c r="AD17" s="179"/>
      <c r="AE17" s="179"/>
    </row>
    <row r="18" customFormat="false" ht="13.5" hidden="false" customHeight="true" outlineLevel="0" collapsed="false">
      <c r="A18" s="171"/>
      <c r="B18" s="184" t="s">
        <v>549</v>
      </c>
      <c r="C18" s="184"/>
      <c r="D18" s="188"/>
      <c r="E18" s="192" t="n">
        <v>130</v>
      </c>
      <c r="F18" s="192"/>
      <c r="G18" s="186" t="str">
        <f aca="false">IF(D18="","",ROUND(E18*$D$4,-1))</f>
        <v/>
      </c>
      <c r="H18" s="186"/>
      <c r="I18" s="246" t="s">
        <v>550</v>
      </c>
      <c r="J18" s="246"/>
      <c r="K18" s="246"/>
      <c r="L18" s="246"/>
      <c r="M18" s="246"/>
      <c r="N18" s="246"/>
      <c r="O18" s="246"/>
      <c r="Q18" s="171"/>
      <c r="R18" s="184" t="s">
        <v>551</v>
      </c>
      <c r="S18" s="184"/>
      <c r="T18" s="188"/>
      <c r="U18" s="189" t="n">
        <v>190</v>
      </c>
      <c r="V18" s="189"/>
      <c r="W18" s="247" t="str">
        <f aca="false">IF(T18="","",ROUND(U18*$D$4,-1))</f>
        <v/>
      </c>
      <c r="X18" s="247"/>
      <c r="Y18" s="248" t="s">
        <v>552</v>
      </c>
      <c r="Z18" s="248"/>
      <c r="AA18" s="248"/>
      <c r="AB18" s="248"/>
      <c r="AC18" s="248"/>
      <c r="AD18" s="248"/>
      <c r="AE18" s="248"/>
    </row>
    <row r="19" customFormat="false" ht="13.5" hidden="false" customHeight="true" outlineLevel="0" collapsed="false">
      <c r="A19" s="171"/>
      <c r="B19" s="184" t="s">
        <v>553</v>
      </c>
      <c r="C19" s="184"/>
      <c r="D19" s="188"/>
      <c r="E19" s="192" t="n">
        <v>280</v>
      </c>
      <c r="F19" s="192"/>
      <c r="G19" s="186" t="str">
        <f aca="false">IF(D19="","",ROUND(E19*$D$4,-1))</f>
        <v/>
      </c>
      <c r="H19" s="186"/>
      <c r="I19" s="249" t="s">
        <v>554</v>
      </c>
      <c r="J19" s="249"/>
      <c r="K19" s="249"/>
      <c r="L19" s="249"/>
      <c r="M19" s="249"/>
      <c r="N19" s="249"/>
      <c r="O19" s="249"/>
      <c r="Q19" s="171"/>
      <c r="R19" s="194" t="s">
        <v>555</v>
      </c>
      <c r="S19" s="194"/>
      <c r="T19" s="188"/>
      <c r="U19" s="189" t="n">
        <v>260</v>
      </c>
      <c r="V19" s="189"/>
      <c r="W19" s="247" t="str">
        <f aca="false">IF(T19="","",ROUND(U19*$D$4,-1))</f>
        <v/>
      </c>
      <c r="X19" s="247"/>
      <c r="Y19" s="244" t="s">
        <v>556</v>
      </c>
      <c r="Z19" s="244"/>
      <c r="AA19" s="244"/>
      <c r="AB19" s="244"/>
      <c r="AC19" s="244"/>
      <c r="AD19" s="244"/>
      <c r="AE19" s="244"/>
    </row>
    <row r="20" customFormat="false" ht="13.5" hidden="false" customHeight="true" outlineLevel="0" collapsed="false">
      <c r="A20" s="171"/>
      <c r="B20" s="184" t="s">
        <v>557</v>
      </c>
      <c r="C20" s="184"/>
      <c r="D20" s="188"/>
      <c r="E20" s="192" t="n">
        <v>390</v>
      </c>
      <c r="F20" s="192"/>
      <c r="G20" s="186" t="str">
        <f aca="false">IF(D20="","",ROUND(E20*$D$4,-1))</f>
        <v/>
      </c>
      <c r="H20" s="186"/>
      <c r="I20" s="249" t="s">
        <v>558</v>
      </c>
      <c r="J20" s="249"/>
      <c r="K20" s="249"/>
      <c r="L20" s="249"/>
      <c r="M20" s="249"/>
      <c r="N20" s="249"/>
      <c r="O20" s="249"/>
      <c r="Q20" s="171"/>
      <c r="R20" s="195" t="s">
        <v>271</v>
      </c>
      <c r="S20" s="195"/>
      <c r="T20" s="195"/>
      <c r="U20" s="196" t="n">
        <f aca="false">SUBTOTAL(9,U6:V19)</f>
        <v>486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9</v>
      </c>
      <c r="C21" s="184"/>
      <c r="D21" s="188"/>
      <c r="E21" s="177" t="n">
        <v>320</v>
      </c>
      <c r="F21" s="177"/>
      <c r="G21" s="186" t="str">
        <f aca="false">IF(D21="","",ROUND(E21*$D$4,-1))</f>
        <v/>
      </c>
      <c r="H21" s="186"/>
      <c r="I21" s="203" t="s">
        <v>560</v>
      </c>
      <c r="J21" s="203"/>
      <c r="K21" s="203"/>
      <c r="L21" s="203"/>
      <c r="M21" s="203"/>
      <c r="N21" s="203"/>
      <c r="O21" s="203"/>
      <c r="Q21" s="171" t="s">
        <v>50</v>
      </c>
      <c r="R21" s="172" t="s">
        <v>561</v>
      </c>
      <c r="S21" s="172"/>
      <c r="T21" s="173"/>
      <c r="U21" s="189" t="n">
        <v>550</v>
      </c>
      <c r="V21" s="189"/>
      <c r="W21" s="178" t="str">
        <f aca="false">IF(T21="","",ROUND(U21*$D$4,-1))</f>
        <v/>
      </c>
      <c r="X21" s="178"/>
      <c r="Y21" s="179" t="s">
        <v>562</v>
      </c>
      <c r="Z21" s="179"/>
      <c r="AA21" s="179"/>
      <c r="AB21" s="179"/>
      <c r="AC21" s="179"/>
      <c r="AD21" s="179"/>
      <c r="AE21" s="179"/>
    </row>
    <row r="22" customFormat="false" ht="13.5" hidden="false" customHeight="true" outlineLevel="0" collapsed="false">
      <c r="A22" s="171"/>
      <c r="B22" s="184" t="s">
        <v>563</v>
      </c>
      <c r="C22" s="184"/>
      <c r="D22" s="188"/>
      <c r="E22" s="177" t="n">
        <v>210</v>
      </c>
      <c r="F22" s="177"/>
      <c r="G22" s="186" t="str">
        <f aca="false">IF(D22="","",ROUND(E22*$D$4,-1))</f>
        <v/>
      </c>
      <c r="H22" s="186"/>
      <c r="I22" s="203" t="s">
        <v>564</v>
      </c>
      <c r="J22" s="203"/>
      <c r="K22" s="203"/>
      <c r="L22" s="203"/>
      <c r="M22" s="203"/>
      <c r="N22" s="203"/>
      <c r="O22" s="203"/>
      <c r="Q22" s="171"/>
      <c r="R22" s="184" t="s">
        <v>565</v>
      </c>
      <c r="S22" s="184"/>
      <c r="T22" s="190"/>
      <c r="U22" s="189" t="n">
        <v>290</v>
      </c>
      <c r="V22" s="189"/>
      <c r="W22" s="178" t="str">
        <f aca="false">IF(T22="","",ROUND(U22*$D$4,-1))</f>
        <v/>
      </c>
      <c r="X22" s="178"/>
      <c r="Y22" s="179" t="s">
        <v>566</v>
      </c>
      <c r="Z22" s="179"/>
      <c r="AA22" s="179"/>
      <c r="AB22" s="179"/>
      <c r="AC22" s="179"/>
      <c r="AD22" s="179"/>
      <c r="AE22" s="179"/>
    </row>
    <row r="23" customFormat="false" ht="13.5" hidden="false" customHeight="true" outlineLevel="0" collapsed="false">
      <c r="A23" s="171"/>
      <c r="B23" s="184" t="s">
        <v>567</v>
      </c>
      <c r="C23" s="184"/>
      <c r="D23" s="188"/>
      <c r="E23" s="250" t="n">
        <v>500</v>
      </c>
      <c r="F23" s="250"/>
      <c r="G23" s="186" t="str">
        <f aca="false">IF(D23="","",ROUND(E23*$D$4,-1))</f>
        <v/>
      </c>
      <c r="H23" s="186"/>
      <c r="I23" s="251" t="s">
        <v>568</v>
      </c>
      <c r="J23" s="251"/>
      <c r="K23" s="251"/>
      <c r="L23" s="251"/>
      <c r="M23" s="251"/>
      <c r="N23" s="251"/>
      <c r="O23" s="251"/>
      <c r="Q23" s="171"/>
      <c r="R23" s="184" t="s">
        <v>569</v>
      </c>
      <c r="S23" s="184"/>
      <c r="T23" s="188"/>
      <c r="U23" s="189" t="n">
        <v>450</v>
      </c>
      <c r="V23" s="189"/>
      <c r="W23" s="178" t="str">
        <f aca="false">IF(T23="","",ROUND(U23*$D$4,-1))</f>
        <v/>
      </c>
      <c r="X23" s="178"/>
      <c r="Y23" s="179" t="s">
        <v>570</v>
      </c>
      <c r="Z23" s="179"/>
      <c r="AA23" s="179"/>
      <c r="AB23" s="179"/>
      <c r="AC23" s="179"/>
      <c r="AD23" s="179"/>
      <c r="AE23" s="179"/>
    </row>
    <row r="24" customFormat="false" ht="13.5" hidden="false" customHeight="true" outlineLevel="0" collapsed="false">
      <c r="A24" s="171"/>
      <c r="B24" s="184" t="s">
        <v>571</v>
      </c>
      <c r="C24" s="184"/>
      <c r="D24" s="188"/>
      <c r="E24" s="189" t="n">
        <v>170</v>
      </c>
      <c r="F24" s="189"/>
      <c r="G24" s="231" t="str">
        <f aca="false">IF(D24="","",ROUND(E24*$D$4,-1))</f>
        <v/>
      </c>
      <c r="H24" s="231"/>
      <c r="I24" s="244" t="s">
        <v>572</v>
      </c>
      <c r="J24" s="244"/>
      <c r="K24" s="244"/>
      <c r="L24" s="244"/>
      <c r="M24" s="244"/>
      <c r="N24" s="244"/>
      <c r="O24" s="244"/>
      <c r="Q24" s="171"/>
      <c r="R24" s="184" t="s">
        <v>573</v>
      </c>
      <c r="S24" s="184"/>
      <c r="T24" s="188"/>
      <c r="U24" s="189" t="n">
        <v>440</v>
      </c>
      <c r="V24" s="189"/>
      <c r="W24" s="178" t="str">
        <f aca="false">IF(T24="","",ROUND(U24*$D$4,-1))</f>
        <v/>
      </c>
      <c r="X24" s="178"/>
      <c r="Y24" s="179" t="s">
        <v>574</v>
      </c>
      <c r="Z24" s="179"/>
      <c r="AA24" s="179"/>
      <c r="AB24" s="179"/>
      <c r="AC24" s="179"/>
      <c r="AD24" s="179"/>
      <c r="AE24" s="179"/>
    </row>
    <row r="25" customFormat="false" ht="13.5" hidden="false" customHeight="true" outlineLevel="0" collapsed="false">
      <c r="A25" s="171"/>
      <c r="B25" s="184" t="s">
        <v>575</v>
      </c>
      <c r="C25" s="184"/>
      <c r="D25" s="188"/>
      <c r="E25" s="189" t="n">
        <v>380</v>
      </c>
      <c r="F25" s="189"/>
      <c r="G25" s="231" t="str">
        <f aca="false">IF(D25="","",ROUND(E25*$D$4,-1))</f>
        <v/>
      </c>
      <c r="H25" s="231"/>
      <c r="I25" s="244" t="s">
        <v>576</v>
      </c>
      <c r="J25" s="244"/>
      <c r="K25" s="244"/>
      <c r="L25" s="244"/>
      <c r="M25" s="244"/>
      <c r="N25" s="244"/>
      <c r="O25" s="244"/>
      <c r="Q25" s="171"/>
      <c r="R25" s="184" t="s">
        <v>577</v>
      </c>
      <c r="S25" s="184"/>
      <c r="T25" s="188"/>
      <c r="U25" s="189" t="n">
        <v>130</v>
      </c>
      <c r="V25" s="189"/>
      <c r="W25" s="178" t="str">
        <f aca="false">IF(T25="","",ROUND(U25*$D$4,-1))</f>
        <v/>
      </c>
      <c r="X25" s="178"/>
      <c r="Y25" s="179" t="s">
        <v>578</v>
      </c>
      <c r="Z25" s="179"/>
      <c r="AA25" s="179"/>
      <c r="AB25" s="179"/>
      <c r="AC25" s="179"/>
      <c r="AD25" s="179"/>
      <c r="AE25" s="179"/>
    </row>
    <row r="26" customFormat="false" ht="13.5" hidden="false" customHeight="true" outlineLevel="0" collapsed="false">
      <c r="A26" s="171"/>
      <c r="B26" s="252" t="s">
        <v>579</v>
      </c>
      <c r="C26" s="252"/>
      <c r="D26" s="253"/>
      <c r="E26" s="254"/>
      <c r="F26" s="255"/>
      <c r="G26" s="256" t="str">
        <f aca="false">IF(D26="","",ROUND(E26*$D$4,-1))</f>
        <v/>
      </c>
      <c r="H26" s="256"/>
      <c r="I26" s="257" t="s">
        <v>580</v>
      </c>
      <c r="J26" s="257"/>
      <c r="K26" s="257"/>
      <c r="L26" s="257"/>
      <c r="M26" s="257"/>
      <c r="N26" s="257"/>
      <c r="O26" s="257"/>
      <c r="Q26" s="171"/>
      <c r="R26" s="184" t="s">
        <v>581</v>
      </c>
      <c r="S26" s="184"/>
      <c r="T26" s="188"/>
      <c r="U26" s="189" t="n">
        <v>520</v>
      </c>
      <c r="V26" s="189"/>
      <c r="W26" s="178" t="str">
        <f aca="false">IF(T26="","",ROUND(U26*$D$4,-1))</f>
        <v/>
      </c>
      <c r="X26" s="178"/>
      <c r="Y26" s="179" t="s">
        <v>582</v>
      </c>
      <c r="Z26" s="179"/>
      <c r="AA26" s="179"/>
      <c r="AB26" s="179"/>
      <c r="AC26" s="179"/>
      <c r="AD26" s="179"/>
      <c r="AE26" s="179"/>
    </row>
    <row r="27" customFormat="false" ht="13.5" hidden="false" customHeight="true" outlineLevel="0" collapsed="false">
      <c r="A27" s="171"/>
      <c r="B27" s="184" t="s">
        <v>583</v>
      </c>
      <c r="C27" s="184"/>
      <c r="D27" s="188"/>
      <c r="E27" s="209" t="n">
        <v>460</v>
      </c>
      <c r="F27" s="209"/>
      <c r="G27" s="186" t="str">
        <f aca="false">IF(D27="","",ROUND(E27*$D$4,-1))</f>
        <v/>
      </c>
      <c r="H27" s="186"/>
      <c r="I27" s="210" t="s">
        <v>584</v>
      </c>
      <c r="J27" s="210"/>
      <c r="K27" s="210"/>
      <c r="L27" s="210"/>
      <c r="M27" s="210"/>
      <c r="N27" s="210"/>
      <c r="O27" s="210"/>
      <c r="Q27" s="171"/>
      <c r="R27" s="194" t="s">
        <v>585</v>
      </c>
      <c r="S27" s="194"/>
      <c r="T27" s="188"/>
      <c r="U27" s="258" t="n">
        <v>220</v>
      </c>
      <c r="V27" s="258"/>
      <c r="W27" s="178" t="str">
        <f aca="false">IF(T27="","",ROUND(U27*$D$4,-1))</f>
        <v/>
      </c>
      <c r="X27" s="178"/>
      <c r="Y27" s="259" t="s">
        <v>586</v>
      </c>
      <c r="Z27" s="259"/>
      <c r="AA27" s="259"/>
      <c r="AB27" s="259"/>
      <c r="AC27" s="259"/>
      <c r="AD27" s="259"/>
      <c r="AE27" s="259"/>
    </row>
    <row r="28" customFormat="false" ht="13.5" hidden="false" customHeight="true" outlineLevel="0" collapsed="false">
      <c r="A28" s="171"/>
      <c r="B28" s="184" t="s">
        <v>587</v>
      </c>
      <c r="C28" s="184"/>
      <c r="D28" s="188"/>
      <c r="E28" s="177" t="n">
        <v>250</v>
      </c>
      <c r="F28" s="177"/>
      <c r="G28" s="186" t="str">
        <f aca="false">IF(D28="","",ROUND(E28*$D$4,-1))</f>
        <v/>
      </c>
      <c r="H28" s="186"/>
      <c r="I28" s="203" t="s">
        <v>588</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9</v>
      </c>
      <c r="C29" s="184"/>
      <c r="D29" s="188"/>
      <c r="E29" s="177" t="n">
        <v>290</v>
      </c>
      <c r="F29" s="177"/>
      <c r="G29" s="186" t="str">
        <f aca="false">IF(D29="","",ROUND(E29*$D$4,-1))</f>
        <v/>
      </c>
      <c r="H29" s="186"/>
      <c r="I29" s="203" t="s">
        <v>590</v>
      </c>
      <c r="J29" s="203"/>
      <c r="K29" s="203"/>
      <c r="L29" s="203"/>
      <c r="M29" s="203"/>
      <c r="N29" s="203"/>
      <c r="O29" s="203"/>
      <c r="Q29" s="171" t="s">
        <v>591</v>
      </c>
      <c r="R29" s="172" t="s">
        <v>592</v>
      </c>
      <c r="S29" s="172"/>
      <c r="T29" s="173"/>
      <c r="U29" s="189" t="n">
        <v>180</v>
      </c>
      <c r="V29" s="189"/>
      <c r="W29" s="178" t="str">
        <f aca="false">IF(T29="","",ROUND(U29*$D$4,-1))</f>
        <v/>
      </c>
      <c r="X29" s="178"/>
      <c r="Y29" s="245" t="s">
        <v>593</v>
      </c>
      <c r="Z29" s="245"/>
      <c r="AA29" s="245"/>
      <c r="AB29" s="245"/>
      <c r="AC29" s="245"/>
      <c r="AD29" s="245"/>
      <c r="AE29" s="245"/>
    </row>
    <row r="30" customFormat="false" ht="13.5" hidden="false" customHeight="true" outlineLevel="0" collapsed="false">
      <c r="A30" s="171"/>
      <c r="B30" s="184" t="s">
        <v>594</v>
      </c>
      <c r="C30" s="184"/>
      <c r="D30" s="188"/>
      <c r="E30" s="177" t="n">
        <v>380</v>
      </c>
      <c r="F30" s="177"/>
      <c r="G30" s="186" t="str">
        <f aca="false">IF(D30="","",ROUND(E30*$D$4,-1))</f>
        <v/>
      </c>
      <c r="H30" s="186"/>
      <c r="I30" s="203" t="s">
        <v>595</v>
      </c>
      <c r="J30" s="203"/>
      <c r="K30" s="203"/>
      <c r="L30" s="203"/>
      <c r="M30" s="203"/>
      <c r="N30" s="203"/>
      <c r="O30" s="203"/>
      <c r="Q30" s="171"/>
      <c r="R30" s="180" t="s">
        <v>596</v>
      </c>
      <c r="S30" s="180"/>
      <c r="T30" s="181"/>
      <c r="U30" s="189" t="n">
        <v>280</v>
      </c>
      <c r="V30" s="189"/>
      <c r="W30" s="178" t="str">
        <f aca="false">IF(T30="","",ROUND(U30*$D$4,-1))</f>
        <v/>
      </c>
      <c r="X30" s="178"/>
      <c r="Y30" s="245" t="s">
        <v>597</v>
      </c>
      <c r="Z30" s="245"/>
      <c r="AA30" s="245"/>
      <c r="AB30" s="245"/>
      <c r="AC30" s="245"/>
      <c r="AD30" s="245"/>
      <c r="AE30" s="245"/>
    </row>
    <row r="31" customFormat="false" ht="13.5" hidden="false" customHeight="true" outlineLevel="0" collapsed="false">
      <c r="A31" s="171"/>
      <c r="B31" s="184" t="s">
        <v>598</v>
      </c>
      <c r="C31" s="184"/>
      <c r="D31" s="188"/>
      <c r="E31" s="177" t="n">
        <v>640</v>
      </c>
      <c r="F31" s="177"/>
      <c r="G31" s="186" t="str">
        <f aca="false">IF(D31="","",ROUND(E31*$D$4,-1))</f>
        <v/>
      </c>
      <c r="H31" s="186"/>
      <c r="I31" s="203" t="s">
        <v>599</v>
      </c>
      <c r="J31" s="203"/>
      <c r="K31" s="203"/>
      <c r="L31" s="203"/>
      <c r="M31" s="203"/>
      <c r="N31" s="203"/>
      <c r="O31" s="203"/>
      <c r="Q31" s="171"/>
      <c r="R31" s="180" t="s">
        <v>600</v>
      </c>
      <c r="S31" s="180"/>
      <c r="T31" s="181"/>
      <c r="U31" s="189" t="n">
        <v>220</v>
      </c>
      <c r="V31" s="189"/>
      <c r="W31" s="178" t="str">
        <f aca="false">IF(T31="","",ROUND(U31*$D$4,-1))</f>
        <v/>
      </c>
      <c r="X31" s="178"/>
      <c r="Y31" s="245" t="s">
        <v>601</v>
      </c>
      <c r="Z31" s="245"/>
      <c r="AA31" s="245"/>
      <c r="AB31" s="245"/>
      <c r="AC31" s="245"/>
      <c r="AD31" s="245"/>
      <c r="AE31" s="245"/>
    </row>
    <row r="32" customFormat="false" ht="13.5" hidden="false" customHeight="true" outlineLevel="0" collapsed="false">
      <c r="A32" s="171"/>
      <c r="B32" s="184" t="s">
        <v>602</v>
      </c>
      <c r="C32" s="184"/>
      <c r="D32" s="188"/>
      <c r="E32" s="177" t="n">
        <v>340</v>
      </c>
      <c r="F32" s="177"/>
      <c r="G32" s="186" t="str">
        <f aca="false">IF(D32="","",ROUND(E32*$D$4,-1))</f>
        <v/>
      </c>
      <c r="H32" s="186"/>
      <c r="I32" s="203" t="s">
        <v>603</v>
      </c>
      <c r="J32" s="203"/>
      <c r="K32" s="203"/>
      <c r="L32" s="203"/>
      <c r="M32" s="203"/>
      <c r="N32" s="203"/>
      <c r="O32" s="203"/>
      <c r="Q32" s="171"/>
      <c r="R32" s="180" t="s">
        <v>604</v>
      </c>
      <c r="S32" s="180"/>
      <c r="T32" s="181"/>
      <c r="U32" s="189" t="n">
        <v>320</v>
      </c>
      <c r="V32" s="189"/>
      <c r="W32" s="178" t="str">
        <f aca="false">IF(T32="","",ROUND(U32*$D$4,-1))</f>
        <v/>
      </c>
      <c r="X32" s="178"/>
      <c r="Y32" s="179" t="s">
        <v>605</v>
      </c>
      <c r="Z32" s="179"/>
      <c r="AA32" s="179"/>
      <c r="AB32" s="179"/>
      <c r="AC32" s="179"/>
      <c r="AD32" s="179"/>
      <c r="AE32" s="179"/>
    </row>
    <row r="33" customFormat="false" ht="13.5" hidden="false" customHeight="true" outlineLevel="0" collapsed="false">
      <c r="A33" s="171"/>
      <c r="B33" s="184" t="s">
        <v>606</v>
      </c>
      <c r="C33" s="184"/>
      <c r="D33" s="188"/>
      <c r="E33" s="177" t="n">
        <v>410</v>
      </c>
      <c r="F33" s="177"/>
      <c r="G33" s="186" t="str">
        <f aca="false">IF(D33="","",ROUND(E33*$D$4,-1))</f>
        <v/>
      </c>
      <c r="H33" s="186"/>
      <c r="I33" s="203" t="s">
        <v>607</v>
      </c>
      <c r="J33" s="203"/>
      <c r="K33" s="203"/>
      <c r="L33" s="203"/>
      <c r="M33" s="203"/>
      <c r="N33" s="203"/>
      <c r="O33" s="203"/>
      <c r="Q33" s="171"/>
      <c r="R33" s="184" t="s">
        <v>608</v>
      </c>
      <c r="S33" s="184"/>
      <c r="T33" s="211"/>
      <c r="U33" s="189" t="n">
        <v>170</v>
      </c>
      <c r="V33" s="189"/>
      <c r="W33" s="178" t="str">
        <f aca="false">IF(T33="","",ROUND(U33*$D$4,-1))</f>
        <v/>
      </c>
      <c r="X33" s="178"/>
      <c r="Y33" s="179" t="s">
        <v>609</v>
      </c>
      <c r="Z33" s="179"/>
      <c r="AA33" s="179"/>
      <c r="AB33" s="179"/>
      <c r="AC33" s="179"/>
      <c r="AD33" s="179"/>
      <c r="AE33" s="179"/>
    </row>
    <row r="34" customFormat="false" ht="13.5" hidden="false" customHeight="true" outlineLevel="0" collapsed="false">
      <c r="A34" s="171"/>
      <c r="B34" s="184" t="s">
        <v>610</v>
      </c>
      <c r="C34" s="184"/>
      <c r="D34" s="188"/>
      <c r="E34" s="177" t="n">
        <v>570</v>
      </c>
      <c r="F34" s="177"/>
      <c r="G34" s="186" t="str">
        <f aca="false">IF(D34="","",ROUND(E34*$D$4,-1))</f>
        <v/>
      </c>
      <c r="H34" s="186"/>
      <c r="I34" s="222" t="s">
        <v>611</v>
      </c>
      <c r="J34" s="222"/>
      <c r="K34" s="222"/>
      <c r="L34" s="222"/>
      <c r="M34" s="222"/>
      <c r="N34" s="222"/>
      <c r="O34" s="222"/>
      <c r="Q34" s="171"/>
      <c r="R34" s="184" t="s">
        <v>612</v>
      </c>
      <c r="S34" s="184"/>
      <c r="T34" s="211"/>
      <c r="U34" s="189" t="n">
        <v>260</v>
      </c>
      <c r="V34" s="189"/>
      <c r="W34" s="178" t="str">
        <f aca="false">IF(T34="","",ROUND(U34*$D$4,-1))</f>
        <v/>
      </c>
      <c r="X34" s="178"/>
      <c r="Y34" s="179" t="s">
        <v>613</v>
      </c>
      <c r="Z34" s="179"/>
      <c r="AA34" s="179"/>
      <c r="AB34" s="179"/>
      <c r="AC34" s="179"/>
      <c r="AD34" s="179"/>
      <c r="AE34" s="179"/>
    </row>
    <row r="35" customFormat="false" ht="13.5" hidden="false" customHeight="true" outlineLevel="0" collapsed="false">
      <c r="A35" s="171"/>
      <c r="B35" s="194" t="s">
        <v>614</v>
      </c>
      <c r="C35" s="194"/>
      <c r="D35" s="188"/>
      <c r="E35" s="177" t="n">
        <v>410</v>
      </c>
      <c r="F35" s="177"/>
      <c r="G35" s="186" t="str">
        <f aca="false">IF(D35="","",ROUND(E35*$D$4,-1))</f>
        <v/>
      </c>
      <c r="H35" s="186"/>
      <c r="I35" s="203" t="s">
        <v>615</v>
      </c>
      <c r="J35" s="203"/>
      <c r="K35" s="203"/>
      <c r="L35" s="203"/>
      <c r="M35" s="203"/>
      <c r="N35" s="203"/>
      <c r="O35" s="203"/>
      <c r="Q35" s="171"/>
      <c r="R35" s="184" t="s">
        <v>616</v>
      </c>
      <c r="S35" s="184"/>
      <c r="T35" s="211"/>
      <c r="U35" s="189" t="n">
        <v>570</v>
      </c>
      <c r="V35" s="189"/>
      <c r="W35" s="178" t="str">
        <f aca="false">IF(T35="","",ROUND(U35*$D$4,-1))</f>
        <v/>
      </c>
      <c r="X35" s="178"/>
      <c r="Y35" s="179" t="s">
        <v>617</v>
      </c>
      <c r="Z35" s="179"/>
      <c r="AA35" s="179"/>
      <c r="AB35" s="179"/>
      <c r="AC35" s="179"/>
      <c r="AD35" s="179"/>
      <c r="AE35" s="179"/>
    </row>
    <row r="36" customFormat="false" ht="13.5" hidden="false" customHeight="true" outlineLevel="0" collapsed="false">
      <c r="A36" s="171"/>
      <c r="B36" s="195" t="s">
        <v>271</v>
      </c>
      <c r="C36" s="195"/>
      <c r="D36" s="195"/>
      <c r="E36" s="196" t="n">
        <f aca="false">SUBTOTAL(9,E6:F35)</f>
        <v>11910</v>
      </c>
      <c r="F36" s="196"/>
      <c r="G36" s="197" t="n">
        <f aca="false">SUBTOTAL(9,G6:H35)</f>
        <v>0</v>
      </c>
      <c r="H36" s="197"/>
      <c r="I36" s="198"/>
      <c r="J36" s="198"/>
      <c r="K36" s="198"/>
      <c r="L36" s="198"/>
      <c r="M36" s="198"/>
      <c r="N36" s="198"/>
      <c r="O36" s="198"/>
      <c r="Q36" s="171"/>
      <c r="R36" s="184" t="s">
        <v>618</v>
      </c>
      <c r="S36" s="184"/>
      <c r="T36" s="211"/>
      <c r="U36" s="189" t="n">
        <v>150</v>
      </c>
      <c r="V36" s="189"/>
      <c r="W36" s="178" t="str">
        <f aca="false">IF(T36="","",ROUND(U36*$D$4,-1))</f>
        <v/>
      </c>
      <c r="X36" s="178"/>
      <c r="Y36" s="179" t="s">
        <v>617</v>
      </c>
      <c r="Z36" s="179"/>
      <c r="AA36" s="179"/>
      <c r="AB36" s="179"/>
      <c r="AC36" s="179"/>
      <c r="AD36" s="179"/>
      <c r="AE36" s="179"/>
    </row>
    <row r="37" customFormat="false" ht="13.5" hidden="false" customHeight="true" outlineLevel="0" collapsed="false">
      <c r="A37" s="171" t="s">
        <v>43</v>
      </c>
      <c r="B37" s="172" t="s">
        <v>619</v>
      </c>
      <c r="C37" s="172"/>
      <c r="D37" s="188"/>
      <c r="E37" s="215" t="n">
        <v>460</v>
      </c>
      <c r="F37" s="215"/>
      <c r="G37" s="186" t="str">
        <f aca="false">IF(D37="","",ROUND(E37*$D$4,-1))</f>
        <v/>
      </c>
      <c r="H37" s="186"/>
      <c r="I37" s="260" t="s">
        <v>620</v>
      </c>
      <c r="J37" s="260"/>
      <c r="K37" s="260"/>
      <c r="L37" s="260"/>
      <c r="M37" s="260"/>
      <c r="N37" s="260"/>
      <c r="O37" s="260"/>
      <c r="Q37" s="171"/>
      <c r="R37" s="184" t="s">
        <v>621</v>
      </c>
      <c r="S37" s="184"/>
      <c r="T37" s="211"/>
      <c r="U37" s="189" t="n">
        <v>440</v>
      </c>
      <c r="V37" s="189"/>
      <c r="W37" s="178" t="str">
        <f aca="false">IF(T37="","",ROUND(U37*$D$4,-1))</f>
        <v/>
      </c>
      <c r="X37" s="178"/>
      <c r="Y37" s="179" t="s">
        <v>622</v>
      </c>
      <c r="Z37" s="179"/>
      <c r="AA37" s="179"/>
      <c r="AB37" s="179"/>
      <c r="AC37" s="179"/>
      <c r="AD37" s="179"/>
      <c r="AE37" s="179"/>
    </row>
    <row r="38" customFormat="false" ht="13.5" hidden="false" customHeight="true" outlineLevel="0" collapsed="false">
      <c r="A38" s="171"/>
      <c r="B38" s="180" t="s">
        <v>623</v>
      </c>
      <c r="C38" s="180"/>
      <c r="D38" s="188"/>
      <c r="E38" s="250" t="n">
        <v>270</v>
      </c>
      <c r="F38" s="250"/>
      <c r="G38" s="186" t="str">
        <f aca="false">IF(D38="","",ROUND(E38*$D$4,-1))</f>
        <v/>
      </c>
      <c r="H38" s="186"/>
      <c r="I38" s="222" t="s">
        <v>624</v>
      </c>
      <c r="J38" s="222"/>
      <c r="K38" s="222"/>
      <c r="L38" s="222"/>
      <c r="M38" s="222"/>
      <c r="N38" s="222"/>
      <c r="O38" s="222"/>
      <c r="Q38" s="171"/>
      <c r="R38" s="184" t="s">
        <v>625</v>
      </c>
      <c r="S38" s="184"/>
      <c r="T38" s="211"/>
      <c r="U38" s="189" t="n">
        <v>370</v>
      </c>
      <c r="V38" s="189"/>
      <c r="W38" s="178" t="str">
        <f aca="false">IF(T38="","",ROUND(U38*$D$4,-1))</f>
        <v/>
      </c>
      <c r="X38" s="178"/>
      <c r="Y38" s="179" t="s">
        <v>626</v>
      </c>
      <c r="Z38" s="179"/>
      <c r="AA38" s="179"/>
      <c r="AB38" s="179"/>
      <c r="AC38" s="179"/>
      <c r="AD38" s="179"/>
      <c r="AE38" s="179"/>
    </row>
    <row r="39" customFormat="false" ht="13.5" hidden="false" customHeight="true" outlineLevel="0" collapsed="false">
      <c r="A39" s="171"/>
      <c r="B39" s="184" t="s">
        <v>627</v>
      </c>
      <c r="C39" s="184"/>
      <c r="D39" s="190"/>
      <c r="E39" s="189" t="n">
        <v>450</v>
      </c>
      <c r="F39" s="189"/>
      <c r="G39" s="186" t="str">
        <f aca="false">IF(D39="","",ROUND(E39*$D$4,-1))</f>
        <v/>
      </c>
      <c r="H39" s="186"/>
      <c r="I39" s="179" t="s">
        <v>628</v>
      </c>
      <c r="J39" s="179"/>
      <c r="K39" s="179"/>
      <c r="L39" s="179"/>
      <c r="M39" s="179"/>
      <c r="N39" s="179"/>
      <c r="O39" s="179"/>
      <c r="Q39" s="171"/>
      <c r="R39" s="184" t="s">
        <v>629</v>
      </c>
      <c r="S39" s="184"/>
      <c r="T39" s="211"/>
      <c r="U39" s="189" t="n">
        <v>250</v>
      </c>
      <c r="V39" s="189"/>
      <c r="W39" s="178" t="str">
        <f aca="false">IF(T39="","",ROUND(U39*$D$4,-1))</f>
        <v/>
      </c>
      <c r="X39" s="178"/>
      <c r="Y39" s="179" t="s">
        <v>630</v>
      </c>
      <c r="Z39" s="179"/>
      <c r="AA39" s="179"/>
      <c r="AB39" s="179"/>
      <c r="AC39" s="179"/>
      <c r="AD39" s="179"/>
      <c r="AE39" s="179"/>
    </row>
    <row r="40" customFormat="false" ht="13.5" hidden="false" customHeight="true" outlineLevel="0" collapsed="false">
      <c r="A40" s="171"/>
      <c r="B40" s="184" t="s">
        <v>631</v>
      </c>
      <c r="C40" s="184"/>
      <c r="D40" s="188"/>
      <c r="E40" s="209" t="n">
        <v>360</v>
      </c>
      <c r="F40" s="209"/>
      <c r="G40" s="186" t="str">
        <f aca="false">IF(D40="","",ROUND(E40*$D$4,-1))</f>
        <v/>
      </c>
      <c r="H40" s="186"/>
      <c r="I40" s="210" t="s">
        <v>632</v>
      </c>
      <c r="J40" s="210"/>
      <c r="K40" s="210"/>
      <c r="L40" s="210"/>
      <c r="M40" s="210"/>
      <c r="N40" s="210"/>
      <c r="O40" s="210"/>
      <c r="Q40" s="171"/>
      <c r="R40" s="184" t="s">
        <v>633</v>
      </c>
      <c r="S40" s="184"/>
      <c r="T40" s="211"/>
      <c r="U40" s="189" t="n">
        <v>260</v>
      </c>
      <c r="V40" s="189"/>
      <c r="W40" s="178" t="str">
        <f aca="false">IF(T40="","",ROUND(U40*$D$4,-1))</f>
        <v/>
      </c>
      <c r="X40" s="178"/>
      <c r="Y40" s="179" t="s">
        <v>634</v>
      </c>
      <c r="Z40" s="179"/>
      <c r="AA40" s="179"/>
      <c r="AB40" s="179"/>
      <c r="AC40" s="179"/>
      <c r="AD40" s="179"/>
      <c r="AE40" s="179"/>
      <c r="AI40" s="214"/>
    </row>
    <row r="41" customFormat="false" ht="13.5" hidden="false" customHeight="true" outlineLevel="0" collapsed="false">
      <c r="A41" s="171"/>
      <c r="B41" s="184" t="s">
        <v>635</v>
      </c>
      <c r="C41" s="184"/>
      <c r="D41" s="188"/>
      <c r="E41" s="177" t="n">
        <v>340</v>
      </c>
      <c r="F41" s="177"/>
      <c r="G41" s="186" t="str">
        <f aca="false">IF(D41="","",ROUND(E41*$D$4,-1))</f>
        <v/>
      </c>
      <c r="H41" s="186"/>
      <c r="I41" s="203" t="s">
        <v>636</v>
      </c>
      <c r="J41" s="203"/>
      <c r="K41" s="203"/>
      <c r="L41" s="203"/>
      <c r="M41" s="203"/>
      <c r="N41" s="203"/>
      <c r="O41" s="203"/>
      <c r="Q41" s="171"/>
      <c r="R41" s="184" t="s">
        <v>637</v>
      </c>
      <c r="S41" s="184"/>
      <c r="T41" s="211"/>
      <c r="U41" s="189" t="n">
        <v>420</v>
      </c>
      <c r="V41" s="189"/>
      <c r="W41" s="178" t="str">
        <f aca="false">IF(T41="","",ROUND(U41*$D$4,-1))</f>
        <v/>
      </c>
      <c r="X41" s="178"/>
      <c r="Y41" s="179" t="s">
        <v>638</v>
      </c>
      <c r="Z41" s="179"/>
      <c r="AA41" s="179"/>
      <c r="AB41" s="179"/>
      <c r="AC41" s="179"/>
      <c r="AD41" s="179"/>
      <c r="AE41" s="179"/>
      <c r="AI41" s="214"/>
    </row>
    <row r="42" customFormat="false" ht="13.5" hidden="false" customHeight="true" outlineLevel="0" collapsed="false">
      <c r="A42" s="171"/>
      <c r="B42" s="184" t="s">
        <v>639</v>
      </c>
      <c r="C42" s="184"/>
      <c r="D42" s="188"/>
      <c r="E42" s="177" t="n">
        <v>500</v>
      </c>
      <c r="F42" s="177"/>
      <c r="G42" s="186" t="str">
        <f aca="false">IF(D42="","",ROUND(E42*$D$4,-1))</f>
        <v/>
      </c>
      <c r="H42" s="186"/>
      <c r="I42" s="203" t="s">
        <v>640</v>
      </c>
      <c r="J42" s="203"/>
      <c r="K42" s="203"/>
      <c r="L42" s="203"/>
      <c r="M42" s="203"/>
      <c r="N42" s="203"/>
      <c r="O42" s="203"/>
      <c r="Q42" s="171"/>
      <c r="R42" s="184" t="s">
        <v>641</v>
      </c>
      <c r="S42" s="184"/>
      <c r="T42" s="211"/>
      <c r="U42" s="189" t="n">
        <v>210</v>
      </c>
      <c r="V42" s="189"/>
      <c r="W42" s="178" t="str">
        <f aca="false">IF(T42="","",ROUND(U42*$D$4,-1))</f>
        <v/>
      </c>
      <c r="X42" s="178"/>
      <c r="Y42" s="245" t="s">
        <v>642</v>
      </c>
      <c r="Z42" s="245"/>
      <c r="AA42" s="245"/>
      <c r="AB42" s="245"/>
      <c r="AC42" s="245"/>
      <c r="AD42" s="245"/>
      <c r="AE42" s="245"/>
    </row>
    <row r="43" customFormat="false" ht="13.5" hidden="false" customHeight="true" outlineLevel="0" collapsed="false">
      <c r="A43" s="171"/>
      <c r="B43" s="184" t="s">
        <v>643</v>
      </c>
      <c r="C43" s="184"/>
      <c r="D43" s="188"/>
      <c r="E43" s="177" t="n">
        <v>350</v>
      </c>
      <c r="F43" s="177"/>
      <c r="G43" s="186" t="str">
        <f aca="false">IF(D43="","",ROUND(E43*$D$4,-1))</f>
        <v/>
      </c>
      <c r="H43" s="186"/>
      <c r="I43" s="203" t="s">
        <v>644</v>
      </c>
      <c r="J43" s="203"/>
      <c r="K43" s="203"/>
      <c r="L43" s="203"/>
      <c r="M43" s="203"/>
      <c r="N43" s="203"/>
      <c r="O43" s="203"/>
      <c r="Q43" s="171"/>
      <c r="R43" s="184" t="s">
        <v>645</v>
      </c>
      <c r="S43" s="184"/>
      <c r="T43" s="211"/>
      <c r="U43" s="189" t="n">
        <v>200</v>
      </c>
      <c r="V43" s="189"/>
      <c r="W43" s="178" t="str">
        <f aca="false">IF(T43="","",ROUND(U43*$D$4,-1))</f>
        <v/>
      </c>
      <c r="X43" s="178"/>
      <c r="Y43" s="245" t="s">
        <v>646</v>
      </c>
      <c r="Z43" s="245"/>
      <c r="AA43" s="245"/>
      <c r="AB43" s="245"/>
      <c r="AC43" s="245"/>
      <c r="AD43" s="245"/>
      <c r="AE43" s="245"/>
    </row>
    <row r="44" customFormat="false" ht="13.5" hidden="false" customHeight="true" outlineLevel="0" collapsed="false">
      <c r="A44" s="171"/>
      <c r="B44" s="184" t="s">
        <v>647</v>
      </c>
      <c r="C44" s="184"/>
      <c r="D44" s="188"/>
      <c r="E44" s="177" t="n">
        <v>390</v>
      </c>
      <c r="F44" s="177"/>
      <c r="G44" s="186" t="str">
        <f aca="false">IF(D44="","",ROUND(E44*$D$4,-1))</f>
        <v/>
      </c>
      <c r="H44" s="186"/>
      <c r="I44" s="203" t="s">
        <v>648</v>
      </c>
      <c r="J44" s="203"/>
      <c r="K44" s="203"/>
      <c r="L44" s="203"/>
      <c r="M44" s="203"/>
      <c r="N44" s="203"/>
      <c r="O44" s="203"/>
      <c r="Q44" s="171"/>
      <c r="R44" s="184" t="s">
        <v>649</v>
      </c>
      <c r="S44" s="184"/>
      <c r="T44" s="211"/>
      <c r="U44" s="189" t="n">
        <v>350</v>
      </c>
      <c r="V44" s="189"/>
      <c r="W44" s="178" t="str">
        <f aca="false">IF(T44="","",ROUND(U44*$D$4,-1))</f>
        <v/>
      </c>
      <c r="X44" s="178"/>
      <c r="Y44" s="245" t="s">
        <v>650</v>
      </c>
      <c r="Z44" s="245"/>
      <c r="AA44" s="245"/>
      <c r="AB44" s="245"/>
      <c r="AC44" s="245"/>
      <c r="AD44" s="245"/>
      <c r="AE44" s="245"/>
    </row>
    <row r="45" customFormat="false" ht="13.5" hidden="false" customHeight="true" outlineLevel="0" collapsed="false">
      <c r="A45" s="171"/>
      <c r="B45" s="184" t="s">
        <v>651</v>
      </c>
      <c r="C45" s="184"/>
      <c r="D45" s="188"/>
      <c r="E45" s="177" t="n">
        <v>160</v>
      </c>
      <c r="F45" s="177"/>
      <c r="G45" s="186" t="str">
        <f aca="false">IF(D45="","",ROUND(E45*$D$4,-1))</f>
        <v/>
      </c>
      <c r="H45" s="186"/>
      <c r="I45" s="203" t="s">
        <v>652</v>
      </c>
      <c r="J45" s="203"/>
      <c r="K45" s="203"/>
      <c r="L45" s="203"/>
      <c r="M45" s="203"/>
      <c r="N45" s="203"/>
      <c r="O45" s="203"/>
      <c r="Q45" s="171"/>
      <c r="R45" s="184" t="s">
        <v>653</v>
      </c>
      <c r="S45" s="184"/>
      <c r="T45" s="211"/>
      <c r="U45" s="189" t="n">
        <v>240</v>
      </c>
      <c r="V45" s="189"/>
      <c r="W45" s="178" t="str">
        <f aca="false">IF(T45="","",ROUND(U45*$D$4,-1))</f>
        <v/>
      </c>
      <c r="X45" s="178"/>
      <c r="Y45" s="245" t="s">
        <v>654</v>
      </c>
      <c r="Z45" s="245"/>
      <c r="AA45" s="245"/>
      <c r="AB45" s="245"/>
      <c r="AC45" s="245"/>
      <c r="AD45" s="245"/>
      <c r="AE45" s="245"/>
    </row>
    <row r="46" customFormat="false" ht="13.5" hidden="false" customHeight="true" outlineLevel="0" collapsed="false">
      <c r="A46" s="171"/>
      <c r="B46" s="184" t="s">
        <v>655</v>
      </c>
      <c r="C46" s="184"/>
      <c r="D46" s="188"/>
      <c r="E46" s="177" t="n">
        <v>330</v>
      </c>
      <c r="F46" s="177"/>
      <c r="G46" s="186" t="str">
        <f aca="false">IF(D46="","",ROUND(E46*$D$4,-1))</f>
        <v/>
      </c>
      <c r="H46" s="186"/>
      <c r="I46" s="203" t="s">
        <v>656</v>
      </c>
      <c r="J46" s="203"/>
      <c r="K46" s="203"/>
      <c r="L46" s="203"/>
      <c r="M46" s="203"/>
      <c r="N46" s="203"/>
      <c r="O46" s="203"/>
      <c r="Q46" s="171"/>
      <c r="R46" s="184" t="s">
        <v>657</v>
      </c>
      <c r="S46" s="184"/>
      <c r="T46" s="211"/>
      <c r="U46" s="189" t="n">
        <v>280</v>
      </c>
      <c r="V46" s="189"/>
      <c r="W46" s="178" t="str">
        <f aca="false">IF(T46="","",ROUND(U46*$D$4,-1))</f>
        <v/>
      </c>
      <c r="X46" s="178"/>
      <c r="Y46" s="245" t="s">
        <v>658</v>
      </c>
      <c r="Z46" s="245"/>
      <c r="AA46" s="245"/>
      <c r="AB46" s="245"/>
      <c r="AC46" s="245"/>
      <c r="AD46" s="245"/>
      <c r="AE46" s="245"/>
    </row>
    <row r="47" customFormat="false" ht="13.5" hidden="false" customHeight="true" outlineLevel="0" collapsed="false">
      <c r="A47" s="171"/>
      <c r="B47" s="184" t="s">
        <v>659</v>
      </c>
      <c r="C47" s="184"/>
      <c r="D47" s="188"/>
      <c r="E47" s="177" t="n">
        <v>270</v>
      </c>
      <c r="F47" s="177"/>
      <c r="G47" s="186" t="str">
        <f aca="false">IF(D47="","",ROUND(E47*$D$4,-1))</f>
        <v/>
      </c>
      <c r="H47" s="186"/>
      <c r="I47" s="203" t="s">
        <v>660</v>
      </c>
      <c r="J47" s="203"/>
      <c r="K47" s="203"/>
      <c r="L47" s="203"/>
      <c r="M47" s="203"/>
      <c r="N47" s="203"/>
      <c r="O47" s="203"/>
      <c r="Q47" s="171"/>
      <c r="R47" s="184" t="s">
        <v>661</v>
      </c>
      <c r="S47" s="184"/>
      <c r="T47" s="211"/>
      <c r="U47" s="189" t="n">
        <v>330</v>
      </c>
      <c r="V47" s="189"/>
      <c r="W47" s="178" t="str">
        <f aca="false">IF(T47="","",ROUND(U47*$D$4,-1))</f>
        <v/>
      </c>
      <c r="X47" s="178"/>
      <c r="Y47" s="245" t="s">
        <v>662</v>
      </c>
      <c r="Z47" s="245"/>
      <c r="AA47" s="245"/>
      <c r="AB47" s="245"/>
      <c r="AC47" s="245"/>
      <c r="AD47" s="245"/>
      <c r="AE47" s="245"/>
    </row>
    <row r="48" customFormat="false" ht="13.5" hidden="false" customHeight="true" outlineLevel="0" collapsed="false">
      <c r="A48" s="171"/>
      <c r="B48" s="184" t="s">
        <v>663</v>
      </c>
      <c r="C48" s="184"/>
      <c r="D48" s="188"/>
      <c r="E48" s="177" t="n">
        <v>480</v>
      </c>
      <c r="F48" s="177"/>
      <c r="G48" s="186" t="str">
        <f aca="false">IF(D48="","",ROUND(E48*$D$4,-1))</f>
        <v/>
      </c>
      <c r="H48" s="186"/>
      <c r="I48" s="203" t="s">
        <v>664</v>
      </c>
      <c r="J48" s="203"/>
      <c r="K48" s="203"/>
      <c r="L48" s="203"/>
      <c r="M48" s="203"/>
      <c r="N48" s="203"/>
      <c r="O48" s="203"/>
      <c r="Q48" s="171"/>
      <c r="R48" s="184" t="s">
        <v>665</v>
      </c>
      <c r="S48" s="184"/>
      <c r="T48" s="211"/>
      <c r="U48" s="189" t="n">
        <v>360</v>
      </c>
      <c r="V48" s="189"/>
      <c r="W48" s="247" t="str">
        <f aca="false">IF(T48="","",ROUND(U48*$D$4,-1))</f>
        <v/>
      </c>
      <c r="X48" s="247"/>
      <c r="Y48" s="244" t="s">
        <v>666</v>
      </c>
      <c r="Z48" s="244"/>
      <c r="AA48" s="244"/>
      <c r="AB48" s="244"/>
      <c r="AC48" s="244"/>
      <c r="AD48" s="244"/>
      <c r="AE48" s="244"/>
    </row>
    <row r="49" customFormat="false" ht="13.5" hidden="false" customHeight="true" outlineLevel="0" collapsed="false">
      <c r="A49" s="171"/>
      <c r="B49" s="184" t="s">
        <v>667</v>
      </c>
      <c r="C49" s="184"/>
      <c r="D49" s="188"/>
      <c r="E49" s="177" t="n">
        <v>340</v>
      </c>
      <c r="F49" s="177"/>
      <c r="G49" s="186" t="str">
        <f aca="false">IF(D49="","",ROUND(E49*$D$4,-1))</f>
        <v/>
      </c>
      <c r="H49" s="186"/>
      <c r="I49" s="203" t="s">
        <v>668</v>
      </c>
      <c r="J49" s="203"/>
      <c r="K49" s="203"/>
      <c r="L49" s="203"/>
      <c r="M49" s="203"/>
      <c r="N49" s="203"/>
      <c r="O49" s="203"/>
      <c r="Q49" s="171"/>
      <c r="R49" s="184" t="s">
        <v>669</v>
      </c>
      <c r="S49" s="184"/>
      <c r="T49" s="211"/>
      <c r="U49" s="189" t="n">
        <v>270</v>
      </c>
      <c r="V49" s="189"/>
      <c r="W49" s="247" t="str">
        <f aca="false">IF(T49="","",ROUND(U49*$D$4,-1))</f>
        <v/>
      </c>
      <c r="X49" s="247"/>
      <c r="Y49" s="244" t="s">
        <v>670</v>
      </c>
      <c r="Z49" s="244"/>
      <c r="AA49" s="244"/>
      <c r="AB49" s="244"/>
      <c r="AC49" s="244"/>
      <c r="AD49" s="244"/>
      <c r="AE49" s="244"/>
    </row>
    <row r="50" customFormat="false" ht="13.5" hidden="false" customHeight="true" outlineLevel="0" collapsed="false">
      <c r="A50" s="171"/>
      <c r="B50" s="184" t="s">
        <v>671</v>
      </c>
      <c r="C50" s="184"/>
      <c r="D50" s="188"/>
      <c r="E50" s="177" t="n">
        <v>190</v>
      </c>
      <c r="F50" s="177"/>
      <c r="G50" s="186" t="str">
        <f aca="false">IF(D50="","",ROUND(E50*$D$4,-1))</f>
        <v/>
      </c>
      <c r="H50" s="186"/>
      <c r="I50" s="203" t="s">
        <v>672</v>
      </c>
      <c r="J50" s="203"/>
      <c r="K50" s="203"/>
      <c r="L50" s="203"/>
      <c r="M50" s="203"/>
      <c r="N50" s="203"/>
      <c r="O50" s="203"/>
      <c r="Q50" s="171"/>
      <c r="R50" s="194" t="s">
        <v>673</v>
      </c>
      <c r="S50" s="194"/>
      <c r="T50" s="211"/>
      <c r="U50" s="189" t="n">
        <v>250</v>
      </c>
      <c r="V50" s="189"/>
      <c r="W50" s="178" t="str">
        <f aca="false">IF(T50="","",ROUND(U50*$D$4,-1))</f>
        <v/>
      </c>
      <c r="X50" s="178"/>
      <c r="Y50" s="245" t="s">
        <v>674</v>
      </c>
      <c r="Z50" s="245"/>
      <c r="AA50" s="245"/>
      <c r="AB50" s="245"/>
      <c r="AC50" s="245"/>
      <c r="AD50" s="245"/>
      <c r="AE50" s="245"/>
    </row>
    <row r="51" customFormat="false" ht="13.5" hidden="false" customHeight="true" outlineLevel="0" collapsed="false">
      <c r="A51" s="171"/>
      <c r="B51" s="184" t="s">
        <v>675</v>
      </c>
      <c r="C51" s="184"/>
      <c r="D51" s="188"/>
      <c r="E51" s="177" t="n">
        <v>430</v>
      </c>
      <c r="F51" s="177"/>
      <c r="G51" s="186" t="str">
        <f aca="false">IF(D51="","",ROUND(E51*$D$4,-1))</f>
        <v/>
      </c>
      <c r="H51" s="186"/>
      <c r="I51" s="203" t="s">
        <v>676</v>
      </c>
      <c r="J51" s="203"/>
      <c r="K51" s="203"/>
      <c r="L51" s="203"/>
      <c r="M51" s="203"/>
      <c r="N51" s="203"/>
      <c r="O51" s="203"/>
      <c r="Q51" s="171"/>
      <c r="R51" s="195" t="s">
        <v>271</v>
      </c>
      <c r="S51" s="195"/>
      <c r="T51" s="195"/>
      <c r="U51" s="196" t="n">
        <f aca="false">SUBTOTAL(9,U29:V50)</f>
        <v>6380</v>
      </c>
      <c r="V51" s="196"/>
      <c r="W51" s="197" t="n">
        <f aca="false">SUBTOTAL(9,W29:X50)</f>
        <v>0</v>
      </c>
      <c r="X51" s="197"/>
      <c r="Y51" s="198"/>
      <c r="Z51" s="198"/>
      <c r="AA51" s="198"/>
      <c r="AB51" s="198"/>
      <c r="AC51" s="198"/>
      <c r="AD51" s="198"/>
      <c r="AE51" s="198"/>
    </row>
    <row r="52" customFormat="false" ht="13.5" hidden="false" customHeight="true" outlineLevel="0" collapsed="false">
      <c r="A52" s="171"/>
      <c r="B52" s="184" t="s">
        <v>677</v>
      </c>
      <c r="C52" s="184"/>
      <c r="D52" s="188"/>
      <c r="E52" s="177" t="n">
        <v>400</v>
      </c>
      <c r="F52" s="177"/>
      <c r="G52" s="186" t="str">
        <f aca="false">IF(D52="","",ROUND(E52*$D$4,-1))</f>
        <v/>
      </c>
      <c r="H52" s="186"/>
      <c r="I52" s="203" t="s">
        <v>678</v>
      </c>
      <c r="J52" s="203"/>
      <c r="K52" s="203"/>
      <c r="L52" s="203"/>
      <c r="M52" s="203"/>
      <c r="N52" s="203"/>
      <c r="O52" s="203"/>
      <c r="Q52" s="171" t="s">
        <v>56</v>
      </c>
      <c r="R52" s="219" t="s">
        <v>679</v>
      </c>
      <c r="S52" s="219"/>
      <c r="T52" s="173"/>
      <c r="U52" s="189" t="n">
        <v>90</v>
      </c>
      <c r="V52" s="189"/>
      <c r="W52" s="178" t="str">
        <f aca="false">IF(T52="","",ROUND(U52*$D$4,-1))</f>
        <v/>
      </c>
      <c r="X52" s="178"/>
      <c r="Y52" s="261" t="s">
        <v>680</v>
      </c>
      <c r="Z52" s="261"/>
      <c r="AA52" s="261"/>
      <c r="AB52" s="261"/>
      <c r="AC52" s="261"/>
      <c r="AD52" s="261"/>
      <c r="AE52" s="261"/>
    </row>
    <row r="53" customFormat="false" ht="13.5" hidden="false" customHeight="true" outlineLevel="0" collapsed="false">
      <c r="A53" s="171"/>
      <c r="B53" s="262" t="s">
        <v>681</v>
      </c>
      <c r="C53" s="262"/>
      <c r="D53" s="188"/>
      <c r="E53" s="185" t="n">
        <v>460</v>
      </c>
      <c r="F53" s="185"/>
      <c r="G53" s="186" t="str">
        <f aca="false">IF(D53="","",ROUND(E53*$D$4,-1))</f>
        <v/>
      </c>
      <c r="H53" s="186"/>
      <c r="I53" s="263" t="s">
        <v>682</v>
      </c>
      <c r="J53" s="263"/>
      <c r="K53" s="263"/>
      <c r="L53" s="263"/>
      <c r="M53" s="263"/>
      <c r="N53" s="263"/>
      <c r="O53" s="263"/>
      <c r="Q53" s="171"/>
      <c r="R53" s="264" t="s">
        <v>683</v>
      </c>
      <c r="S53" s="264"/>
      <c r="T53" s="265"/>
      <c r="U53" s="266"/>
      <c r="V53" s="266"/>
      <c r="W53" s="256" t="str">
        <f aca="false">IF(T53="","",ROUND(U53*$D$4,-1))</f>
        <v/>
      </c>
      <c r="X53" s="256"/>
      <c r="Y53" s="267" t="s">
        <v>684</v>
      </c>
      <c r="Z53" s="267"/>
      <c r="AA53" s="267"/>
      <c r="AB53" s="267"/>
      <c r="AC53" s="267"/>
      <c r="AD53" s="267"/>
      <c r="AE53" s="267"/>
    </row>
    <row r="54" customFormat="false" ht="13.5" hidden="false" customHeight="true" outlineLevel="0" collapsed="false">
      <c r="A54" s="171"/>
      <c r="B54" s="194" t="s">
        <v>685</v>
      </c>
      <c r="C54" s="194"/>
      <c r="D54" s="188"/>
      <c r="E54" s="212" t="n">
        <v>220</v>
      </c>
      <c r="F54" s="212"/>
      <c r="G54" s="186" t="str">
        <f aca="false">IF(D54="","",ROUND(E54*$D$4,-1))</f>
        <v/>
      </c>
      <c r="H54" s="186"/>
      <c r="I54" s="213" t="s">
        <v>686</v>
      </c>
      <c r="J54" s="213"/>
      <c r="K54" s="213"/>
      <c r="L54" s="213"/>
      <c r="M54" s="213"/>
      <c r="N54" s="213"/>
      <c r="O54" s="213"/>
      <c r="Q54" s="171"/>
      <c r="R54" s="221" t="s">
        <v>687</v>
      </c>
      <c r="S54" s="221"/>
      <c r="T54" s="190"/>
      <c r="U54" s="189" t="n">
        <v>290</v>
      </c>
      <c r="V54" s="189"/>
      <c r="W54" s="178" t="str">
        <f aca="false">IF(T54="","",ROUND(U54*$D$4,-1))</f>
        <v/>
      </c>
      <c r="X54" s="178"/>
      <c r="Y54" s="245" t="s">
        <v>688</v>
      </c>
      <c r="Z54" s="245"/>
      <c r="AA54" s="245"/>
      <c r="AB54" s="245"/>
      <c r="AC54" s="245"/>
      <c r="AD54" s="245"/>
      <c r="AE54" s="245"/>
    </row>
    <row r="55" customFormat="false" ht="13.5" hidden="false" customHeight="true" outlineLevel="0" collapsed="false">
      <c r="A55" s="171"/>
      <c r="B55" s="195" t="s">
        <v>271</v>
      </c>
      <c r="C55" s="195"/>
      <c r="D55" s="195"/>
      <c r="E55" s="196" t="n">
        <f aca="false">SUBTOTAL(9,E37:F54)</f>
        <v>6400</v>
      </c>
      <c r="F55" s="196"/>
      <c r="G55" s="268" t="n">
        <f aca="false">SUBTOTAL(9,G37:H54)</f>
        <v>0</v>
      </c>
      <c r="H55" s="268"/>
      <c r="I55" s="198"/>
      <c r="J55" s="198"/>
      <c r="K55" s="198"/>
      <c r="L55" s="198"/>
      <c r="M55" s="198"/>
      <c r="N55" s="198"/>
      <c r="O55" s="198"/>
      <c r="Q55" s="171"/>
      <c r="R55" s="221" t="s">
        <v>689</v>
      </c>
      <c r="S55" s="221"/>
      <c r="T55" s="188"/>
      <c r="U55" s="189" t="n">
        <v>250</v>
      </c>
      <c r="V55" s="189"/>
      <c r="W55" s="178" t="str">
        <f aca="false">IF(T55="","",ROUND(U55*$D$4,-1))</f>
        <v/>
      </c>
      <c r="X55" s="178"/>
      <c r="Y55" s="245" t="s">
        <v>690</v>
      </c>
      <c r="Z55" s="245"/>
      <c r="AA55" s="245"/>
      <c r="AB55" s="245"/>
      <c r="AC55" s="245"/>
      <c r="AD55" s="245"/>
      <c r="AE55" s="245"/>
    </row>
    <row r="56" customFormat="false" ht="13.5" hidden="false" customHeight="true" outlineLevel="0" collapsed="false">
      <c r="A56" s="171" t="s">
        <v>45</v>
      </c>
      <c r="B56" s="172" t="s">
        <v>691</v>
      </c>
      <c r="C56" s="172"/>
      <c r="D56" s="190"/>
      <c r="E56" s="174" t="n">
        <v>290</v>
      </c>
      <c r="F56" s="174"/>
      <c r="G56" s="186" t="str">
        <f aca="false">IF(D56="","",ROUND(E56*$D$4,-1))</f>
        <v/>
      </c>
      <c r="H56" s="186"/>
      <c r="I56" s="261" t="s">
        <v>692</v>
      </c>
      <c r="J56" s="261"/>
      <c r="K56" s="261"/>
      <c r="L56" s="261"/>
      <c r="M56" s="261"/>
      <c r="N56" s="261"/>
      <c r="O56" s="261"/>
      <c r="Q56" s="171"/>
      <c r="R56" s="221" t="s">
        <v>693</v>
      </c>
      <c r="S56" s="221"/>
      <c r="T56" s="188"/>
      <c r="U56" s="189" t="n">
        <v>420</v>
      </c>
      <c r="V56" s="189"/>
      <c r="W56" s="178" t="str">
        <f aca="false">IF(T56="","",ROUND(U56*$D$4,-1))</f>
        <v/>
      </c>
      <c r="X56" s="178"/>
      <c r="Y56" s="245" t="s">
        <v>694</v>
      </c>
      <c r="Z56" s="245"/>
      <c r="AA56" s="245"/>
      <c r="AB56" s="245"/>
      <c r="AC56" s="245"/>
      <c r="AD56" s="245"/>
      <c r="AE56" s="245"/>
    </row>
    <row r="57" customFormat="false" ht="13.5" hidden="false" customHeight="true" outlineLevel="0" collapsed="false">
      <c r="A57" s="171"/>
      <c r="B57" s="180" t="s">
        <v>695</v>
      </c>
      <c r="C57" s="269"/>
      <c r="D57" s="190"/>
      <c r="E57" s="270" t="n">
        <v>160</v>
      </c>
      <c r="F57" s="270"/>
      <c r="G57" s="186" t="str">
        <f aca="false">IF(D57="","",ROUND(E57*$D$4,-1))</f>
        <v/>
      </c>
      <c r="H57" s="186"/>
      <c r="I57" s="271" t="s">
        <v>696</v>
      </c>
      <c r="J57" s="271"/>
      <c r="K57" s="271"/>
      <c r="L57" s="271"/>
      <c r="M57" s="271"/>
      <c r="N57" s="271"/>
      <c r="O57" s="271"/>
      <c r="Q57" s="171"/>
      <c r="R57" s="221" t="s">
        <v>697</v>
      </c>
      <c r="S57" s="221"/>
      <c r="T57" s="188"/>
      <c r="U57" s="189" t="n">
        <v>240</v>
      </c>
      <c r="V57" s="189"/>
      <c r="W57" s="178" t="str">
        <f aca="false">IF(T57="","",ROUND(U57*$D$4,-1))</f>
        <v/>
      </c>
      <c r="X57" s="178"/>
      <c r="Y57" s="245" t="s">
        <v>698</v>
      </c>
      <c r="Z57" s="245"/>
      <c r="AA57" s="245"/>
      <c r="AB57" s="245"/>
      <c r="AC57" s="245"/>
      <c r="AD57" s="245"/>
      <c r="AE57" s="245"/>
    </row>
    <row r="58" customFormat="false" ht="13.5" hidden="false" customHeight="true" outlineLevel="0" collapsed="false">
      <c r="A58" s="171"/>
      <c r="B58" s="184" t="s">
        <v>699</v>
      </c>
      <c r="C58" s="184"/>
      <c r="D58" s="188"/>
      <c r="E58" s="177" t="n">
        <v>440</v>
      </c>
      <c r="F58" s="177"/>
      <c r="G58" s="186" t="str">
        <f aca="false">IF(D58="","",ROUND(E58*$D$4,-1))</f>
        <v/>
      </c>
      <c r="H58" s="186"/>
      <c r="I58" s="203" t="s">
        <v>700</v>
      </c>
      <c r="J58" s="203"/>
      <c r="K58" s="203"/>
      <c r="L58" s="203"/>
      <c r="M58" s="203"/>
      <c r="N58" s="203"/>
      <c r="O58" s="203"/>
      <c r="Q58" s="171"/>
      <c r="R58" s="221" t="s">
        <v>701</v>
      </c>
      <c r="S58" s="221"/>
      <c r="T58" s="188"/>
      <c r="U58" s="189" t="n">
        <v>300</v>
      </c>
      <c r="V58" s="189"/>
      <c r="W58" s="178" t="str">
        <f aca="false">IF(T58="","",ROUND(U58*$D$4,-1))</f>
        <v/>
      </c>
      <c r="X58" s="178"/>
      <c r="Y58" s="245" t="s">
        <v>702</v>
      </c>
      <c r="Z58" s="245"/>
      <c r="AA58" s="245"/>
      <c r="AB58" s="245"/>
      <c r="AC58" s="245"/>
      <c r="AD58" s="245"/>
      <c r="AE58" s="245"/>
    </row>
    <row r="59" customFormat="false" ht="13.5" hidden="false" customHeight="true" outlineLevel="0" collapsed="false">
      <c r="A59" s="171"/>
      <c r="B59" s="184" t="s">
        <v>703</v>
      </c>
      <c r="C59" s="184"/>
      <c r="D59" s="188"/>
      <c r="E59" s="177" t="n">
        <v>130</v>
      </c>
      <c r="F59" s="177"/>
      <c r="G59" s="186" t="str">
        <f aca="false">IF(D59="","",ROUND(E59*$D$4,-1))</f>
        <v/>
      </c>
      <c r="H59" s="186"/>
      <c r="I59" s="203" t="s">
        <v>704</v>
      </c>
      <c r="J59" s="203"/>
      <c r="K59" s="203"/>
      <c r="L59" s="203"/>
      <c r="M59" s="203"/>
      <c r="N59" s="203"/>
      <c r="O59" s="203"/>
      <c r="Q59" s="171"/>
      <c r="R59" s="221" t="s">
        <v>705</v>
      </c>
      <c r="S59" s="221"/>
      <c r="T59" s="188"/>
      <c r="U59" s="189" t="n">
        <v>230</v>
      </c>
      <c r="V59" s="189"/>
      <c r="W59" s="178" t="str">
        <f aca="false">IF(T59="","",ROUND(U59*$D$4,-1))</f>
        <v/>
      </c>
      <c r="X59" s="178"/>
      <c r="Y59" s="245" t="s">
        <v>706</v>
      </c>
      <c r="Z59" s="245"/>
      <c r="AA59" s="245"/>
      <c r="AB59" s="245"/>
      <c r="AC59" s="245"/>
      <c r="AD59" s="245"/>
      <c r="AE59" s="245"/>
    </row>
    <row r="60" customFormat="false" ht="13.5" hidden="false" customHeight="true" outlineLevel="0" collapsed="false">
      <c r="A60" s="171"/>
      <c r="B60" s="184" t="s">
        <v>707</v>
      </c>
      <c r="C60" s="184"/>
      <c r="D60" s="188"/>
      <c r="E60" s="177" t="n">
        <v>350</v>
      </c>
      <c r="F60" s="177"/>
      <c r="G60" s="186" t="str">
        <f aca="false">IF(D60="","",ROUND(E60*$D$4,-1))</f>
        <v/>
      </c>
      <c r="H60" s="186"/>
      <c r="I60" s="203" t="s">
        <v>708</v>
      </c>
      <c r="J60" s="203"/>
      <c r="K60" s="203"/>
      <c r="L60" s="203"/>
      <c r="M60" s="203"/>
      <c r="N60" s="203"/>
      <c r="O60" s="203"/>
      <c r="Q60" s="171"/>
      <c r="R60" s="221" t="s">
        <v>709</v>
      </c>
      <c r="S60" s="221"/>
      <c r="T60" s="188"/>
      <c r="U60" s="189" t="n">
        <v>360</v>
      </c>
      <c r="V60" s="189"/>
      <c r="W60" s="178" t="str">
        <f aca="false">IF(T60="","",ROUND(U60*$D$4,-1))</f>
        <v/>
      </c>
      <c r="X60" s="178"/>
      <c r="Y60" s="179" t="s">
        <v>710</v>
      </c>
      <c r="Z60" s="179"/>
      <c r="AA60" s="179"/>
      <c r="AB60" s="179"/>
      <c r="AC60" s="179"/>
      <c r="AD60" s="179"/>
      <c r="AE60" s="179"/>
    </row>
    <row r="61" customFormat="false" ht="13.5" hidden="false" customHeight="true" outlineLevel="0" collapsed="false">
      <c r="A61" s="171"/>
      <c r="B61" s="252" t="s">
        <v>711</v>
      </c>
      <c r="C61" s="252"/>
      <c r="D61" s="253"/>
      <c r="E61" s="272"/>
      <c r="F61" s="273"/>
      <c r="G61" s="274" t="str">
        <f aca="false">IF(D61="","",ROUND(E61*$D$4,-1))</f>
        <v/>
      </c>
      <c r="H61" s="274"/>
      <c r="I61" s="275" t="s">
        <v>712</v>
      </c>
      <c r="J61" s="275"/>
      <c r="K61" s="275"/>
      <c r="L61" s="275"/>
      <c r="M61" s="275"/>
      <c r="N61" s="275"/>
      <c r="O61" s="275"/>
      <c r="Q61" s="171"/>
      <c r="R61" s="221" t="s">
        <v>713</v>
      </c>
      <c r="S61" s="221"/>
      <c r="T61" s="188"/>
      <c r="U61" s="189" t="n">
        <v>230</v>
      </c>
      <c r="V61" s="189"/>
      <c r="W61" s="178" t="str">
        <f aca="false">IF(T61="","",ROUND(U61*$D$4,-1))</f>
        <v/>
      </c>
      <c r="X61" s="178"/>
      <c r="Y61" s="245" t="s">
        <v>714</v>
      </c>
      <c r="Z61" s="245"/>
      <c r="AA61" s="245"/>
      <c r="AB61" s="245"/>
      <c r="AC61" s="245"/>
      <c r="AD61" s="245"/>
      <c r="AE61" s="245"/>
    </row>
    <row r="62" customFormat="false" ht="13.5" hidden="false" customHeight="true" outlineLevel="0" collapsed="false">
      <c r="A62" s="171"/>
      <c r="B62" s="184" t="s">
        <v>715</v>
      </c>
      <c r="C62" s="184"/>
      <c r="D62" s="188"/>
      <c r="E62" s="209" t="n">
        <v>390</v>
      </c>
      <c r="F62" s="209"/>
      <c r="G62" s="186" t="str">
        <f aca="false">IF(D62="","",ROUND(E62*$D$4,-1))</f>
        <v/>
      </c>
      <c r="H62" s="186"/>
      <c r="I62" s="210" t="s">
        <v>716</v>
      </c>
      <c r="J62" s="210"/>
      <c r="K62" s="210"/>
      <c r="L62" s="210"/>
      <c r="M62" s="210"/>
      <c r="N62" s="210"/>
      <c r="O62" s="210"/>
      <c r="Q62" s="171"/>
      <c r="R62" s="221" t="s">
        <v>717</v>
      </c>
      <c r="S62" s="221"/>
      <c r="T62" s="188"/>
      <c r="U62" s="189" t="n">
        <v>230</v>
      </c>
      <c r="V62" s="189"/>
      <c r="W62" s="178" t="str">
        <f aca="false">IF(T62="","",ROUND(U62*$D$4,-1))</f>
        <v/>
      </c>
      <c r="X62" s="178"/>
      <c r="Y62" s="179" t="s">
        <v>718</v>
      </c>
      <c r="Z62" s="179"/>
      <c r="AA62" s="179"/>
      <c r="AB62" s="179"/>
      <c r="AC62" s="179"/>
      <c r="AD62" s="179"/>
      <c r="AE62" s="179"/>
    </row>
    <row r="63" customFormat="false" ht="13.5" hidden="false" customHeight="true" outlineLevel="0" collapsed="false">
      <c r="A63" s="171"/>
      <c r="B63" s="184" t="s">
        <v>719</v>
      </c>
      <c r="C63" s="184"/>
      <c r="D63" s="188"/>
      <c r="E63" s="177" t="n">
        <v>430</v>
      </c>
      <c r="F63" s="177"/>
      <c r="G63" s="186" t="str">
        <f aca="false">IF(D63="","",ROUND(E63*$D$4,-1))</f>
        <v/>
      </c>
      <c r="H63" s="186"/>
      <c r="I63" s="203" t="s">
        <v>720</v>
      </c>
      <c r="J63" s="203"/>
      <c r="K63" s="203"/>
      <c r="L63" s="203"/>
      <c r="M63" s="203"/>
      <c r="N63" s="203"/>
      <c r="O63" s="203"/>
      <c r="Q63" s="171"/>
      <c r="R63" s="184" t="s">
        <v>721</v>
      </c>
      <c r="S63" s="184"/>
      <c r="T63" s="188"/>
      <c r="U63" s="189" t="n">
        <v>270</v>
      </c>
      <c r="V63" s="189"/>
      <c r="W63" s="178" t="str">
        <f aca="false">IF(T63="","",ROUND(U63*$D$4,-1))</f>
        <v/>
      </c>
      <c r="X63" s="178"/>
      <c r="Y63" s="179" t="s">
        <v>722</v>
      </c>
      <c r="Z63" s="179"/>
      <c r="AA63" s="179"/>
      <c r="AB63" s="179"/>
      <c r="AC63" s="179"/>
      <c r="AD63" s="179"/>
      <c r="AE63" s="179"/>
    </row>
    <row r="64" customFormat="false" ht="13.5" hidden="false" customHeight="true" outlineLevel="0" collapsed="false">
      <c r="A64" s="171"/>
      <c r="B64" s="184" t="s">
        <v>723</v>
      </c>
      <c r="C64" s="184"/>
      <c r="D64" s="188"/>
      <c r="E64" s="177" t="n">
        <v>390</v>
      </c>
      <c r="F64" s="177"/>
      <c r="G64" s="186" t="str">
        <f aca="false">IF(D64="","",ROUND(E64*$D$4,-1))</f>
        <v/>
      </c>
      <c r="H64" s="186"/>
      <c r="I64" s="203" t="s">
        <v>724</v>
      </c>
      <c r="J64" s="203"/>
      <c r="K64" s="203"/>
      <c r="L64" s="203"/>
      <c r="M64" s="203"/>
      <c r="N64" s="203"/>
      <c r="O64" s="203"/>
      <c r="P64" s="147"/>
      <c r="Q64" s="171"/>
      <c r="R64" s="184" t="s">
        <v>725</v>
      </c>
      <c r="S64" s="184"/>
      <c r="T64" s="188"/>
      <c r="U64" s="189" t="n">
        <v>170</v>
      </c>
      <c r="V64" s="189"/>
      <c r="W64" s="178" t="str">
        <f aca="false">IF(T64="","",ROUND(U64*$D$4,-1))</f>
        <v/>
      </c>
      <c r="X64" s="178"/>
      <c r="Y64" s="179" t="s">
        <v>726</v>
      </c>
      <c r="Z64" s="179"/>
      <c r="AA64" s="179"/>
      <c r="AB64" s="179"/>
      <c r="AC64" s="179"/>
      <c r="AD64" s="179"/>
      <c r="AE64" s="179"/>
    </row>
    <row r="65" customFormat="false" ht="13.5" hidden="false" customHeight="true" outlineLevel="0" collapsed="false">
      <c r="A65" s="171"/>
      <c r="B65" s="184" t="s">
        <v>727</v>
      </c>
      <c r="C65" s="184"/>
      <c r="D65" s="188"/>
      <c r="E65" s="177" t="n">
        <v>920</v>
      </c>
      <c r="F65" s="177"/>
      <c r="G65" s="186" t="str">
        <f aca="false">IF(D65="","",ROUND(E65*$D$4,-1))</f>
        <v/>
      </c>
      <c r="H65" s="186"/>
      <c r="I65" s="203" t="s">
        <v>728</v>
      </c>
      <c r="J65" s="203"/>
      <c r="K65" s="203"/>
      <c r="L65" s="203"/>
      <c r="M65" s="203"/>
      <c r="N65" s="203"/>
      <c r="O65" s="203"/>
      <c r="P65" s="147"/>
      <c r="Q65" s="171"/>
      <c r="R65" s="184" t="s">
        <v>729</v>
      </c>
      <c r="S65" s="184"/>
      <c r="T65" s="188"/>
      <c r="U65" s="189" t="n">
        <v>80</v>
      </c>
      <c r="V65" s="189"/>
      <c r="W65" s="178" t="str">
        <f aca="false">IF(T65="","",ROUND(U65*$D$4,-1))</f>
        <v/>
      </c>
      <c r="X65" s="178"/>
      <c r="Y65" s="179" t="s">
        <v>730</v>
      </c>
      <c r="Z65" s="179"/>
      <c r="AA65" s="179"/>
      <c r="AB65" s="179"/>
      <c r="AC65" s="179"/>
      <c r="AD65" s="179"/>
      <c r="AE65" s="179"/>
    </row>
    <row r="66" customFormat="false" ht="13.5" hidden="false" customHeight="true" outlineLevel="0" collapsed="false">
      <c r="A66" s="171"/>
      <c r="B66" s="184" t="s">
        <v>731</v>
      </c>
      <c r="C66" s="184"/>
      <c r="D66" s="188"/>
      <c r="E66" s="177" t="n">
        <v>220</v>
      </c>
      <c r="F66" s="177"/>
      <c r="G66" s="186" t="str">
        <f aca="false">IF(D66="","",ROUND(E66*$D$4,-1))</f>
        <v/>
      </c>
      <c r="H66" s="186"/>
      <c r="I66" s="203" t="s">
        <v>732</v>
      </c>
      <c r="J66" s="203"/>
      <c r="K66" s="203"/>
      <c r="L66" s="203"/>
      <c r="M66" s="203"/>
      <c r="N66" s="203"/>
      <c r="O66" s="203"/>
      <c r="P66" s="136"/>
      <c r="Q66" s="171"/>
      <c r="R66" s="221" t="s">
        <v>733</v>
      </c>
      <c r="S66" s="221"/>
      <c r="T66" s="188"/>
      <c r="U66" s="189" t="n">
        <v>440</v>
      </c>
      <c r="V66" s="189"/>
      <c r="W66" s="178" t="str">
        <f aca="false">IF(T66="","",ROUND(U66*$D$4,-1))</f>
        <v/>
      </c>
      <c r="X66" s="178"/>
      <c r="Y66" s="179" t="s">
        <v>734</v>
      </c>
      <c r="Z66" s="179"/>
      <c r="AA66" s="179"/>
      <c r="AB66" s="179"/>
      <c r="AC66" s="179"/>
      <c r="AD66" s="179"/>
      <c r="AE66" s="179"/>
    </row>
    <row r="67" customFormat="false" ht="13.5" hidden="false" customHeight="true" outlineLevel="0" collapsed="false">
      <c r="A67" s="171"/>
      <c r="B67" s="194" t="s">
        <v>735</v>
      </c>
      <c r="C67" s="194"/>
      <c r="D67" s="188"/>
      <c r="E67" s="177" t="n">
        <v>300</v>
      </c>
      <c r="F67" s="177"/>
      <c r="G67" s="186" t="str">
        <f aca="false">IF(D67="","",ROUND(E67*$D$4,-1))</f>
        <v/>
      </c>
      <c r="H67" s="186"/>
      <c r="I67" s="203" t="s">
        <v>736</v>
      </c>
      <c r="J67" s="203"/>
      <c r="K67" s="203"/>
      <c r="L67" s="203"/>
      <c r="M67" s="203"/>
      <c r="N67" s="203"/>
      <c r="O67" s="203"/>
      <c r="P67" s="136"/>
      <c r="Q67" s="171"/>
      <c r="R67" s="221" t="s">
        <v>737</v>
      </c>
      <c r="S67" s="221"/>
      <c r="T67" s="188"/>
      <c r="U67" s="189" t="n">
        <v>240</v>
      </c>
      <c r="V67" s="189"/>
      <c r="W67" s="178" t="str">
        <f aca="false">IF(T67="","",ROUND(U67*$D$4,-1))</f>
        <v/>
      </c>
      <c r="X67" s="178"/>
      <c r="Y67" s="179" t="s">
        <v>738</v>
      </c>
      <c r="Z67" s="179"/>
      <c r="AA67" s="179"/>
      <c r="AB67" s="179"/>
      <c r="AC67" s="179"/>
      <c r="AD67" s="179"/>
      <c r="AE67" s="179"/>
    </row>
    <row r="68" customFormat="false" ht="13.5" hidden="false" customHeight="true" outlineLevel="0" collapsed="false">
      <c r="A68" s="171"/>
      <c r="B68" s="195" t="s">
        <v>271</v>
      </c>
      <c r="C68" s="195"/>
      <c r="D68" s="195"/>
      <c r="E68" s="196" t="n">
        <f aca="false">SUBTOTAL(9,E56:F67)</f>
        <v>4020</v>
      </c>
      <c r="F68" s="196"/>
      <c r="G68" s="197" t="n">
        <f aca="false">SUBTOTAL(9,G56:H67)</f>
        <v>0</v>
      </c>
      <c r="H68" s="197"/>
      <c r="I68" s="198"/>
      <c r="J68" s="198"/>
      <c r="K68" s="198"/>
      <c r="L68" s="198"/>
      <c r="M68" s="198"/>
      <c r="N68" s="198"/>
      <c r="O68" s="198"/>
      <c r="P68" s="136"/>
      <c r="Q68" s="171"/>
      <c r="R68" s="195" t="s">
        <v>271</v>
      </c>
      <c r="S68" s="195"/>
      <c r="T68" s="195"/>
      <c r="U68" s="196" t="n">
        <f aca="false">SUBTOTAL(9,U52:V67)</f>
        <v>3840</v>
      </c>
      <c r="V68" s="196"/>
      <c r="W68" s="197" t="n">
        <f aca="false">SUBTOTAL(9,W52:X67)</f>
        <v>0</v>
      </c>
      <c r="X68" s="197"/>
      <c r="Y68" s="198"/>
      <c r="Z68" s="198"/>
      <c r="AA68" s="198"/>
      <c r="AB68" s="198"/>
      <c r="AC68" s="198"/>
      <c r="AD68" s="198"/>
      <c r="AE68" s="198"/>
    </row>
    <row r="69" customFormat="false" ht="13.5" hidden="false" customHeight="true" outlineLevel="0" collapsed="false">
      <c r="A69" s="171" t="s">
        <v>739</v>
      </c>
      <c r="B69" s="172" t="s">
        <v>740</v>
      </c>
      <c r="C69" s="172"/>
      <c r="D69" s="276"/>
      <c r="E69" s="177" t="n">
        <v>390</v>
      </c>
      <c r="F69" s="177"/>
      <c r="G69" s="186" t="str">
        <f aca="false">IF(D69="","",ROUND(E69*$D$4,-1))</f>
        <v/>
      </c>
      <c r="H69" s="186"/>
      <c r="I69" s="203" t="s">
        <v>741</v>
      </c>
      <c r="J69" s="203"/>
      <c r="K69" s="203"/>
      <c r="L69" s="203"/>
      <c r="M69" s="203"/>
      <c r="N69" s="203"/>
      <c r="O69" s="203"/>
      <c r="P69" s="136"/>
      <c r="Q69" s="171" t="s">
        <v>742</v>
      </c>
      <c r="R69" s="219" t="s">
        <v>743</v>
      </c>
      <c r="S69" s="219"/>
      <c r="T69" s="173"/>
      <c r="U69" s="189" t="n">
        <v>250</v>
      </c>
      <c r="V69" s="189"/>
      <c r="W69" s="178" t="str">
        <f aca="false">IF(T69="","",ROUND(U69*$D$4,-1))</f>
        <v/>
      </c>
      <c r="X69" s="178"/>
      <c r="Y69" s="245" t="s">
        <v>744</v>
      </c>
      <c r="Z69" s="245"/>
      <c r="AA69" s="245"/>
      <c r="AB69" s="245"/>
      <c r="AC69" s="245"/>
      <c r="AD69" s="245"/>
      <c r="AE69" s="245"/>
    </row>
    <row r="70" customFormat="false" ht="13.5" hidden="false" customHeight="true" outlineLevel="0" collapsed="false">
      <c r="A70" s="171"/>
      <c r="B70" s="184" t="s">
        <v>745</v>
      </c>
      <c r="C70" s="230"/>
      <c r="D70" s="277"/>
      <c r="E70" s="177" t="n">
        <v>220</v>
      </c>
      <c r="F70" s="177"/>
      <c r="G70" s="186" t="str">
        <f aca="false">IF(D70="","",ROUND(E70*$D$4,-1))</f>
        <v/>
      </c>
      <c r="H70" s="186"/>
      <c r="I70" s="203" t="s">
        <v>746</v>
      </c>
      <c r="J70" s="203"/>
      <c r="K70" s="203"/>
      <c r="L70" s="203"/>
      <c r="M70" s="203"/>
      <c r="N70" s="203"/>
      <c r="O70" s="203"/>
      <c r="P70" s="136"/>
      <c r="Q70" s="171"/>
      <c r="R70" s="221" t="s">
        <v>747</v>
      </c>
      <c r="S70" s="221"/>
      <c r="T70" s="190"/>
      <c r="U70" s="189" t="n">
        <v>310</v>
      </c>
      <c r="V70" s="189"/>
      <c r="W70" s="178" t="str">
        <f aca="false">IF(T70="","",ROUND(U70*$D$4,-1))</f>
        <v/>
      </c>
      <c r="X70" s="178"/>
      <c r="Y70" s="245" t="s">
        <v>748</v>
      </c>
      <c r="Z70" s="245"/>
      <c r="AA70" s="245"/>
      <c r="AB70" s="245"/>
      <c r="AC70" s="245"/>
      <c r="AD70" s="245"/>
      <c r="AE70" s="245"/>
    </row>
    <row r="71" customFormat="false" ht="13.5" hidden="false" customHeight="true" outlineLevel="0" collapsed="false">
      <c r="A71" s="171"/>
      <c r="B71" s="184" t="s">
        <v>749</v>
      </c>
      <c r="C71" s="230"/>
      <c r="D71" s="278"/>
      <c r="E71" s="177" t="n">
        <v>220</v>
      </c>
      <c r="F71" s="177"/>
      <c r="G71" s="186" t="str">
        <f aca="false">IF(D71="","",ROUND(E71*$D$4,-1))</f>
        <v/>
      </c>
      <c r="H71" s="186"/>
      <c r="I71" s="203" t="s">
        <v>750</v>
      </c>
      <c r="J71" s="203"/>
      <c r="K71" s="203"/>
      <c r="L71" s="203"/>
      <c r="M71" s="203"/>
      <c r="N71" s="203"/>
      <c r="O71" s="203"/>
      <c r="P71" s="136"/>
      <c r="Q71" s="171"/>
      <c r="R71" s="221" t="s">
        <v>751</v>
      </c>
      <c r="S71" s="221"/>
      <c r="T71" s="190"/>
      <c r="U71" s="189" t="n">
        <v>160</v>
      </c>
      <c r="V71" s="189"/>
      <c r="W71" s="178" t="str">
        <f aca="false">IF(T71="","",ROUND(U71*$D$4,-1))</f>
        <v/>
      </c>
      <c r="X71" s="178"/>
      <c r="Y71" s="244" t="s">
        <v>752</v>
      </c>
      <c r="Z71" s="244"/>
      <c r="AA71" s="244"/>
      <c r="AB71" s="244"/>
      <c r="AC71" s="244"/>
      <c r="AD71" s="244"/>
      <c r="AE71" s="244"/>
    </row>
    <row r="72" customFormat="false" ht="13.5" hidden="false" customHeight="true" outlineLevel="0" collapsed="false">
      <c r="A72" s="171"/>
      <c r="B72" s="184" t="s">
        <v>753</v>
      </c>
      <c r="C72" s="230"/>
      <c r="D72" s="278"/>
      <c r="E72" s="177" t="n">
        <v>180</v>
      </c>
      <c r="F72" s="177"/>
      <c r="G72" s="186" t="str">
        <f aca="false">IF(D72="","",ROUND(E72*$D$4,-1))</f>
        <v/>
      </c>
      <c r="H72" s="186"/>
      <c r="I72" s="203" t="s">
        <v>754</v>
      </c>
      <c r="J72" s="203"/>
      <c r="K72" s="203"/>
      <c r="L72" s="203"/>
      <c r="M72" s="203"/>
      <c r="N72" s="203"/>
      <c r="O72" s="203"/>
      <c r="P72" s="136"/>
      <c r="Q72" s="171"/>
      <c r="R72" s="221" t="s">
        <v>755</v>
      </c>
      <c r="S72" s="221"/>
      <c r="T72" s="188"/>
      <c r="U72" s="189" t="n">
        <v>220</v>
      </c>
      <c r="V72" s="189"/>
      <c r="W72" s="178" t="str">
        <f aca="false">IF(T72="","",ROUND(U72*$D$4,-1))</f>
        <v/>
      </c>
      <c r="X72" s="178"/>
      <c r="Y72" s="244" t="s">
        <v>756</v>
      </c>
      <c r="Z72" s="244"/>
      <c r="AA72" s="244"/>
      <c r="AB72" s="244"/>
      <c r="AC72" s="244"/>
      <c r="AD72" s="244"/>
      <c r="AE72" s="244"/>
    </row>
    <row r="73" customFormat="false" ht="13.5" hidden="false" customHeight="true" outlineLevel="0" collapsed="false">
      <c r="A73" s="171"/>
      <c r="B73" s="184" t="s">
        <v>757</v>
      </c>
      <c r="C73" s="230"/>
      <c r="D73" s="278"/>
      <c r="E73" s="177" t="n">
        <v>240</v>
      </c>
      <c r="F73" s="177"/>
      <c r="G73" s="186" t="str">
        <f aca="false">IF(D73="","",ROUND(E73*$D$4,-1))</f>
        <v/>
      </c>
      <c r="H73" s="186"/>
      <c r="I73" s="222" t="s">
        <v>758</v>
      </c>
      <c r="J73" s="222"/>
      <c r="K73" s="222"/>
      <c r="L73" s="222"/>
      <c r="M73" s="222"/>
      <c r="N73" s="222"/>
      <c r="O73" s="222"/>
      <c r="P73" s="136"/>
      <c r="Q73" s="171"/>
      <c r="R73" s="221" t="s">
        <v>759</v>
      </c>
      <c r="S73" s="221"/>
      <c r="T73" s="188"/>
      <c r="U73" s="189" t="n">
        <v>490</v>
      </c>
      <c r="V73" s="189"/>
      <c r="W73" s="178" t="str">
        <f aca="false">IF(T73="","",ROUND(U73*$D$4,-1))</f>
        <v/>
      </c>
      <c r="X73" s="178"/>
      <c r="Y73" s="245" t="s">
        <v>760</v>
      </c>
      <c r="Z73" s="245"/>
      <c r="AA73" s="245"/>
      <c r="AB73" s="245"/>
      <c r="AC73" s="245"/>
      <c r="AD73" s="245"/>
      <c r="AE73" s="245"/>
    </row>
    <row r="74" customFormat="false" ht="13.5" hidden="false" customHeight="true" outlineLevel="0" collapsed="false">
      <c r="A74" s="171"/>
      <c r="B74" s="184" t="s">
        <v>761</v>
      </c>
      <c r="C74" s="230"/>
      <c r="D74" s="278"/>
      <c r="E74" s="177" t="n">
        <v>160</v>
      </c>
      <c r="F74" s="177"/>
      <c r="G74" s="186" t="str">
        <f aca="false">IF(D74="","",ROUND(E74*$D$4,-1))</f>
        <v/>
      </c>
      <c r="H74" s="186"/>
      <c r="I74" s="222" t="s">
        <v>762</v>
      </c>
      <c r="J74" s="222"/>
      <c r="K74" s="222"/>
      <c r="L74" s="222"/>
      <c r="M74" s="222"/>
      <c r="N74" s="222"/>
      <c r="O74" s="222"/>
      <c r="P74" s="147"/>
      <c r="Q74" s="171"/>
      <c r="R74" s="184" t="s">
        <v>763</v>
      </c>
      <c r="S74" s="184"/>
      <c r="T74" s="188"/>
      <c r="U74" s="189" t="n">
        <v>320</v>
      </c>
      <c r="V74" s="189"/>
      <c r="W74" s="178" t="str">
        <f aca="false">IF(T74="","",ROUND(U74*$D$4,-1))</f>
        <v/>
      </c>
      <c r="X74" s="178"/>
      <c r="Y74" s="245" t="s">
        <v>764</v>
      </c>
      <c r="Z74" s="245"/>
      <c r="AA74" s="245"/>
      <c r="AB74" s="245"/>
      <c r="AC74" s="245"/>
      <c r="AD74" s="245"/>
      <c r="AE74" s="245"/>
    </row>
    <row r="75" customFormat="false" ht="13.5" hidden="false" customHeight="true" outlineLevel="0" collapsed="false">
      <c r="A75" s="171"/>
      <c r="B75" s="184" t="s">
        <v>765</v>
      </c>
      <c r="C75" s="230"/>
      <c r="D75" s="278"/>
      <c r="E75" s="177" t="n">
        <v>420</v>
      </c>
      <c r="F75" s="177"/>
      <c r="G75" s="186" t="str">
        <f aca="false">IF(D75="","",ROUND(E75*$D$4,-1))</f>
        <v/>
      </c>
      <c r="H75" s="186"/>
      <c r="I75" s="203" t="s">
        <v>766</v>
      </c>
      <c r="J75" s="203"/>
      <c r="K75" s="203"/>
      <c r="L75" s="203"/>
      <c r="M75" s="203"/>
      <c r="N75" s="203"/>
      <c r="O75" s="203"/>
      <c r="P75" s="279"/>
      <c r="Q75" s="171"/>
      <c r="R75" s="184" t="s">
        <v>767</v>
      </c>
      <c r="S75" s="184"/>
      <c r="T75" s="188"/>
      <c r="U75" s="189" t="n">
        <v>190</v>
      </c>
      <c r="V75" s="189"/>
      <c r="W75" s="178" t="str">
        <f aca="false">IF(T75="","",ROUND(U75*$D$4,-1))</f>
        <v/>
      </c>
      <c r="X75" s="178"/>
      <c r="Y75" s="245" t="s">
        <v>768</v>
      </c>
      <c r="Z75" s="245"/>
      <c r="AA75" s="245"/>
      <c r="AB75" s="245"/>
      <c r="AC75" s="245"/>
      <c r="AD75" s="245"/>
      <c r="AE75" s="245"/>
    </row>
    <row r="76" customFormat="false" ht="13.5" hidden="false" customHeight="true" outlineLevel="0" collapsed="false">
      <c r="A76" s="171"/>
      <c r="B76" s="184" t="s">
        <v>769</v>
      </c>
      <c r="C76" s="230"/>
      <c r="D76" s="278"/>
      <c r="E76" s="177" t="n">
        <v>400</v>
      </c>
      <c r="F76" s="177"/>
      <c r="G76" s="186" t="str">
        <f aca="false">IF(D76="","",ROUND(E76*$D$4,-1))</f>
        <v/>
      </c>
      <c r="H76" s="186"/>
      <c r="I76" s="203" t="s">
        <v>770</v>
      </c>
      <c r="J76" s="203"/>
      <c r="K76" s="203"/>
      <c r="L76" s="203"/>
      <c r="M76" s="203"/>
      <c r="N76" s="203"/>
      <c r="O76" s="203"/>
      <c r="P76" s="147"/>
      <c r="Q76" s="171"/>
      <c r="R76" s="221" t="s">
        <v>771</v>
      </c>
      <c r="S76" s="221"/>
      <c r="T76" s="188"/>
      <c r="U76" s="189" t="n">
        <v>560</v>
      </c>
      <c r="V76" s="189"/>
      <c r="W76" s="178" t="str">
        <f aca="false">IF(T76="","",ROUND(U76*$D$4,-1))</f>
        <v/>
      </c>
      <c r="X76" s="178"/>
      <c r="Y76" s="179" t="s">
        <v>772</v>
      </c>
      <c r="Z76" s="179"/>
      <c r="AA76" s="179"/>
      <c r="AB76" s="179"/>
      <c r="AC76" s="179"/>
      <c r="AD76" s="179"/>
      <c r="AE76" s="179"/>
    </row>
    <row r="77" customFormat="false" ht="13.5" hidden="false" customHeight="true" outlineLevel="0" collapsed="false">
      <c r="A77" s="171"/>
      <c r="B77" s="184" t="s">
        <v>773</v>
      </c>
      <c r="C77" s="230"/>
      <c r="D77" s="278"/>
      <c r="E77" s="177" t="n">
        <v>290</v>
      </c>
      <c r="F77" s="177"/>
      <c r="G77" s="186" t="str">
        <f aca="false">IF(D77="","",ROUND(E77*$D$4,-1))</f>
        <v/>
      </c>
      <c r="H77" s="186"/>
      <c r="I77" s="203" t="s">
        <v>774</v>
      </c>
      <c r="J77" s="203"/>
      <c r="K77" s="203"/>
      <c r="L77" s="203"/>
      <c r="M77" s="203"/>
      <c r="N77" s="203"/>
      <c r="O77" s="203"/>
      <c r="P77" s="147"/>
      <c r="Q77" s="171"/>
      <c r="R77" s="221" t="s">
        <v>775</v>
      </c>
      <c r="S77" s="221"/>
      <c r="T77" s="188"/>
      <c r="U77" s="189" t="n">
        <v>400</v>
      </c>
      <c r="V77" s="189"/>
      <c r="W77" s="178" t="str">
        <f aca="false">IF(T77="","",ROUND(U77*$D$4,-1))</f>
        <v/>
      </c>
      <c r="X77" s="178"/>
      <c r="Y77" s="179" t="s">
        <v>776</v>
      </c>
      <c r="Z77" s="179"/>
      <c r="AA77" s="179"/>
      <c r="AB77" s="179"/>
      <c r="AC77" s="179"/>
      <c r="AD77" s="179"/>
      <c r="AE77" s="179"/>
    </row>
    <row r="78" customFormat="false" ht="13.5" hidden="false" customHeight="true" outlineLevel="0" collapsed="false">
      <c r="A78" s="171"/>
      <c r="B78" s="184" t="s">
        <v>777</v>
      </c>
      <c r="C78" s="230"/>
      <c r="D78" s="278"/>
      <c r="E78" s="177" t="n">
        <v>330</v>
      </c>
      <c r="F78" s="177"/>
      <c r="G78" s="231" t="str">
        <f aca="false">IF(D78="","",ROUND(E78*$D$4,-1))</f>
        <v/>
      </c>
      <c r="H78" s="231"/>
      <c r="I78" s="222" t="s">
        <v>778</v>
      </c>
      <c r="J78" s="222"/>
      <c r="K78" s="222"/>
      <c r="L78" s="222"/>
      <c r="M78" s="222"/>
      <c r="N78" s="222"/>
      <c r="O78" s="222"/>
      <c r="P78" s="147"/>
      <c r="Q78" s="171"/>
      <c r="R78" s="221" t="s">
        <v>779</v>
      </c>
      <c r="S78" s="221"/>
      <c r="T78" s="188"/>
      <c r="U78" s="189" t="n">
        <v>300</v>
      </c>
      <c r="V78" s="189"/>
      <c r="W78" s="178" t="str">
        <f aca="false">IF(T78="","",ROUND(U78*$D$4,-1))</f>
        <v/>
      </c>
      <c r="X78" s="178"/>
      <c r="Y78" s="179" t="s">
        <v>780</v>
      </c>
      <c r="Z78" s="179"/>
      <c r="AA78" s="179"/>
      <c r="AB78" s="179"/>
      <c r="AC78" s="179"/>
      <c r="AD78" s="179"/>
      <c r="AE78" s="179"/>
    </row>
    <row r="79" customFormat="false" ht="13.5" hidden="false" customHeight="true" outlineLevel="0" collapsed="false">
      <c r="A79" s="171"/>
      <c r="B79" s="184" t="s">
        <v>781</v>
      </c>
      <c r="C79" s="230"/>
      <c r="D79" s="278"/>
      <c r="E79" s="177" t="n">
        <v>160</v>
      </c>
      <c r="F79" s="177"/>
      <c r="G79" s="231" t="str">
        <f aca="false">IF(D79="","",ROUND(E79*$D$4,-1))</f>
        <v/>
      </c>
      <c r="H79" s="231"/>
      <c r="I79" s="222" t="s">
        <v>782</v>
      </c>
      <c r="J79" s="222"/>
      <c r="K79" s="222"/>
      <c r="L79" s="222"/>
      <c r="M79" s="222"/>
      <c r="N79" s="222"/>
      <c r="O79" s="222"/>
      <c r="P79" s="147"/>
      <c r="Q79" s="171"/>
      <c r="R79" s="221" t="s">
        <v>783</v>
      </c>
      <c r="S79" s="221"/>
      <c r="T79" s="188"/>
      <c r="U79" s="189" t="n">
        <v>240</v>
      </c>
      <c r="V79" s="189"/>
      <c r="W79" s="178" t="str">
        <f aca="false">IF(T79="","",ROUND(U79*$D$4,-1))</f>
        <v/>
      </c>
      <c r="X79" s="178"/>
      <c r="Y79" s="244" t="s">
        <v>784</v>
      </c>
      <c r="Z79" s="244"/>
      <c r="AA79" s="244"/>
      <c r="AB79" s="244"/>
      <c r="AC79" s="244"/>
      <c r="AD79" s="244"/>
      <c r="AE79" s="244"/>
    </row>
    <row r="80" customFormat="false" ht="13.5" hidden="false" customHeight="true" outlineLevel="0" collapsed="false">
      <c r="A80" s="171"/>
      <c r="B80" s="184" t="s">
        <v>785</v>
      </c>
      <c r="C80" s="230"/>
      <c r="D80" s="278"/>
      <c r="E80" s="177" t="n">
        <v>280</v>
      </c>
      <c r="F80" s="177"/>
      <c r="G80" s="186" t="str">
        <f aca="false">IF(D80="","",ROUND(E80*$D$4,-1))</f>
        <v/>
      </c>
      <c r="H80" s="186"/>
      <c r="I80" s="203" t="s">
        <v>786</v>
      </c>
      <c r="J80" s="203"/>
      <c r="K80" s="203"/>
      <c r="L80" s="203"/>
      <c r="M80" s="203"/>
      <c r="N80" s="203"/>
      <c r="O80" s="203"/>
      <c r="P80" s="147"/>
      <c r="Q80" s="171"/>
      <c r="R80" s="221" t="s">
        <v>787</v>
      </c>
      <c r="S80" s="221"/>
      <c r="T80" s="188"/>
      <c r="U80" s="189" t="n">
        <v>260</v>
      </c>
      <c r="V80" s="189"/>
      <c r="W80" s="178" t="str">
        <f aca="false">IF(T80="","",ROUND(U80*$D$4,-1))</f>
        <v/>
      </c>
      <c r="X80" s="178"/>
      <c r="Y80" s="244" t="s">
        <v>788</v>
      </c>
      <c r="Z80" s="244"/>
      <c r="AA80" s="244"/>
      <c r="AB80" s="244"/>
      <c r="AC80" s="244"/>
      <c r="AD80" s="244"/>
      <c r="AE80" s="244"/>
    </row>
    <row r="81" customFormat="false" ht="13.5" hidden="false" customHeight="true" outlineLevel="0" collapsed="false">
      <c r="A81" s="171"/>
      <c r="B81" s="184" t="s">
        <v>789</v>
      </c>
      <c r="C81" s="230"/>
      <c r="D81" s="278"/>
      <c r="E81" s="177" t="n">
        <v>240</v>
      </c>
      <c r="F81" s="177"/>
      <c r="G81" s="186" t="str">
        <f aca="false">IF(D81="","",ROUND(E81*$D$4,-1))</f>
        <v/>
      </c>
      <c r="H81" s="186"/>
      <c r="I81" s="203" t="s">
        <v>790</v>
      </c>
      <c r="J81" s="203"/>
      <c r="K81" s="203"/>
      <c r="L81" s="203"/>
      <c r="M81" s="203"/>
      <c r="N81" s="203"/>
      <c r="O81" s="203"/>
      <c r="Q81" s="171"/>
      <c r="R81" s="221" t="s">
        <v>791</v>
      </c>
      <c r="S81" s="221"/>
      <c r="T81" s="188"/>
      <c r="U81" s="189" t="n">
        <v>350</v>
      </c>
      <c r="V81" s="189"/>
      <c r="W81" s="178" t="str">
        <f aca="false">IF(T81="","",ROUND(U81*$D$4,-1))</f>
        <v/>
      </c>
      <c r="X81" s="178"/>
      <c r="Y81" s="179" t="s">
        <v>792</v>
      </c>
      <c r="Z81" s="179"/>
      <c r="AA81" s="179"/>
      <c r="AB81" s="179"/>
      <c r="AC81" s="179"/>
      <c r="AD81" s="179"/>
      <c r="AE81" s="179"/>
    </row>
    <row r="82" customFormat="false" ht="13.5" hidden="false" customHeight="true" outlineLevel="0" collapsed="false">
      <c r="A82" s="171"/>
      <c r="B82" s="184" t="s">
        <v>793</v>
      </c>
      <c r="C82" s="230"/>
      <c r="D82" s="278"/>
      <c r="E82" s="177" t="n">
        <v>330</v>
      </c>
      <c r="F82" s="177"/>
      <c r="G82" s="186" t="str">
        <f aca="false">IF(D82="","",ROUND(E82*$D$4,-1))</f>
        <v/>
      </c>
      <c r="H82" s="186"/>
      <c r="I82" s="203" t="s">
        <v>794</v>
      </c>
      <c r="J82" s="203"/>
      <c r="K82" s="203"/>
      <c r="L82" s="203"/>
      <c r="M82" s="203"/>
      <c r="N82" s="203"/>
      <c r="O82" s="203"/>
      <c r="P82" s="147"/>
      <c r="Q82" s="171"/>
      <c r="R82" s="280" t="s">
        <v>795</v>
      </c>
      <c r="S82" s="280"/>
      <c r="T82" s="253"/>
      <c r="U82" s="266"/>
      <c r="V82" s="266"/>
      <c r="W82" s="256" t="str">
        <f aca="false">IF(T82="","",ROUND(U82*$D$4,-1))</f>
        <v/>
      </c>
      <c r="X82" s="256"/>
      <c r="Y82" s="257" t="s">
        <v>796</v>
      </c>
      <c r="Z82" s="257"/>
      <c r="AA82" s="257"/>
      <c r="AB82" s="257"/>
      <c r="AC82" s="257"/>
      <c r="AD82" s="257"/>
      <c r="AE82" s="257"/>
    </row>
    <row r="83" customFormat="false" ht="13.5" hidden="false" customHeight="true" outlineLevel="0" collapsed="false">
      <c r="A83" s="171"/>
      <c r="B83" s="184" t="s">
        <v>797</v>
      </c>
      <c r="C83" s="230"/>
      <c r="D83" s="278"/>
      <c r="E83" s="177" t="n">
        <v>260</v>
      </c>
      <c r="F83" s="177"/>
      <c r="G83" s="186" t="str">
        <f aca="false">IF(D83="","",ROUND(E83*$D$4,-1))</f>
        <v/>
      </c>
      <c r="H83" s="186"/>
      <c r="I83" s="203" t="s">
        <v>798</v>
      </c>
      <c r="J83" s="203"/>
      <c r="K83" s="203"/>
      <c r="L83" s="203"/>
      <c r="M83" s="203"/>
      <c r="N83" s="203"/>
      <c r="O83" s="203"/>
      <c r="P83" s="147"/>
      <c r="Q83" s="171"/>
      <c r="R83" s="195" t="s">
        <v>271</v>
      </c>
      <c r="S83" s="195"/>
      <c r="T83" s="195"/>
      <c r="U83" s="196" t="n">
        <f aca="false">SUBTOTAL(9,U69:V82)</f>
        <v>4050</v>
      </c>
      <c r="V83" s="196"/>
      <c r="W83" s="197" t="n">
        <f aca="false">SUBTOTAL(9,W69:X82)</f>
        <v>0</v>
      </c>
      <c r="X83" s="197"/>
      <c r="Y83" s="198"/>
      <c r="Z83" s="198"/>
      <c r="AA83" s="198"/>
      <c r="AB83" s="198"/>
      <c r="AC83" s="198"/>
      <c r="AD83" s="198"/>
      <c r="AE83" s="198"/>
      <c r="AP83" s="2"/>
    </row>
    <row r="84" customFormat="false" ht="13.5" hidden="false" customHeight="true" outlineLevel="0" collapsed="false">
      <c r="A84" s="171"/>
      <c r="B84" s="184" t="s">
        <v>799</v>
      </c>
      <c r="C84" s="230"/>
      <c r="D84" s="278"/>
      <c r="E84" s="177" t="n">
        <v>290</v>
      </c>
      <c r="F84" s="177"/>
      <c r="G84" s="186" t="str">
        <f aca="false">IF(D84="","",ROUND(E84*$D$4,-1))</f>
        <v/>
      </c>
      <c r="H84" s="186"/>
      <c r="I84" s="203" t="s">
        <v>800</v>
      </c>
      <c r="J84" s="203"/>
      <c r="K84" s="203"/>
      <c r="L84" s="203"/>
      <c r="M84" s="203"/>
      <c r="N84" s="203"/>
      <c r="O84" s="203"/>
      <c r="Q84" s="281" t="s">
        <v>801</v>
      </c>
      <c r="R84" s="219" t="s">
        <v>802</v>
      </c>
      <c r="S84" s="219"/>
      <c r="T84" s="173"/>
      <c r="U84" s="189" t="n">
        <v>410</v>
      </c>
      <c r="V84" s="189"/>
      <c r="W84" s="178" t="str">
        <f aca="false">IF(T84="","",ROUND(U84*$D$4,-1))</f>
        <v/>
      </c>
      <c r="X84" s="178"/>
      <c r="Y84" s="179" t="s">
        <v>803</v>
      </c>
      <c r="Z84" s="179"/>
      <c r="AA84" s="179"/>
      <c r="AB84" s="179"/>
      <c r="AC84" s="179"/>
      <c r="AD84" s="179"/>
      <c r="AE84" s="179"/>
    </row>
    <row r="85" customFormat="false" ht="13.5" hidden="false" customHeight="true" outlineLevel="0" collapsed="false">
      <c r="A85" s="171"/>
      <c r="B85" s="184" t="s">
        <v>804</v>
      </c>
      <c r="C85" s="230"/>
      <c r="D85" s="278"/>
      <c r="E85" s="177" t="n">
        <v>420</v>
      </c>
      <c r="F85" s="177"/>
      <c r="G85" s="186" t="str">
        <f aca="false">IF(D85="","",ROUND(E85*$D$4,-1))</f>
        <v/>
      </c>
      <c r="H85" s="186"/>
      <c r="I85" s="203" t="s">
        <v>805</v>
      </c>
      <c r="J85" s="203"/>
      <c r="K85" s="203"/>
      <c r="L85" s="203"/>
      <c r="M85" s="203"/>
      <c r="N85" s="203"/>
      <c r="O85" s="203"/>
      <c r="P85" s="147"/>
      <c r="Q85" s="281"/>
      <c r="R85" s="282" t="s">
        <v>806</v>
      </c>
      <c r="S85" s="282"/>
      <c r="T85" s="283"/>
      <c r="U85" s="189" t="n">
        <v>300</v>
      </c>
      <c r="V85" s="189"/>
      <c r="W85" s="178" t="str">
        <f aca="false">IF(T85="","",ROUND(U85*$D$4,-1))</f>
        <v/>
      </c>
      <c r="X85" s="178"/>
      <c r="Y85" s="179" t="s">
        <v>807</v>
      </c>
      <c r="Z85" s="179"/>
      <c r="AA85" s="179"/>
      <c r="AB85" s="179"/>
      <c r="AC85" s="179"/>
      <c r="AD85" s="179"/>
      <c r="AE85" s="179"/>
    </row>
    <row r="86" customFormat="false" ht="13.5" hidden="false" customHeight="true" outlineLevel="0" collapsed="false">
      <c r="A86" s="171"/>
      <c r="B86" s="184" t="s">
        <v>808</v>
      </c>
      <c r="C86" s="230"/>
      <c r="D86" s="278"/>
      <c r="E86" s="177" t="n">
        <v>500</v>
      </c>
      <c r="F86" s="177"/>
      <c r="G86" s="186" t="str">
        <f aca="false">IF(D86="","",ROUND(E86*$D$4,-1))</f>
        <v/>
      </c>
      <c r="H86" s="186"/>
      <c r="I86" s="222" t="s">
        <v>809</v>
      </c>
      <c r="J86" s="222"/>
      <c r="K86" s="222"/>
      <c r="L86" s="222"/>
      <c r="M86" s="222"/>
      <c r="N86" s="222"/>
      <c r="O86" s="222"/>
      <c r="P86" s="147"/>
      <c r="Q86" s="284" t="s">
        <v>810</v>
      </c>
      <c r="R86" s="221" t="s">
        <v>811</v>
      </c>
      <c r="S86" s="221"/>
      <c r="T86" s="190"/>
      <c r="U86" s="189" t="n">
        <v>360</v>
      </c>
      <c r="V86" s="189"/>
      <c r="W86" s="178" t="str">
        <f aca="false">IF(T86="","",ROUND(U86*$D$4,-1))</f>
        <v/>
      </c>
      <c r="X86" s="178"/>
      <c r="Y86" s="179" t="s">
        <v>812</v>
      </c>
      <c r="Z86" s="179"/>
      <c r="AA86" s="179"/>
      <c r="AB86" s="179"/>
      <c r="AC86" s="179"/>
      <c r="AD86" s="179"/>
      <c r="AE86" s="179"/>
    </row>
    <row r="87" customFormat="false" ht="13.5" hidden="false" customHeight="true" outlineLevel="0" collapsed="false">
      <c r="A87" s="171"/>
      <c r="B87" s="184" t="s">
        <v>813</v>
      </c>
      <c r="C87" s="230"/>
      <c r="D87" s="278"/>
      <c r="E87" s="177" t="n">
        <v>320</v>
      </c>
      <c r="F87" s="177"/>
      <c r="G87" s="186" t="str">
        <f aca="false">IF(D87="","",ROUND(E87*$D$4,-1))</f>
        <v/>
      </c>
      <c r="H87" s="186"/>
      <c r="I87" s="203" t="s">
        <v>814</v>
      </c>
      <c r="J87" s="203"/>
      <c r="K87" s="203"/>
      <c r="L87" s="203"/>
      <c r="M87" s="203"/>
      <c r="N87" s="203"/>
      <c r="O87" s="203"/>
      <c r="P87" s="147"/>
      <c r="Q87" s="284"/>
      <c r="R87" s="221" t="s">
        <v>815</v>
      </c>
      <c r="S87" s="221"/>
      <c r="T87" s="190"/>
      <c r="U87" s="189" t="n">
        <v>350</v>
      </c>
      <c r="V87" s="189"/>
      <c r="W87" s="178" t="str">
        <f aca="false">IF(T87="","",ROUND(U87*$D$4,-1))</f>
        <v/>
      </c>
      <c r="X87" s="178"/>
      <c r="Y87" s="179" t="s">
        <v>816</v>
      </c>
      <c r="Z87" s="179"/>
      <c r="AA87" s="179"/>
      <c r="AB87" s="179"/>
      <c r="AC87" s="179"/>
      <c r="AD87" s="179"/>
      <c r="AE87" s="179"/>
    </row>
    <row r="88" customFormat="false" ht="13.5" hidden="false" customHeight="true" outlineLevel="0" collapsed="false">
      <c r="A88" s="171"/>
      <c r="B88" s="184" t="s">
        <v>817</v>
      </c>
      <c r="C88" s="230"/>
      <c r="D88" s="278"/>
      <c r="E88" s="177" t="n">
        <v>460</v>
      </c>
      <c r="F88" s="177"/>
      <c r="G88" s="186" t="str">
        <f aca="false">IF(D88="","",ROUND(E88*$D$4,-1))</f>
        <v/>
      </c>
      <c r="H88" s="186"/>
      <c r="I88" s="203" t="s">
        <v>818</v>
      </c>
      <c r="J88" s="203"/>
      <c r="K88" s="203"/>
      <c r="L88" s="203"/>
      <c r="M88" s="203"/>
      <c r="N88" s="203"/>
      <c r="O88" s="203"/>
      <c r="Q88" s="285"/>
      <c r="R88" s="195" t="s">
        <v>271</v>
      </c>
      <c r="S88" s="195"/>
      <c r="T88" s="195"/>
      <c r="U88" s="196" t="n">
        <f aca="false">SUBTOTAL(9,U84:V87)</f>
        <v>1420</v>
      </c>
      <c r="V88" s="196"/>
      <c r="W88" s="197" t="n">
        <f aca="false">SUBTOTAL(9,W84:X87)</f>
        <v>0</v>
      </c>
      <c r="X88" s="197"/>
      <c r="Y88" s="198"/>
      <c r="Z88" s="198"/>
      <c r="AA88" s="198"/>
      <c r="AB88" s="198"/>
      <c r="AC88" s="198"/>
      <c r="AD88" s="198"/>
      <c r="AE88" s="198"/>
    </row>
    <row r="89" customFormat="false" ht="13.5" hidden="false" customHeight="true" outlineLevel="0" collapsed="false">
      <c r="A89" s="171"/>
      <c r="B89" s="184" t="s">
        <v>819</v>
      </c>
      <c r="C89" s="230"/>
      <c r="D89" s="278"/>
      <c r="E89" s="177" t="n">
        <v>430</v>
      </c>
      <c r="F89" s="177"/>
      <c r="G89" s="186" t="str">
        <f aca="false">IF(D89="","",ROUND(E89*$D$4,-1))</f>
        <v/>
      </c>
      <c r="H89" s="186"/>
      <c r="I89" s="203" t="s">
        <v>820</v>
      </c>
      <c r="J89" s="203"/>
      <c r="K89" s="203"/>
      <c r="L89" s="203"/>
      <c r="M89" s="203"/>
      <c r="N89" s="203"/>
      <c r="O89" s="203"/>
      <c r="Q89" s="239" t="s">
        <v>821</v>
      </c>
      <c r="R89" s="219" t="s">
        <v>822</v>
      </c>
      <c r="S89" s="219"/>
      <c r="T89" s="173"/>
      <c r="U89" s="189" t="n">
        <v>720</v>
      </c>
      <c r="V89" s="189"/>
      <c r="W89" s="178" t="str">
        <f aca="false">IF(T89="","",ROUND(U89*$D$4,-1))</f>
        <v/>
      </c>
      <c r="X89" s="178"/>
      <c r="Y89" s="179" t="s">
        <v>823</v>
      </c>
      <c r="Z89" s="179"/>
      <c r="AA89" s="179"/>
      <c r="AB89" s="179"/>
      <c r="AC89" s="179"/>
      <c r="AD89" s="179"/>
      <c r="AE89" s="179"/>
    </row>
    <row r="90" customFormat="false" ht="13.5" hidden="false" customHeight="true" outlineLevel="0" collapsed="false">
      <c r="A90" s="171"/>
      <c r="B90" s="184" t="s">
        <v>824</v>
      </c>
      <c r="C90" s="230"/>
      <c r="D90" s="278"/>
      <c r="E90" s="177" t="n">
        <v>350</v>
      </c>
      <c r="F90" s="177"/>
      <c r="G90" s="186" t="str">
        <f aca="false">IF(D90="","",ROUND(E90*$D$4,-1))</f>
        <v/>
      </c>
      <c r="H90" s="186"/>
      <c r="I90" s="203" t="s">
        <v>825</v>
      </c>
      <c r="J90" s="203"/>
      <c r="K90" s="203"/>
      <c r="L90" s="203"/>
      <c r="M90" s="203"/>
      <c r="N90" s="203"/>
      <c r="O90" s="203"/>
      <c r="P90" s="147"/>
      <c r="Q90" s="239"/>
      <c r="R90" s="286" t="s">
        <v>826</v>
      </c>
      <c r="S90" s="286"/>
      <c r="T90" s="283"/>
      <c r="U90" s="189" t="n">
        <v>330</v>
      </c>
      <c r="V90" s="189"/>
      <c r="W90" s="178" t="str">
        <f aca="false">IF(T90="","",ROUND(U90*$D$4,-1))</f>
        <v/>
      </c>
      <c r="X90" s="178"/>
      <c r="Y90" s="287" t="s">
        <v>827</v>
      </c>
      <c r="Z90" s="287"/>
      <c r="AA90" s="287"/>
      <c r="AB90" s="287"/>
      <c r="AC90" s="287"/>
      <c r="AD90" s="287"/>
      <c r="AE90" s="287"/>
    </row>
    <row r="91" customFormat="false" ht="13.5" hidden="false" customHeight="true" outlineLevel="0" collapsed="false">
      <c r="A91" s="171"/>
      <c r="B91" s="184" t="s">
        <v>828</v>
      </c>
      <c r="C91" s="230"/>
      <c r="D91" s="278"/>
      <c r="E91" s="177" t="n">
        <v>350</v>
      </c>
      <c r="F91" s="177"/>
      <c r="G91" s="186" t="str">
        <f aca="false">IF(D91="","",ROUND(E91*$D$4,-1))</f>
        <v/>
      </c>
      <c r="H91" s="186"/>
      <c r="I91" s="288" t="s">
        <v>829</v>
      </c>
      <c r="J91" s="288"/>
      <c r="K91" s="288"/>
      <c r="L91" s="288"/>
      <c r="M91" s="288"/>
      <c r="N91" s="288"/>
      <c r="O91" s="288"/>
      <c r="Q91" s="239"/>
      <c r="R91" s="195" t="s">
        <v>271</v>
      </c>
      <c r="S91" s="195"/>
      <c r="T91" s="195"/>
      <c r="U91" s="268" t="n">
        <f aca="false">SUBTOTAL(9,U89:V90)</f>
        <v>1050</v>
      </c>
      <c r="V91" s="268"/>
      <c r="W91" s="197" t="n">
        <f aca="false">SUBTOTAL(9,W89:X90)</f>
        <v>0</v>
      </c>
      <c r="X91" s="197"/>
      <c r="Y91" s="198"/>
      <c r="Z91" s="198"/>
      <c r="AA91" s="198"/>
      <c r="AB91" s="198"/>
      <c r="AC91" s="198"/>
      <c r="AD91" s="198"/>
      <c r="AE91" s="198"/>
    </row>
    <row r="92" customFormat="false" ht="13.5" hidden="false" customHeight="true" outlineLevel="0" collapsed="false">
      <c r="A92" s="171"/>
      <c r="B92" s="195" t="s">
        <v>271</v>
      </c>
      <c r="C92" s="195"/>
      <c r="D92" s="195"/>
      <c r="E92" s="268" t="n">
        <f aca="false">SUBTOTAL(9,E69:F91)</f>
        <v>7240</v>
      </c>
      <c r="F92" s="268"/>
      <c r="G92" s="197" t="n">
        <f aca="false">SUBTOTAL(9,G69:H91)</f>
        <v>0</v>
      </c>
      <c r="H92" s="197"/>
      <c r="I92" s="198"/>
      <c r="J92" s="198"/>
      <c r="K92" s="198"/>
      <c r="L92" s="198"/>
      <c r="M92" s="198"/>
      <c r="N92" s="198"/>
      <c r="O92" s="198"/>
    </row>
    <row r="93" customFormat="false" ht="13.5" hidden="false" customHeight="true" outlineLevel="0" collapsed="false">
      <c r="B93" s="136"/>
      <c r="C93" s="136"/>
      <c r="D93" s="136"/>
      <c r="E93" s="136"/>
      <c r="F93" s="136"/>
      <c r="G93" s="136"/>
      <c r="H93" s="136"/>
      <c r="I93" s="136"/>
      <c r="J93" s="136"/>
      <c r="K93" s="136"/>
      <c r="L93" s="136"/>
      <c r="M93" s="136"/>
      <c r="N93" s="136"/>
      <c r="O93" s="136"/>
      <c r="Q93" s="239" t="s">
        <v>830</v>
      </c>
      <c r="R93" s="239"/>
      <c r="S93" s="239"/>
      <c r="T93" s="239"/>
      <c r="U93" s="289" t="n">
        <f aca="false">SUBTOTAL(9,E6:F92,U6:V91)</f>
        <v>53770</v>
      </c>
      <c r="V93" s="289"/>
      <c r="W93" s="289" t="n">
        <f aca="false">SUBTOTAL(9,G6:H92,W6:X91)</f>
        <v>0</v>
      </c>
      <c r="X93" s="289"/>
      <c r="Z93" s="279"/>
      <c r="AA93" s="279"/>
      <c r="AC93" s="279"/>
      <c r="AD93" s="279"/>
      <c r="AE93" s="279"/>
    </row>
    <row r="94" customFormat="false" ht="13.5" hidden="false" customHeight="true" outlineLevel="0" collapsed="false">
      <c r="B94" s="147"/>
      <c r="C94" s="147"/>
      <c r="D94" s="147"/>
      <c r="E94" s="147"/>
      <c r="F94" s="147"/>
      <c r="Z94" s="279"/>
      <c r="AA94" s="279"/>
      <c r="AB94" s="279"/>
      <c r="AC94" s="279"/>
      <c r="AD94" s="279"/>
      <c r="AE94" s="279"/>
    </row>
    <row r="95" customFormat="false" ht="13.5" hidden="false" customHeight="true" outlineLevel="0" collapsed="false">
      <c r="Q95" s="239" t="s">
        <v>831</v>
      </c>
      <c r="R95" s="239"/>
      <c r="S95" s="239"/>
      <c r="T95" s="239"/>
      <c r="U95" s="289" t="n">
        <f aca="false">SUM(下関市①!U84,下関市②!U93)</f>
        <v>97890</v>
      </c>
      <c r="V95" s="289"/>
      <c r="W95" s="289" t="n">
        <f aca="false">SUM(下関市①!W84,W93)</f>
        <v>0</v>
      </c>
      <c r="X95" s="289"/>
      <c r="Z95" s="279"/>
      <c r="AA95" s="279"/>
      <c r="AB95" s="279"/>
      <c r="AC95" s="279"/>
      <c r="AD95" s="279"/>
      <c r="AE95" s="279"/>
    </row>
    <row r="96" customFormat="false" ht="13.5" hidden="false" customHeight="true" outlineLevel="0" collapsed="false">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B102" s="147"/>
      <c r="C102" s="147"/>
      <c r="D102" s="147"/>
      <c r="E102" s="147"/>
      <c r="F102" s="147"/>
      <c r="G102" s="147"/>
      <c r="H102" s="147"/>
      <c r="I102" s="147"/>
      <c r="J102" s="147"/>
      <c r="K102" s="147"/>
      <c r="L102" s="147"/>
      <c r="M102" s="147"/>
      <c r="N102" s="147"/>
      <c r="O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5" customFormat="false" ht="11.25" hidden="false" customHeight="false" outlineLevel="0" collapsed="false">
      <c r="P105" s="2"/>
    </row>
  </sheetData>
  <sheetProtection sheet="true" password="de98"/>
  <protectedRanges>
    <protectedRange name="範囲1" sqref="D4 D56:D67 W89:X90 T89:T90 T84:T87 W84:X87 T69:T82 W69:X82 T6:T19 W6:X19 W21:X27 T21:T27 D37:D54 G37:H54 D6:D35 G6:H35 W52:X67 T52:T67 G56:H67 T29:T50 W29:X50 D69:D91 G69:H91"/>
  </protectedRanges>
  <mergeCells count="711">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1"/>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68"/>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T68"/>
    <mergeCell ref="U68:V68"/>
    <mergeCell ref="W68:X68"/>
    <mergeCell ref="Y68:AE68"/>
    <mergeCell ref="A69:A92"/>
    <mergeCell ref="B69:C69"/>
    <mergeCell ref="E69:F69"/>
    <mergeCell ref="G69:H69"/>
    <mergeCell ref="I69:O69"/>
    <mergeCell ref="Q69:Q83"/>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S82"/>
    <mergeCell ref="U82:V82"/>
    <mergeCell ref="W82:X82"/>
    <mergeCell ref="Y82:AE82"/>
    <mergeCell ref="E83:F83"/>
    <mergeCell ref="G83:H83"/>
    <mergeCell ref="I83:O83"/>
    <mergeCell ref="R83:T83"/>
    <mergeCell ref="U83:V83"/>
    <mergeCell ref="W83:X83"/>
    <mergeCell ref="Y83:AE83"/>
    <mergeCell ref="E84:F84"/>
    <mergeCell ref="G84:H84"/>
    <mergeCell ref="I84:O84"/>
    <mergeCell ref="Q84:Q85"/>
    <mergeCell ref="R84:S84"/>
    <mergeCell ref="U84:V84"/>
    <mergeCell ref="W84:X84"/>
    <mergeCell ref="Y84:AE84"/>
    <mergeCell ref="E85:F85"/>
    <mergeCell ref="G85:H85"/>
    <mergeCell ref="I85:O85"/>
    <mergeCell ref="R85:S85"/>
    <mergeCell ref="U85:V85"/>
    <mergeCell ref="W85:X85"/>
    <mergeCell ref="Y85:AE85"/>
    <mergeCell ref="E86:F86"/>
    <mergeCell ref="G86:H86"/>
    <mergeCell ref="I86:O86"/>
    <mergeCell ref="Q86:Q87"/>
    <mergeCell ref="R86:S86"/>
    <mergeCell ref="U86:V86"/>
    <mergeCell ref="W86:X86"/>
    <mergeCell ref="Y86:AE86"/>
    <mergeCell ref="E87:F87"/>
    <mergeCell ref="G87:H87"/>
    <mergeCell ref="I87:O87"/>
    <mergeCell ref="R87:S87"/>
    <mergeCell ref="U87:V87"/>
    <mergeCell ref="W87:X87"/>
    <mergeCell ref="Y87:AE87"/>
    <mergeCell ref="E88:F88"/>
    <mergeCell ref="G88:H88"/>
    <mergeCell ref="I88:O88"/>
    <mergeCell ref="R88:T88"/>
    <mergeCell ref="U88:V88"/>
    <mergeCell ref="W88:X88"/>
    <mergeCell ref="Y88:AE88"/>
    <mergeCell ref="E89:F89"/>
    <mergeCell ref="G89:H89"/>
    <mergeCell ref="I89:O89"/>
    <mergeCell ref="Q89:Q91"/>
    <mergeCell ref="R89:S89"/>
    <mergeCell ref="U89:V89"/>
    <mergeCell ref="W89:X89"/>
    <mergeCell ref="Y89:AE89"/>
    <mergeCell ref="E90:F90"/>
    <mergeCell ref="G90:H90"/>
    <mergeCell ref="I90:O90"/>
    <mergeCell ref="R90:S90"/>
    <mergeCell ref="U90:V90"/>
    <mergeCell ref="W90:X90"/>
    <mergeCell ref="Y90:AE90"/>
    <mergeCell ref="E91:F91"/>
    <mergeCell ref="G91:H91"/>
    <mergeCell ref="I91:O91"/>
    <mergeCell ref="R91:T91"/>
    <mergeCell ref="U91:V91"/>
    <mergeCell ref="W91:X91"/>
    <mergeCell ref="Y91:AE91"/>
    <mergeCell ref="B92:D92"/>
    <mergeCell ref="E92:F92"/>
    <mergeCell ref="G92:H92"/>
    <mergeCell ref="I92:O92"/>
    <mergeCell ref="Q93:T93"/>
    <mergeCell ref="U93:V93"/>
    <mergeCell ref="W93:X93"/>
    <mergeCell ref="Q95:T95"/>
    <mergeCell ref="U95:V95"/>
    <mergeCell ref="W95:X95"/>
  </mergeCells>
  <conditionalFormatting sqref="W89:X90 W84:X87 W69:X82 W6:X19 W21:X27 G37:H54 G6:H35 W52:X67 G56:H67 W29:X50 G69:H91">
    <cfRule type="expression" priority="2" aboveAverage="0" equalAverage="0" bottom="0" percent="0" rank="0" text="" dxfId="2">
      <formula>U89&lt;W89</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32</v>
      </c>
      <c r="B1" s="4"/>
      <c r="C1" s="4"/>
      <c r="D1" s="148" t="s">
        <v>83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6)</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34</v>
      </c>
      <c r="C6" s="172"/>
      <c r="D6" s="173"/>
      <c r="E6" s="174" t="n">
        <v>330</v>
      </c>
      <c r="F6" s="174"/>
      <c r="G6" s="290" t="str">
        <f aca="false">IF(D6="","",ROUND(E6*$D$4,-1))</f>
        <v/>
      </c>
      <c r="H6" s="290"/>
      <c r="I6" s="176" t="s">
        <v>835</v>
      </c>
      <c r="J6" s="176"/>
      <c r="K6" s="176"/>
      <c r="L6" s="176"/>
      <c r="M6" s="176"/>
      <c r="N6" s="176"/>
      <c r="O6" s="176"/>
      <c r="Q6" s="171" t="s">
        <v>74</v>
      </c>
      <c r="R6" s="172" t="s">
        <v>836</v>
      </c>
      <c r="S6" s="172"/>
      <c r="T6" s="173"/>
      <c r="U6" s="291" t="n">
        <v>450</v>
      </c>
      <c r="V6" s="291"/>
      <c r="W6" s="292" t="str">
        <f aca="false">IF(T6="","",ROUND(U6*$D$4,-1))</f>
        <v/>
      </c>
      <c r="X6" s="292"/>
      <c r="Y6" s="293" t="s">
        <v>837</v>
      </c>
      <c r="Z6" s="293"/>
      <c r="AA6" s="293"/>
      <c r="AB6" s="293"/>
      <c r="AC6" s="293"/>
      <c r="AD6" s="293"/>
      <c r="AE6" s="293"/>
    </row>
    <row r="7" customFormat="false" ht="13.5" hidden="false" customHeight="true" outlineLevel="0" collapsed="false">
      <c r="A7" s="171"/>
      <c r="B7" s="184" t="s">
        <v>838</v>
      </c>
      <c r="C7" s="184"/>
      <c r="D7" s="181"/>
      <c r="E7" s="189" t="n">
        <v>330</v>
      </c>
      <c r="F7" s="189"/>
      <c r="G7" s="292" t="str">
        <f aca="false">IF(D7="","",ROUND(E7*$D$4,-1))</f>
        <v/>
      </c>
      <c r="H7" s="292"/>
      <c r="I7" s="187" t="s">
        <v>839</v>
      </c>
      <c r="J7" s="187"/>
      <c r="K7" s="187"/>
      <c r="L7" s="187"/>
      <c r="M7" s="187"/>
      <c r="N7" s="187"/>
      <c r="O7" s="187"/>
      <c r="Q7" s="171"/>
      <c r="R7" s="184" t="s">
        <v>699</v>
      </c>
      <c r="S7" s="184"/>
      <c r="T7" s="190"/>
      <c r="U7" s="294" t="n">
        <v>380</v>
      </c>
      <c r="V7" s="294"/>
      <c r="W7" s="292" t="str">
        <f aca="false">IF(T7="","",ROUND(U7*$D$4,-1))</f>
        <v/>
      </c>
      <c r="X7" s="292"/>
      <c r="Y7" s="187" t="s">
        <v>840</v>
      </c>
      <c r="Z7" s="187"/>
      <c r="AA7" s="187"/>
      <c r="AB7" s="187"/>
      <c r="AC7" s="187"/>
      <c r="AD7" s="187"/>
      <c r="AE7" s="187"/>
    </row>
    <row r="8" customFormat="false" ht="13.5" hidden="false" customHeight="true" outlineLevel="0" collapsed="false">
      <c r="A8" s="171"/>
      <c r="B8" s="184" t="s">
        <v>505</v>
      </c>
      <c r="C8" s="184"/>
      <c r="D8" s="211"/>
      <c r="E8" s="189" t="n">
        <v>500</v>
      </c>
      <c r="F8" s="189"/>
      <c r="G8" s="292" t="str">
        <f aca="false">IF(D8="","",ROUND(E8*$D$4,-1))</f>
        <v/>
      </c>
      <c r="H8" s="292"/>
      <c r="I8" s="179" t="s">
        <v>841</v>
      </c>
      <c r="J8" s="179"/>
      <c r="K8" s="179"/>
      <c r="L8" s="179"/>
      <c r="M8" s="179"/>
      <c r="N8" s="179"/>
      <c r="O8" s="179"/>
      <c r="Q8" s="171"/>
      <c r="R8" s="184" t="s">
        <v>842</v>
      </c>
      <c r="S8" s="184"/>
      <c r="T8" s="188"/>
      <c r="U8" s="294" t="n">
        <v>450</v>
      </c>
      <c r="V8" s="294"/>
      <c r="W8" s="292" t="str">
        <f aca="false">IF(T8="","",ROUND(U8*$D$4,-1))</f>
        <v/>
      </c>
      <c r="X8" s="292"/>
      <c r="Y8" s="187" t="s">
        <v>843</v>
      </c>
      <c r="Z8" s="187"/>
      <c r="AA8" s="187"/>
      <c r="AB8" s="187"/>
      <c r="AC8" s="187"/>
      <c r="AD8" s="187"/>
      <c r="AE8" s="187"/>
    </row>
    <row r="9" customFormat="false" ht="13.5" hidden="false" customHeight="true" outlineLevel="0" collapsed="false">
      <c r="A9" s="171"/>
      <c r="B9" s="184" t="s">
        <v>844</v>
      </c>
      <c r="C9" s="184"/>
      <c r="D9" s="211"/>
      <c r="E9" s="189" t="n">
        <v>360</v>
      </c>
      <c r="F9" s="189"/>
      <c r="G9" s="292" t="str">
        <f aca="false">IF(D9="","",ROUND(E9*$D$4,-1))</f>
        <v/>
      </c>
      <c r="H9" s="292"/>
      <c r="I9" s="179" t="s">
        <v>845</v>
      </c>
      <c r="J9" s="179"/>
      <c r="K9" s="179"/>
      <c r="L9" s="179"/>
      <c r="M9" s="179"/>
      <c r="N9" s="179"/>
      <c r="O9" s="179"/>
      <c r="Q9" s="171"/>
      <c r="R9" s="184" t="s">
        <v>715</v>
      </c>
      <c r="S9" s="184"/>
      <c r="T9" s="188"/>
      <c r="U9" s="294" t="n">
        <v>400</v>
      </c>
      <c r="V9" s="294"/>
      <c r="W9" s="292" t="str">
        <f aca="false">IF(T9="","",ROUND(U9*$D$4,-1))</f>
        <v/>
      </c>
      <c r="X9" s="292"/>
      <c r="Y9" s="187" t="s">
        <v>846</v>
      </c>
      <c r="Z9" s="187"/>
      <c r="AA9" s="187"/>
      <c r="AB9" s="187"/>
      <c r="AC9" s="187"/>
      <c r="AD9" s="187"/>
      <c r="AE9" s="187"/>
    </row>
    <row r="10" customFormat="false" ht="13.5" hidden="false" customHeight="true" outlineLevel="0" collapsed="false">
      <c r="A10" s="171"/>
      <c r="B10" s="184" t="s">
        <v>847</v>
      </c>
      <c r="C10" s="184"/>
      <c r="D10" s="211"/>
      <c r="E10" s="189" t="n">
        <v>460</v>
      </c>
      <c r="F10" s="189"/>
      <c r="G10" s="292" t="str">
        <f aca="false">IF(D10="","",ROUND(E10*$D$4,-1))</f>
        <v/>
      </c>
      <c r="H10" s="292"/>
      <c r="I10" s="179" t="s">
        <v>848</v>
      </c>
      <c r="J10" s="179"/>
      <c r="K10" s="179"/>
      <c r="L10" s="179"/>
      <c r="M10" s="179"/>
      <c r="N10" s="179"/>
      <c r="O10" s="179"/>
      <c r="Q10" s="171"/>
      <c r="R10" s="184" t="s">
        <v>719</v>
      </c>
      <c r="S10" s="184"/>
      <c r="T10" s="188"/>
      <c r="U10" s="294" t="n">
        <v>280</v>
      </c>
      <c r="V10" s="294"/>
      <c r="W10" s="292" t="str">
        <f aca="false">IF(T10="","",ROUND(U10*$D$4,-1))</f>
        <v/>
      </c>
      <c r="X10" s="292"/>
      <c r="Y10" s="187" t="s">
        <v>849</v>
      </c>
      <c r="Z10" s="187"/>
      <c r="AA10" s="187"/>
      <c r="AB10" s="187"/>
      <c r="AC10" s="187"/>
      <c r="AD10" s="187"/>
      <c r="AE10" s="187"/>
    </row>
    <row r="11" customFormat="false" ht="13.5" hidden="false" customHeight="true" outlineLevel="0" collapsed="false">
      <c r="A11" s="171"/>
      <c r="B11" s="252" t="s">
        <v>513</v>
      </c>
      <c r="C11" s="252"/>
      <c r="D11" s="295"/>
      <c r="E11" s="266"/>
      <c r="F11" s="266"/>
      <c r="G11" s="296" t="str">
        <f aca="false">IF(D11="","",ROUND(E11*$D$4,-1))</f>
        <v/>
      </c>
      <c r="H11" s="296"/>
      <c r="I11" s="257" t="s">
        <v>850</v>
      </c>
      <c r="J11" s="257"/>
      <c r="K11" s="257"/>
      <c r="L11" s="257"/>
      <c r="M11" s="257"/>
      <c r="N11" s="257"/>
      <c r="O11" s="257"/>
      <c r="Q11" s="171"/>
      <c r="R11" s="184" t="s">
        <v>851</v>
      </c>
      <c r="S11" s="184"/>
      <c r="T11" s="188"/>
      <c r="U11" s="294" t="n">
        <v>250</v>
      </c>
      <c r="V11" s="294"/>
      <c r="W11" s="292" t="str">
        <f aca="false">IF(T11="","",ROUND(U11*$D$4,-1))</f>
        <v/>
      </c>
      <c r="X11" s="292"/>
      <c r="Y11" s="187" t="s">
        <v>852</v>
      </c>
      <c r="Z11" s="187"/>
      <c r="AA11" s="187"/>
      <c r="AB11" s="187"/>
      <c r="AC11" s="187"/>
      <c r="AD11" s="187"/>
      <c r="AE11" s="187"/>
    </row>
    <row r="12" customFormat="false" ht="13.5" hidden="false" customHeight="true" outlineLevel="0" collapsed="false">
      <c r="A12" s="171"/>
      <c r="B12" s="184" t="s">
        <v>853</v>
      </c>
      <c r="C12" s="184"/>
      <c r="D12" s="211"/>
      <c r="E12" s="189" t="n">
        <v>480</v>
      </c>
      <c r="F12" s="189"/>
      <c r="G12" s="292" t="str">
        <f aca="false">IF(D12="","",ROUND(E12*$D$4,-1))</f>
        <v/>
      </c>
      <c r="H12" s="292"/>
      <c r="I12" s="179" t="s">
        <v>854</v>
      </c>
      <c r="J12" s="179"/>
      <c r="K12" s="179"/>
      <c r="L12" s="179"/>
      <c r="M12" s="179"/>
      <c r="N12" s="179"/>
      <c r="O12" s="179"/>
      <c r="Q12" s="171"/>
      <c r="R12" s="184" t="s">
        <v>855</v>
      </c>
      <c r="S12" s="184"/>
      <c r="T12" s="188"/>
      <c r="U12" s="294" t="n">
        <v>270</v>
      </c>
      <c r="V12" s="294"/>
      <c r="W12" s="292" t="str">
        <f aca="false">IF(T12="","",ROUND(U12*$D$4,-1))</f>
        <v/>
      </c>
      <c r="X12" s="292"/>
      <c r="Y12" s="187" t="s">
        <v>856</v>
      </c>
      <c r="Z12" s="187"/>
      <c r="AA12" s="187"/>
      <c r="AB12" s="187"/>
      <c r="AC12" s="187"/>
      <c r="AD12" s="187"/>
      <c r="AE12" s="187"/>
    </row>
    <row r="13" customFormat="false" ht="13.5" hidden="false" customHeight="true" outlineLevel="0" collapsed="false">
      <c r="A13" s="171"/>
      <c r="B13" s="184" t="s">
        <v>857</v>
      </c>
      <c r="C13" s="184"/>
      <c r="D13" s="211"/>
      <c r="E13" s="189" t="n">
        <v>530</v>
      </c>
      <c r="F13" s="189"/>
      <c r="G13" s="292" t="str">
        <f aca="false">IF(D13="","",ROUND(E13*$D$4,-1))</f>
        <v/>
      </c>
      <c r="H13" s="292"/>
      <c r="I13" s="179" t="s">
        <v>858</v>
      </c>
      <c r="J13" s="179"/>
      <c r="K13" s="179"/>
      <c r="L13" s="179"/>
      <c r="M13" s="179"/>
      <c r="N13" s="179"/>
      <c r="O13" s="179"/>
      <c r="Q13" s="171"/>
      <c r="R13" s="184" t="s">
        <v>727</v>
      </c>
      <c r="S13" s="184"/>
      <c r="T13" s="188"/>
      <c r="U13" s="294" t="n">
        <v>250</v>
      </c>
      <c r="V13" s="294"/>
      <c r="W13" s="292" t="str">
        <f aca="false">IF(T13="","",ROUND(U13*$D$4,-1))</f>
        <v/>
      </c>
      <c r="X13" s="292"/>
      <c r="Y13" s="187" t="s">
        <v>859</v>
      </c>
      <c r="Z13" s="187"/>
      <c r="AA13" s="187"/>
      <c r="AB13" s="187"/>
      <c r="AC13" s="187"/>
      <c r="AD13" s="187"/>
      <c r="AE13" s="187"/>
    </row>
    <row r="14" customFormat="false" ht="13.5" hidden="false" customHeight="true" outlineLevel="0" collapsed="false">
      <c r="A14" s="171"/>
      <c r="B14" s="184" t="s">
        <v>860</v>
      </c>
      <c r="C14" s="184"/>
      <c r="D14" s="211"/>
      <c r="E14" s="189" t="n">
        <v>280</v>
      </c>
      <c r="F14" s="189"/>
      <c r="G14" s="292" t="str">
        <f aca="false">IF(D14="","",ROUND(E14*$D$4,-1))</f>
        <v/>
      </c>
      <c r="H14" s="292"/>
      <c r="I14" s="179" t="s">
        <v>861</v>
      </c>
      <c r="J14" s="179"/>
      <c r="K14" s="179"/>
      <c r="L14" s="179"/>
      <c r="M14" s="179"/>
      <c r="N14" s="179"/>
      <c r="O14" s="179"/>
      <c r="Q14" s="171"/>
      <c r="R14" s="184" t="s">
        <v>862</v>
      </c>
      <c r="S14" s="184"/>
      <c r="T14" s="188"/>
      <c r="U14" s="177" t="n">
        <v>410</v>
      </c>
      <c r="V14" s="177"/>
      <c r="W14" s="292" t="str">
        <f aca="false">IF(T14="","",ROUND(U14*$D$4,-1))</f>
        <v/>
      </c>
      <c r="X14" s="292"/>
      <c r="Y14" s="187" t="s">
        <v>863</v>
      </c>
      <c r="Z14" s="187"/>
      <c r="AA14" s="187"/>
      <c r="AB14" s="187"/>
      <c r="AC14" s="187"/>
      <c r="AD14" s="187"/>
      <c r="AE14" s="187"/>
    </row>
    <row r="15" customFormat="false" ht="13.5" hidden="false" customHeight="true" outlineLevel="0" collapsed="false">
      <c r="A15" s="171"/>
      <c r="B15" s="184" t="s">
        <v>864</v>
      </c>
      <c r="C15" s="184"/>
      <c r="D15" s="211"/>
      <c r="E15" s="189" t="n">
        <v>200</v>
      </c>
      <c r="F15" s="189"/>
      <c r="G15" s="292" t="str">
        <f aca="false">IF(D15="","",ROUND(E15*$D$4,-1))</f>
        <v/>
      </c>
      <c r="H15" s="292"/>
      <c r="I15" s="179" t="s">
        <v>865</v>
      </c>
      <c r="J15" s="179"/>
      <c r="K15" s="179"/>
      <c r="L15" s="179"/>
      <c r="M15" s="179"/>
      <c r="N15" s="179"/>
      <c r="O15" s="179"/>
      <c r="Q15" s="171"/>
      <c r="R15" s="184" t="s">
        <v>740</v>
      </c>
      <c r="S15" s="184"/>
      <c r="T15" s="188"/>
      <c r="U15" s="177" t="n">
        <v>350</v>
      </c>
      <c r="V15" s="177"/>
      <c r="W15" s="292" t="str">
        <f aca="false">IF(T15="","",ROUND(U15*$D$4,-1))</f>
        <v/>
      </c>
      <c r="X15" s="292"/>
      <c r="Y15" s="187" t="s">
        <v>866</v>
      </c>
      <c r="Z15" s="187"/>
      <c r="AA15" s="187"/>
      <c r="AB15" s="187"/>
      <c r="AC15" s="187"/>
      <c r="AD15" s="187"/>
      <c r="AE15" s="187"/>
    </row>
    <row r="16" customFormat="false" ht="13.5" hidden="false" customHeight="true" outlineLevel="0" collapsed="false">
      <c r="A16" s="171"/>
      <c r="B16" s="184" t="s">
        <v>533</v>
      </c>
      <c r="C16" s="184"/>
      <c r="D16" s="211"/>
      <c r="E16" s="189" t="n">
        <v>390</v>
      </c>
      <c r="F16" s="189"/>
      <c r="G16" s="292" t="str">
        <f aca="false">IF(D16="","",ROUND(E16*$D$4,-1))</f>
        <v/>
      </c>
      <c r="H16" s="292"/>
      <c r="I16" s="179" t="s">
        <v>867</v>
      </c>
      <c r="J16" s="179"/>
      <c r="K16" s="179"/>
      <c r="L16" s="179"/>
      <c r="M16" s="179"/>
      <c r="N16" s="179"/>
      <c r="O16" s="179"/>
      <c r="Q16" s="171"/>
      <c r="R16" s="184" t="s">
        <v>745</v>
      </c>
      <c r="S16" s="184"/>
      <c r="T16" s="188"/>
      <c r="U16" s="177" t="n">
        <v>380</v>
      </c>
      <c r="V16" s="177"/>
      <c r="W16" s="292" t="str">
        <f aca="false">IF(T16="","",ROUND(U16*$D$4,-1))</f>
        <v/>
      </c>
      <c r="X16" s="292"/>
      <c r="Y16" s="187" t="s">
        <v>868</v>
      </c>
      <c r="Z16" s="187"/>
      <c r="AA16" s="187"/>
      <c r="AB16" s="187"/>
      <c r="AC16" s="187"/>
      <c r="AD16" s="187"/>
      <c r="AE16" s="187"/>
    </row>
    <row r="17" customFormat="false" ht="13.5" hidden="false" customHeight="true" outlineLevel="0" collapsed="false">
      <c r="A17" s="171"/>
      <c r="B17" s="184" t="s">
        <v>537</v>
      </c>
      <c r="C17" s="184"/>
      <c r="D17" s="211"/>
      <c r="E17" s="189" t="n">
        <v>450</v>
      </c>
      <c r="F17" s="189"/>
      <c r="G17" s="292" t="str">
        <f aca="false">IF(D17="","",ROUND(E17*$D$4,-1))</f>
        <v/>
      </c>
      <c r="H17" s="292"/>
      <c r="I17" s="179" t="s">
        <v>869</v>
      </c>
      <c r="J17" s="179"/>
      <c r="K17" s="179"/>
      <c r="L17" s="179"/>
      <c r="M17" s="179"/>
      <c r="N17" s="179"/>
      <c r="O17" s="179"/>
      <c r="Q17" s="171"/>
      <c r="R17" s="184" t="s">
        <v>870</v>
      </c>
      <c r="S17" s="184"/>
      <c r="T17" s="188"/>
      <c r="U17" s="177" t="n">
        <v>370</v>
      </c>
      <c r="V17" s="177"/>
      <c r="W17" s="292" t="str">
        <f aca="false">IF(T17="","",ROUND(U17*$D$4,-1))</f>
        <v/>
      </c>
      <c r="X17" s="292"/>
      <c r="Y17" s="187" t="s">
        <v>871</v>
      </c>
      <c r="Z17" s="187"/>
      <c r="AA17" s="187"/>
      <c r="AB17" s="187"/>
      <c r="AC17" s="187"/>
      <c r="AD17" s="187"/>
      <c r="AE17" s="187"/>
    </row>
    <row r="18" customFormat="false" ht="13.5" hidden="false" customHeight="true" outlineLevel="0" collapsed="false">
      <c r="A18" s="171"/>
      <c r="B18" s="184" t="s">
        <v>872</v>
      </c>
      <c r="C18" s="184"/>
      <c r="D18" s="211"/>
      <c r="E18" s="189" t="n">
        <v>200</v>
      </c>
      <c r="F18" s="189"/>
      <c r="G18" s="292" t="str">
        <f aca="false">IF(D18="","",ROUND(E18*$D$4,-1))</f>
        <v/>
      </c>
      <c r="H18" s="292"/>
      <c r="I18" s="179" t="s">
        <v>873</v>
      </c>
      <c r="J18" s="179"/>
      <c r="K18" s="179"/>
      <c r="L18" s="179"/>
      <c r="M18" s="179"/>
      <c r="N18" s="179"/>
      <c r="O18" s="179"/>
      <c r="Q18" s="171"/>
      <c r="R18" s="184" t="s">
        <v>874</v>
      </c>
      <c r="S18" s="184"/>
      <c r="T18" s="188"/>
      <c r="U18" s="294" t="n">
        <v>410</v>
      </c>
      <c r="V18" s="294"/>
      <c r="W18" s="292" t="str">
        <f aca="false">IF(T18="","",ROUND(U18*$D$4,-1))</f>
        <v/>
      </c>
      <c r="X18" s="292"/>
      <c r="Y18" s="187" t="s">
        <v>875</v>
      </c>
      <c r="Z18" s="187"/>
      <c r="AA18" s="187"/>
      <c r="AB18" s="187"/>
      <c r="AC18" s="187"/>
      <c r="AD18" s="187"/>
      <c r="AE18" s="187"/>
    </row>
    <row r="19" customFormat="false" ht="13.5" hidden="false" customHeight="true" outlineLevel="0" collapsed="false">
      <c r="A19" s="171"/>
      <c r="B19" s="184" t="s">
        <v>876</v>
      </c>
      <c r="C19" s="184"/>
      <c r="D19" s="211"/>
      <c r="E19" s="189" t="n">
        <v>320</v>
      </c>
      <c r="F19" s="189"/>
      <c r="G19" s="292" t="str">
        <f aca="false">IF(D19="","",ROUND(E19*$D$4,-1))</f>
        <v/>
      </c>
      <c r="H19" s="292"/>
      <c r="I19" s="179" t="s">
        <v>877</v>
      </c>
      <c r="J19" s="179"/>
      <c r="K19" s="179"/>
      <c r="L19" s="179"/>
      <c r="M19" s="179"/>
      <c r="N19" s="179"/>
      <c r="O19" s="179"/>
      <c r="Q19" s="171"/>
      <c r="R19" s="184" t="s">
        <v>765</v>
      </c>
      <c r="S19" s="184"/>
      <c r="T19" s="188"/>
      <c r="U19" s="294" t="n">
        <v>240</v>
      </c>
      <c r="V19" s="294"/>
      <c r="W19" s="292" t="str">
        <f aca="false">IF(T19="","",ROUND(U19*$D$4,-1))</f>
        <v/>
      </c>
      <c r="X19" s="292"/>
      <c r="Y19" s="187" t="s">
        <v>878</v>
      </c>
      <c r="Z19" s="187"/>
      <c r="AA19" s="187"/>
      <c r="AB19" s="187"/>
      <c r="AC19" s="187"/>
      <c r="AD19" s="187"/>
      <c r="AE19" s="187"/>
    </row>
    <row r="20" customFormat="false" ht="13.5" hidden="false" customHeight="true" outlineLevel="0" collapsed="false">
      <c r="A20" s="171"/>
      <c r="B20" s="184" t="s">
        <v>545</v>
      </c>
      <c r="C20" s="184"/>
      <c r="D20" s="211"/>
      <c r="E20" s="189" t="n">
        <v>250</v>
      </c>
      <c r="F20" s="189"/>
      <c r="G20" s="292" t="str">
        <f aca="false">IF(D20="","",ROUND(E20*$D$4,-1))</f>
        <v/>
      </c>
      <c r="H20" s="292"/>
      <c r="I20" s="179" t="s">
        <v>879</v>
      </c>
      <c r="J20" s="179"/>
      <c r="K20" s="179"/>
      <c r="L20" s="179"/>
      <c r="M20" s="179"/>
      <c r="N20" s="179"/>
      <c r="O20" s="179"/>
      <c r="Q20" s="171"/>
      <c r="R20" s="184" t="s">
        <v>769</v>
      </c>
      <c r="S20" s="184"/>
      <c r="T20" s="188"/>
      <c r="U20" s="294" t="n">
        <v>380</v>
      </c>
      <c r="V20" s="294"/>
      <c r="W20" s="292" t="str">
        <f aca="false">IF(T20="","",ROUND(U20*$D$4,-1))</f>
        <v/>
      </c>
      <c r="X20" s="292"/>
      <c r="Y20" s="187" t="s">
        <v>880</v>
      </c>
      <c r="Z20" s="187"/>
      <c r="AA20" s="187"/>
      <c r="AB20" s="187"/>
      <c r="AC20" s="187"/>
      <c r="AD20" s="187"/>
      <c r="AE20" s="187"/>
    </row>
    <row r="21" customFormat="false" ht="13.5" hidden="false" customHeight="true" outlineLevel="0" collapsed="false">
      <c r="A21" s="171"/>
      <c r="B21" s="184" t="s">
        <v>549</v>
      </c>
      <c r="C21" s="184"/>
      <c r="D21" s="211"/>
      <c r="E21" s="189" t="n">
        <v>500</v>
      </c>
      <c r="F21" s="189"/>
      <c r="G21" s="292" t="str">
        <f aca="false">IF(D21="","",ROUND(E21*$D$4,-1))</f>
        <v/>
      </c>
      <c r="H21" s="292"/>
      <c r="I21" s="179" t="s">
        <v>881</v>
      </c>
      <c r="J21" s="179"/>
      <c r="K21" s="179"/>
      <c r="L21" s="179"/>
      <c r="M21" s="179"/>
      <c r="N21" s="179"/>
      <c r="O21" s="179"/>
      <c r="Q21" s="171"/>
      <c r="R21" s="184" t="s">
        <v>773</v>
      </c>
      <c r="S21" s="184"/>
      <c r="T21" s="188"/>
      <c r="U21" s="294" t="n">
        <v>320</v>
      </c>
      <c r="V21" s="294"/>
      <c r="W21" s="292" t="str">
        <f aca="false">IF(T21="","",ROUND(U21*$D$4,-1))</f>
        <v/>
      </c>
      <c r="X21" s="292"/>
      <c r="Y21" s="187" t="s">
        <v>882</v>
      </c>
      <c r="Z21" s="187"/>
      <c r="AA21" s="187"/>
      <c r="AB21" s="187"/>
      <c r="AC21" s="187"/>
      <c r="AD21" s="187"/>
      <c r="AE21" s="187"/>
    </row>
    <row r="22" customFormat="false" ht="13.5" hidden="false" customHeight="true" outlineLevel="0" collapsed="false">
      <c r="A22" s="171"/>
      <c r="B22" s="184" t="s">
        <v>883</v>
      </c>
      <c r="C22" s="184"/>
      <c r="D22" s="211"/>
      <c r="E22" s="189" t="n">
        <v>370</v>
      </c>
      <c r="F22" s="189"/>
      <c r="G22" s="292" t="str">
        <f aca="false">IF(D22="","",ROUND(E22*$D$4,-1))</f>
        <v/>
      </c>
      <c r="H22" s="292"/>
      <c r="I22" s="179" t="s">
        <v>884</v>
      </c>
      <c r="J22" s="179"/>
      <c r="K22" s="179"/>
      <c r="L22" s="179"/>
      <c r="M22" s="179"/>
      <c r="N22" s="179"/>
      <c r="O22" s="179"/>
      <c r="Q22" s="171"/>
      <c r="R22" s="184" t="s">
        <v>777</v>
      </c>
      <c r="S22" s="184"/>
      <c r="T22" s="188"/>
      <c r="U22" s="294" t="n">
        <v>400</v>
      </c>
      <c r="V22" s="294"/>
      <c r="W22" s="292" t="str">
        <f aca="false">IF(T22="","",ROUND(U22*$D$4,-1))</f>
        <v/>
      </c>
      <c r="X22" s="292"/>
      <c r="Y22" s="187" t="s">
        <v>885</v>
      </c>
      <c r="Z22" s="187"/>
      <c r="AA22" s="187"/>
      <c r="AB22" s="187"/>
      <c r="AC22" s="187"/>
      <c r="AD22" s="187"/>
      <c r="AE22" s="187"/>
    </row>
    <row r="23" customFormat="false" ht="13.5" hidden="false" customHeight="true" outlineLevel="0" collapsed="false">
      <c r="A23" s="171"/>
      <c r="B23" s="194" t="s">
        <v>559</v>
      </c>
      <c r="C23" s="194"/>
      <c r="D23" s="211"/>
      <c r="E23" s="297" t="n">
        <v>370</v>
      </c>
      <c r="F23" s="297"/>
      <c r="G23" s="298" t="str">
        <f aca="false">IF(D23="","",ROUND(E23*$D$4,-1))</f>
        <v/>
      </c>
      <c r="H23" s="298"/>
      <c r="I23" s="191" t="s">
        <v>886</v>
      </c>
      <c r="J23" s="191"/>
      <c r="K23" s="191"/>
      <c r="L23" s="191"/>
      <c r="M23" s="191"/>
      <c r="N23" s="191"/>
      <c r="O23" s="191"/>
      <c r="Q23" s="171"/>
      <c r="R23" s="299" t="s">
        <v>781</v>
      </c>
      <c r="S23" s="299"/>
      <c r="T23" s="188"/>
      <c r="U23" s="300" t="n">
        <v>430</v>
      </c>
      <c r="V23" s="300"/>
      <c r="W23" s="301" t="str">
        <f aca="false">IF(T23="","",ROUND(U23*$D$4,-1))</f>
        <v/>
      </c>
      <c r="X23" s="301"/>
      <c r="Y23" s="302" t="s">
        <v>887</v>
      </c>
      <c r="Z23" s="302"/>
      <c r="AA23" s="302"/>
      <c r="AB23" s="302"/>
      <c r="AC23" s="302"/>
      <c r="AD23" s="302"/>
      <c r="AE23" s="302"/>
    </row>
    <row r="24" customFormat="false" ht="13.5" hidden="false" customHeight="true" outlineLevel="0" collapsed="false">
      <c r="A24" s="171"/>
      <c r="B24" s="195" t="s">
        <v>271</v>
      </c>
      <c r="C24" s="195"/>
      <c r="D24" s="195"/>
      <c r="E24" s="303" t="n">
        <f aca="false">SUBTOTAL(9,E6:F23)</f>
        <v>6320</v>
      </c>
      <c r="F24" s="303"/>
      <c r="G24" s="197" t="n">
        <f aca="false">SUBTOTAL(9,G6:H23)</f>
        <v>0</v>
      </c>
      <c r="H24" s="197"/>
      <c r="I24" s="304"/>
      <c r="J24" s="304"/>
      <c r="K24" s="304"/>
      <c r="L24" s="304"/>
      <c r="M24" s="304"/>
      <c r="N24" s="304"/>
      <c r="O24" s="304"/>
      <c r="Q24" s="171"/>
      <c r="R24" s="195" t="s">
        <v>271</v>
      </c>
      <c r="S24" s="195"/>
      <c r="T24" s="195"/>
      <c r="U24" s="303" t="n">
        <f aca="false">SUBTOTAL(9,U6:V23)</f>
        <v>6420</v>
      </c>
      <c r="V24" s="303"/>
      <c r="W24" s="197" t="n">
        <f aca="false">SUBTOTAL(9,W6:X23)</f>
        <v>0</v>
      </c>
      <c r="X24" s="197"/>
      <c r="Y24" s="304"/>
      <c r="Z24" s="304"/>
      <c r="AA24" s="304"/>
      <c r="AB24" s="304"/>
      <c r="AC24" s="304"/>
      <c r="AD24" s="304"/>
      <c r="AE24" s="304"/>
    </row>
    <row r="25" customFormat="false" ht="13.5" hidden="false" customHeight="true" outlineLevel="0" collapsed="false">
      <c r="A25" s="171" t="s">
        <v>70</v>
      </c>
      <c r="B25" s="172" t="s">
        <v>888</v>
      </c>
      <c r="C25" s="172"/>
      <c r="D25" s="173"/>
      <c r="E25" s="305" t="n">
        <v>340</v>
      </c>
      <c r="F25" s="305"/>
      <c r="G25" s="290" t="str">
        <f aca="false">IF(D25="","",ROUND(E25*$D$4,-1))</f>
        <v/>
      </c>
      <c r="H25" s="290"/>
      <c r="I25" s="183" t="s">
        <v>889</v>
      </c>
      <c r="J25" s="183"/>
      <c r="K25" s="183"/>
      <c r="L25" s="183"/>
      <c r="M25" s="183"/>
      <c r="N25" s="183"/>
      <c r="O25" s="183"/>
      <c r="Q25" s="171" t="s">
        <v>75</v>
      </c>
      <c r="R25" s="172" t="s">
        <v>890</v>
      </c>
      <c r="S25" s="172"/>
      <c r="T25" s="173"/>
      <c r="U25" s="306" t="n">
        <v>290</v>
      </c>
      <c r="V25" s="306"/>
      <c r="W25" s="292" t="str">
        <f aca="false">IF(T25="","",ROUND(U25*$D$4,-1))</f>
        <v/>
      </c>
      <c r="X25" s="292"/>
      <c r="Y25" s="183" t="s">
        <v>891</v>
      </c>
      <c r="Z25" s="183"/>
      <c r="AA25" s="183"/>
      <c r="AB25" s="183"/>
      <c r="AC25" s="183"/>
      <c r="AD25" s="183"/>
      <c r="AE25" s="183"/>
    </row>
    <row r="26" customFormat="false" ht="13.5" hidden="false" customHeight="true" outlineLevel="0" collapsed="false">
      <c r="A26" s="171"/>
      <c r="B26" s="184" t="s">
        <v>627</v>
      </c>
      <c r="C26" s="184"/>
      <c r="D26" s="190"/>
      <c r="E26" s="307" t="n">
        <v>420</v>
      </c>
      <c r="F26" s="307"/>
      <c r="G26" s="292" t="str">
        <f aca="false">IF(D26="","",ROUND(E26*$D$4,-1))</f>
        <v/>
      </c>
      <c r="H26" s="292"/>
      <c r="I26" s="179" t="s">
        <v>892</v>
      </c>
      <c r="J26" s="179"/>
      <c r="K26" s="179"/>
      <c r="L26" s="179"/>
      <c r="M26" s="179"/>
      <c r="N26" s="179"/>
      <c r="O26" s="179"/>
      <c r="Q26" s="171"/>
      <c r="R26" s="184" t="s">
        <v>229</v>
      </c>
      <c r="S26" s="184"/>
      <c r="T26" s="190"/>
      <c r="U26" s="294" t="n">
        <v>400</v>
      </c>
      <c r="V26" s="294"/>
      <c r="W26" s="292" t="str">
        <f aca="false">IF(T26="","",ROUND(U26*$D$4,-1))</f>
        <v/>
      </c>
      <c r="X26" s="292"/>
      <c r="Y26" s="179" t="s">
        <v>893</v>
      </c>
      <c r="Z26" s="179"/>
      <c r="AA26" s="179"/>
      <c r="AB26" s="179"/>
      <c r="AC26" s="179"/>
      <c r="AD26" s="179"/>
      <c r="AE26" s="179"/>
    </row>
    <row r="27" customFormat="false" ht="13.5" hidden="false" customHeight="true" outlineLevel="0" collapsed="false">
      <c r="A27" s="171"/>
      <c r="B27" s="184" t="s">
        <v>631</v>
      </c>
      <c r="C27" s="184"/>
      <c r="D27" s="188"/>
      <c r="E27" s="189" t="n">
        <v>390</v>
      </c>
      <c r="F27" s="189"/>
      <c r="G27" s="292" t="str">
        <f aca="false">IF(D27="","",ROUND(E27*$D$4,-1))</f>
        <v/>
      </c>
      <c r="H27" s="292"/>
      <c r="I27" s="179" t="s">
        <v>894</v>
      </c>
      <c r="J27" s="179"/>
      <c r="K27" s="179"/>
      <c r="L27" s="179"/>
      <c r="M27" s="179"/>
      <c r="N27" s="179"/>
      <c r="O27" s="179"/>
      <c r="Q27" s="171"/>
      <c r="R27" s="184" t="s">
        <v>233</v>
      </c>
      <c r="S27" s="184"/>
      <c r="T27" s="188"/>
      <c r="U27" s="294" t="n">
        <v>380</v>
      </c>
      <c r="V27" s="294"/>
      <c r="W27" s="292" t="str">
        <f aca="false">IF(T27="","",ROUND(U27*$D$4,-1))</f>
        <v/>
      </c>
      <c r="X27" s="292"/>
      <c r="Y27" s="179" t="s">
        <v>895</v>
      </c>
      <c r="Z27" s="179"/>
      <c r="AA27" s="179"/>
      <c r="AB27" s="179"/>
      <c r="AC27" s="179"/>
      <c r="AD27" s="179"/>
      <c r="AE27" s="179"/>
    </row>
    <row r="28" customFormat="false" ht="13.5" hidden="false" customHeight="true" outlineLevel="0" collapsed="false">
      <c r="A28" s="171"/>
      <c r="B28" s="184" t="s">
        <v>635</v>
      </c>
      <c r="C28" s="184"/>
      <c r="D28" s="188"/>
      <c r="E28" s="189" t="n">
        <v>400</v>
      </c>
      <c r="F28" s="189"/>
      <c r="G28" s="292" t="str">
        <f aca="false">IF(D28="","",ROUND(E28*$D$4,-1))</f>
        <v/>
      </c>
      <c r="H28" s="292"/>
      <c r="I28" s="179" t="s">
        <v>896</v>
      </c>
      <c r="J28" s="179"/>
      <c r="K28" s="179"/>
      <c r="L28" s="179"/>
      <c r="M28" s="179"/>
      <c r="N28" s="179"/>
      <c r="O28" s="179"/>
      <c r="Q28" s="171"/>
      <c r="R28" s="184" t="s">
        <v>237</v>
      </c>
      <c r="S28" s="184"/>
      <c r="T28" s="188"/>
      <c r="U28" s="177" t="n">
        <v>480</v>
      </c>
      <c r="V28" s="177"/>
      <c r="W28" s="292" t="str">
        <f aca="false">IF(T28="","",ROUND(U28*$D$4,-1))</f>
        <v/>
      </c>
      <c r="X28" s="292"/>
      <c r="Y28" s="179" t="s">
        <v>897</v>
      </c>
      <c r="Z28" s="179"/>
      <c r="AA28" s="179"/>
      <c r="AB28" s="179"/>
      <c r="AC28" s="179"/>
      <c r="AD28" s="179"/>
      <c r="AE28" s="179"/>
    </row>
    <row r="29" customFormat="false" ht="13.5" hidden="false" customHeight="true" outlineLevel="0" collapsed="false">
      <c r="A29" s="171"/>
      <c r="B29" s="184" t="s">
        <v>639</v>
      </c>
      <c r="C29" s="184"/>
      <c r="D29" s="188"/>
      <c r="E29" s="189" t="n">
        <v>390</v>
      </c>
      <c r="F29" s="189"/>
      <c r="G29" s="292" t="str">
        <f aca="false">IF(D29="","",ROUND(E29*$D$4,-1))</f>
        <v/>
      </c>
      <c r="H29" s="292"/>
      <c r="I29" s="179" t="s">
        <v>898</v>
      </c>
      <c r="J29" s="179"/>
      <c r="K29" s="179"/>
      <c r="L29" s="179"/>
      <c r="M29" s="179"/>
      <c r="N29" s="179"/>
      <c r="O29" s="179"/>
      <c r="Q29" s="171"/>
      <c r="R29" s="184" t="s">
        <v>241</v>
      </c>
      <c r="S29" s="184"/>
      <c r="T29" s="188"/>
      <c r="U29" s="177" t="n">
        <v>460</v>
      </c>
      <c r="V29" s="177"/>
      <c r="W29" s="292" t="str">
        <f aca="false">IF(T29="","",ROUND(U29*$D$4,-1))</f>
        <v/>
      </c>
      <c r="X29" s="292"/>
      <c r="Y29" s="179" t="s">
        <v>899</v>
      </c>
      <c r="Z29" s="179"/>
      <c r="AA29" s="179"/>
      <c r="AB29" s="179"/>
      <c r="AC29" s="179"/>
      <c r="AD29" s="179"/>
      <c r="AE29" s="179"/>
    </row>
    <row r="30" customFormat="false" ht="13.5" hidden="false" customHeight="true" outlineLevel="0" collapsed="false">
      <c r="A30" s="171"/>
      <c r="B30" s="184" t="s">
        <v>643</v>
      </c>
      <c r="C30" s="184"/>
      <c r="D30" s="188"/>
      <c r="E30" s="189" t="n">
        <v>220</v>
      </c>
      <c r="F30" s="189"/>
      <c r="G30" s="292" t="str">
        <f aca="false">IF(D30="","",ROUND(E30*$D$4,-1))</f>
        <v/>
      </c>
      <c r="H30" s="292"/>
      <c r="I30" s="179" t="s">
        <v>900</v>
      </c>
      <c r="J30" s="179"/>
      <c r="K30" s="179"/>
      <c r="L30" s="179"/>
      <c r="M30" s="179"/>
      <c r="N30" s="179"/>
      <c r="O30" s="179"/>
      <c r="Q30" s="171"/>
      <c r="R30" s="184" t="s">
        <v>245</v>
      </c>
      <c r="S30" s="184"/>
      <c r="T30" s="188"/>
      <c r="U30" s="177" t="n">
        <v>300</v>
      </c>
      <c r="V30" s="177"/>
      <c r="W30" s="292" t="str">
        <f aca="false">IF(T30="","",ROUND(U30*$D$4,-1))</f>
        <v/>
      </c>
      <c r="X30" s="292"/>
      <c r="Y30" s="179" t="s">
        <v>901</v>
      </c>
      <c r="Z30" s="179"/>
      <c r="AA30" s="179"/>
      <c r="AB30" s="179"/>
      <c r="AC30" s="179"/>
      <c r="AD30" s="179"/>
      <c r="AE30" s="179"/>
    </row>
    <row r="31" customFormat="false" ht="13.5" hidden="false" customHeight="true" outlineLevel="0" collapsed="false">
      <c r="A31" s="171"/>
      <c r="B31" s="184" t="s">
        <v>902</v>
      </c>
      <c r="C31" s="184"/>
      <c r="D31" s="188"/>
      <c r="E31" s="189" t="n">
        <v>300</v>
      </c>
      <c r="F31" s="189"/>
      <c r="G31" s="292" t="str">
        <f aca="false">IF(D31="","",ROUND(E31*$D$4,-1))</f>
        <v/>
      </c>
      <c r="H31" s="292"/>
      <c r="I31" s="179" t="s">
        <v>903</v>
      </c>
      <c r="J31" s="179"/>
      <c r="K31" s="179"/>
      <c r="L31" s="179"/>
      <c r="M31" s="179"/>
      <c r="N31" s="179"/>
      <c r="O31" s="179"/>
      <c r="Q31" s="171"/>
      <c r="R31" s="184" t="s">
        <v>249</v>
      </c>
      <c r="S31" s="184"/>
      <c r="T31" s="188"/>
      <c r="U31" s="177" t="n">
        <v>310</v>
      </c>
      <c r="V31" s="177"/>
      <c r="W31" s="292" t="str">
        <f aca="false">IF(T31="","",ROUND(U31*$D$4,-1))</f>
        <v/>
      </c>
      <c r="X31" s="292"/>
      <c r="Y31" s="179" t="s">
        <v>904</v>
      </c>
      <c r="Z31" s="179"/>
      <c r="AA31" s="179"/>
      <c r="AB31" s="179"/>
      <c r="AC31" s="179"/>
      <c r="AD31" s="179"/>
      <c r="AE31" s="179"/>
    </row>
    <row r="32" customFormat="false" ht="13.5" hidden="false" customHeight="true" outlineLevel="0" collapsed="false">
      <c r="A32" s="171"/>
      <c r="B32" s="184" t="s">
        <v>905</v>
      </c>
      <c r="C32" s="184"/>
      <c r="D32" s="188"/>
      <c r="E32" s="189" t="n">
        <v>280</v>
      </c>
      <c r="F32" s="189"/>
      <c r="G32" s="292" t="str">
        <f aca="false">IF(D32="","",ROUND(E32*$D$4,-1))</f>
        <v/>
      </c>
      <c r="H32" s="292"/>
      <c r="I32" s="179" t="s">
        <v>906</v>
      </c>
      <c r="J32" s="179"/>
      <c r="K32" s="179"/>
      <c r="L32" s="179"/>
      <c r="M32" s="179"/>
      <c r="N32" s="179"/>
      <c r="O32" s="179"/>
      <c r="Q32" s="171"/>
      <c r="R32" s="184" t="s">
        <v>253</v>
      </c>
      <c r="S32" s="184"/>
      <c r="T32" s="188"/>
      <c r="U32" s="294" t="n">
        <v>310</v>
      </c>
      <c r="V32" s="294"/>
      <c r="W32" s="292" t="str">
        <f aca="false">IF(T32="","",ROUND(U32*$D$4,-1))</f>
        <v/>
      </c>
      <c r="X32" s="292"/>
      <c r="Y32" s="179" t="s">
        <v>907</v>
      </c>
      <c r="Z32" s="179"/>
      <c r="AA32" s="179"/>
      <c r="AB32" s="179"/>
      <c r="AC32" s="179"/>
      <c r="AD32" s="179"/>
      <c r="AE32" s="179"/>
    </row>
    <row r="33" customFormat="false" ht="13.5" hidden="false" customHeight="true" outlineLevel="0" collapsed="false">
      <c r="A33" s="171"/>
      <c r="B33" s="184" t="s">
        <v>908</v>
      </c>
      <c r="C33" s="184"/>
      <c r="D33" s="188"/>
      <c r="E33" s="189" t="n">
        <v>360</v>
      </c>
      <c r="F33" s="189"/>
      <c r="G33" s="292" t="str">
        <f aca="false">IF(D33="","",ROUND(E33*$D$4,-1))</f>
        <v/>
      </c>
      <c r="H33" s="292"/>
      <c r="I33" s="179" t="s">
        <v>909</v>
      </c>
      <c r="J33" s="179"/>
      <c r="K33" s="179"/>
      <c r="L33" s="179"/>
      <c r="M33" s="179"/>
      <c r="N33" s="179"/>
      <c r="O33" s="179"/>
      <c r="Q33" s="171"/>
      <c r="R33" s="184" t="s">
        <v>257</v>
      </c>
      <c r="S33" s="184"/>
      <c r="T33" s="188"/>
      <c r="U33" s="294" t="n">
        <v>340</v>
      </c>
      <c r="V33" s="294"/>
      <c r="W33" s="292" t="str">
        <f aca="false">IF(T33="","",ROUND(U33*$D$4,-1))</f>
        <v/>
      </c>
      <c r="X33" s="292"/>
      <c r="Y33" s="179" t="s">
        <v>910</v>
      </c>
      <c r="Z33" s="179"/>
      <c r="AA33" s="179"/>
      <c r="AB33" s="179"/>
      <c r="AC33" s="179"/>
      <c r="AD33" s="179"/>
      <c r="AE33" s="179"/>
    </row>
    <row r="34" customFormat="false" ht="13.5" hidden="false" customHeight="true" outlineLevel="0" collapsed="false">
      <c r="A34" s="171"/>
      <c r="B34" s="184" t="s">
        <v>911</v>
      </c>
      <c r="C34" s="184"/>
      <c r="D34" s="188"/>
      <c r="E34" s="189" t="n">
        <v>320</v>
      </c>
      <c r="F34" s="189"/>
      <c r="G34" s="292" t="str">
        <f aca="false">IF(D34="","",ROUND(E34*$D$4,-1))</f>
        <v/>
      </c>
      <c r="H34" s="292"/>
      <c r="I34" s="179" t="s">
        <v>912</v>
      </c>
      <c r="J34" s="179"/>
      <c r="K34" s="179"/>
      <c r="L34" s="179"/>
      <c r="M34" s="179"/>
      <c r="N34" s="179"/>
      <c r="O34" s="179"/>
      <c r="Q34" s="171"/>
      <c r="R34" s="184" t="s">
        <v>913</v>
      </c>
      <c r="S34" s="184"/>
      <c r="T34" s="188"/>
      <c r="U34" s="294" t="n">
        <v>240</v>
      </c>
      <c r="V34" s="294"/>
      <c r="W34" s="292" t="str">
        <f aca="false">IF(T34="","",ROUND(U34*$D$4,-1))</f>
        <v/>
      </c>
      <c r="X34" s="292"/>
      <c r="Y34" s="179" t="s">
        <v>914</v>
      </c>
      <c r="Z34" s="179"/>
      <c r="AA34" s="179"/>
      <c r="AB34" s="179"/>
      <c r="AC34" s="179"/>
      <c r="AD34" s="179"/>
      <c r="AE34" s="179"/>
    </row>
    <row r="35" customFormat="false" ht="13.5" hidden="false" customHeight="true" outlineLevel="0" collapsed="false">
      <c r="A35" s="171"/>
      <c r="B35" s="184" t="s">
        <v>915</v>
      </c>
      <c r="C35" s="184"/>
      <c r="D35" s="188"/>
      <c r="E35" s="189" t="n">
        <v>310</v>
      </c>
      <c r="F35" s="189"/>
      <c r="G35" s="292" t="str">
        <f aca="false">IF(D35="","",ROUND(E35*$D$4,-1))</f>
        <v/>
      </c>
      <c r="H35" s="292"/>
      <c r="I35" s="179" t="s">
        <v>916</v>
      </c>
      <c r="J35" s="179"/>
      <c r="K35" s="179"/>
      <c r="L35" s="179"/>
      <c r="M35" s="179"/>
      <c r="N35" s="179"/>
      <c r="O35" s="179"/>
      <c r="Q35" s="171"/>
      <c r="R35" s="184" t="s">
        <v>917</v>
      </c>
      <c r="S35" s="184"/>
      <c r="T35" s="188"/>
      <c r="U35" s="294" t="n">
        <v>280</v>
      </c>
      <c r="V35" s="294"/>
      <c r="W35" s="292" t="str">
        <f aca="false">IF(T35="","",ROUND(U35*$D$4,-1))</f>
        <v/>
      </c>
      <c r="X35" s="292"/>
      <c r="Y35" s="179" t="s">
        <v>918</v>
      </c>
      <c r="Z35" s="179"/>
      <c r="AA35" s="179"/>
      <c r="AB35" s="179"/>
      <c r="AC35" s="179"/>
      <c r="AD35" s="179"/>
      <c r="AE35" s="179"/>
    </row>
    <row r="36" customFormat="false" ht="13.5" hidden="false" customHeight="true" outlineLevel="0" collapsed="false">
      <c r="A36" s="171"/>
      <c r="B36" s="184" t="s">
        <v>663</v>
      </c>
      <c r="C36" s="184"/>
      <c r="D36" s="188"/>
      <c r="E36" s="189" t="n">
        <v>300</v>
      </c>
      <c r="F36" s="189"/>
      <c r="G36" s="292" t="str">
        <f aca="false">IF(D36="","",ROUND(E36*$D$4,-1))</f>
        <v/>
      </c>
      <c r="H36" s="292"/>
      <c r="I36" s="179" t="s">
        <v>919</v>
      </c>
      <c r="J36" s="179"/>
      <c r="K36" s="179"/>
      <c r="L36" s="179"/>
      <c r="M36" s="179"/>
      <c r="N36" s="179"/>
      <c r="O36" s="179"/>
      <c r="Q36" s="171"/>
      <c r="R36" s="184" t="s">
        <v>920</v>
      </c>
      <c r="S36" s="184"/>
      <c r="T36" s="188"/>
      <c r="U36" s="294" t="n">
        <v>340</v>
      </c>
      <c r="V36" s="294"/>
      <c r="W36" s="292" t="str">
        <f aca="false">IF(T36="","",ROUND(U36*$D$4,-1))</f>
        <v/>
      </c>
      <c r="X36" s="292"/>
      <c r="Y36" s="179" t="s">
        <v>921</v>
      </c>
      <c r="Z36" s="179"/>
      <c r="AA36" s="179"/>
      <c r="AB36" s="179"/>
      <c r="AC36" s="179"/>
      <c r="AD36" s="179"/>
      <c r="AE36" s="179"/>
    </row>
    <row r="37" customFormat="false" ht="13.5" hidden="false" customHeight="true" outlineLevel="0" collapsed="false">
      <c r="A37" s="171"/>
      <c r="B37" s="184" t="s">
        <v>667</v>
      </c>
      <c r="C37" s="184"/>
      <c r="D37" s="188"/>
      <c r="E37" s="307" t="n">
        <v>330</v>
      </c>
      <c r="F37" s="307"/>
      <c r="G37" s="292" t="str">
        <f aca="false">IF(D37="","",ROUND(E37*$D$4,-1))</f>
        <v/>
      </c>
      <c r="H37" s="292"/>
      <c r="I37" s="179" t="s">
        <v>922</v>
      </c>
      <c r="J37" s="179"/>
      <c r="K37" s="179"/>
      <c r="L37" s="179"/>
      <c r="M37" s="179"/>
      <c r="N37" s="179"/>
      <c r="O37" s="179"/>
      <c r="Q37" s="171"/>
      <c r="R37" s="184" t="s">
        <v>923</v>
      </c>
      <c r="S37" s="184"/>
      <c r="T37" s="188"/>
      <c r="U37" s="294" t="n">
        <v>300</v>
      </c>
      <c r="V37" s="294"/>
      <c r="W37" s="292" t="str">
        <f aca="false">IF(T37="","",ROUND(U37*$D$4,-1))</f>
        <v/>
      </c>
      <c r="X37" s="292"/>
      <c r="Y37" s="179" t="s">
        <v>924</v>
      </c>
      <c r="Z37" s="179"/>
      <c r="AA37" s="179"/>
      <c r="AB37" s="179"/>
      <c r="AC37" s="179"/>
      <c r="AD37" s="179"/>
      <c r="AE37" s="179"/>
    </row>
    <row r="38" customFormat="false" ht="13.5" hidden="false" customHeight="true" outlineLevel="0" collapsed="false">
      <c r="A38" s="171"/>
      <c r="B38" s="184" t="s">
        <v>671</v>
      </c>
      <c r="C38" s="184"/>
      <c r="D38" s="188"/>
      <c r="E38" s="189" t="n">
        <v>250</v>
      </c>
      <c r="F38" s="189"/>
      <c r="G38" s="292" t="str">
        <f aca="false">IF(D38="","",ROUND(E38*$D$4,-1))</f>
        <v/>
      </c>
      <c r="H38" s="292"/>
      <c r="I38" s="179" t="s">
        <v>925</v>
      </c>
      <c r="J38" s="179"/>
      <c r="K38" s="179"/>
      <c r="L38" s="179"/>
      <c r="M38" s="179"/>
      <c r="N38" s="179"/>
      <c r="O38" s="179"/>
      <c r="Q38" s="171"/>
      <c r="R38" s="184" t="s">
        <v>926</v>
      </c>
      <c r="S38" s="184"/>
      <c r="T38" s="188"/>
      <c r="U38" s="294" t="n">
        <v>270</v>
      </c>
      <c r="V38" s="294"/>
      <c r="W38" s="292" t="str">
        <f aca="false">IF(T38="","",ROUND(U38*$D$4,-1))</f>
        <v/>
      </c>
      <c r="X38" s="292"/>
      <c r="Y38" s="179" t="s">
        <v>927</v>
      </c>
      <c r="Z38" s="179"/>
      <c r="AA38" s="179"/>
      <c r="AB38" s="179"/>
      <c r="AC38" s="179"/>
      <c r="AD38" s="179"/>
      <c r="AE38" s="179"/>
    </row>
    <row r="39" customFormat="false" ht="13.5" hidden="false" customHeight="true" outlineLevel="0" collapsed="false">
      <c r="A39" s="171"/>
      <c r="B39" s="184" t="s">
        <v>928</v>
      </c>
      <c r="C39" s="184"/>
      <c r="D39" s="188"/>
      <c r="E39" s="307" t="n">
        <v>220</v>
      </c>
      <c r="F39" s="307"/>
      <c r="G39" s="292" t="str">
        <f aca="false">IF(D39="","",ROUND(E39*$D$4,-1))</f>
        <v/>
      </c>
      <c r="H39" s="292"/>
      <c r="I39" s="179" t="s">
        <v>929</v>
      </c>
      <c r="J39" s="179"/>
      <c r="K39" s="179"/>
      <c r="L39" s="179"/>
      <c r="M39" s="179"/>
      <c r="N39" s="179"/>
      <c r="O39" s="179"/>
      <c r="Q39" s="171"/>
      <c r="R39" s="184" t="s">
        <v>278</v>
      </c>
      <c r="S39" s="184"/>
      <c r="T39" s="188"/>
      <c r="U39" s="294" t="n">
        <v>450</v>
      </c>
      <c r="V39" s="294"/>
      <c r="W39" s="292" t="str">
        <f aca="false">IF(T39="","",ROUND(U39*$D$4,-1))</f>
        <v/>
      </c>
      <c r="X39" s="292"/>
      <c r="Y39" s="179" t="s">
        <v>930</v>
      </c>
      <c r="Z39" s="179"/>
      <c r="AA39" s="179"/>
      <c r="AB39" s="179"/>
      <c r="AC39" s="179"/>
      <c r="AD39" s="179"/>
      <c r="AE39" s="179"/>
    </row>
    <row r="40" customFormat="false" ht="13.5" hidden="false" customHeight="true" outlineLevel="0" collapsed="false">
      <c r="A40" s="171"/>
      <c r="B40" s="184" t="s">
        <v>931</v>
      </c>
      <c r="C40" s="184"/>
      <c r="D40" s="188"/>
      <c r="E40" s="307" t="n">
        <v>280</v>
      </c>
      <c r="F40" s="307"/>
      <c r="G40" s="292" t="str">
        <f aca="false">IF(D40="","",ROUND(E40*$D$4,-1))</f>
        <v/>
      </c>
      <c r="H40" s="292"/>
      <c r="I40" s="179" t="s">
        <v>932</v>
      </c>
      <c r="J40" s="179"/>
      <c r="K40" s="179"/>
      <c r="L40" s="179"/>
      <c r="M40" s="179"/>
      <c r="N40" s="179"/>
      <c r="O40" s="179"/>
      <c r="Q40" s="171"/>
      <c r="R40" s="184" t="s">
        <v>282</v>
      </c>
      <c r="S40" s="184"/>
      <c r="T40" s="188"/>
      <c r="U40" s="294" t="n">
        <v>400</v>
      </c>
      <c r="V40" s="294"/>
      <c r="W40" s="292" t="str">
        <f aca="false">IF(T40="","",ROUND(U40*$D$4,-1))</f>
        <v/>
      </c>
      <c r="X40" s="292"/>
      <c r="Y40" s="179" t="s">
        <v>933</v>
      </c>
      <c r="Z40" s="179"/>
      <c r="AA40" s="179"/>
      <c r="AB40" s="179"/>
      <c r="AC40" s="179"/>
      <c r="AD40" s="179"/>
      <c r="AE40" s="179"/>
    </row>
    <row r="41" customFormat="false" ht="13.5" hidden="false" customHeight="true" outlineLevel="0" collapsed="false">
      <c r="A41" s="171"/>
      <c r="B41" s="184" t="s">
        <v>934</v>
      </c>
      <c r="C41" s="184"/>
      <c r="D41" s="188"/>
      <c r="E41" s="307" t="n">
        <v>270</v>
      </c>
      <c r="F41" s="307"/>
      <c r="G41" s="292" t="str">
        <f aca="false">IF(D41="","",ROUND(E41*$D$4,-1))</f>
        <v/>
      </c>
      <c r="H41" s="292"/>
      <c r="I41" s="179" t="s">
        <v>935</v>
      </c>
      <c r="J41" s="179"/>
      <c r="K41" s="179"/>
      <c r="L41" s="179"/>
      <c r="M41" s="179"/>
      <c r="N41" s="179"/>
      <c r="O41" s="179"/>
      <c r="Q41" s="171"/>
      <c r="R41" s="184" t="s">
        <v>286</v>
      </c>
      <c r="S41" s="184"/>
      <c r="T41" s="188"/>
      <c r="U41" s="294" t="n">
        <v>390</v>
      </c>
      <c r="V41" s="294"/>
      <c r="W41" s="292" t="str">
        <f aca="false">IF(T41="","",ROUND(U41*$D$4,-1))</f>
        <v/>
      </c>
      <c r="X41" s="292"/>
      <c r="Y41" s="179" t="s">
        <v>936</v>
      </c>
      <c r="Z41" s="179"/>
      <c r="AA41" s="179"/>
      <c r="AB41" s="179"/>
      <c r="AC41" s="179"/>
      <c r="AD41" s="179"/>
      <c r="AE41" s="179"/>
    </row>
    <row r="42" customFormat="false" ht="13.5" hidden="false" customHeight="true" outlineLevel="0" collapsed="false">
      <c r="A42" s="171"/>
      <c r="B42" s="184" t="s">
        <v>937</v>
      </c>
      <c r="C42" s="184"/>
      <c r="D42" s="188"/>
      <c r="E42" s="307" t="n">
        <v>420</v>
      </c>
      <c r="F42" s="307"/>
      <c r="G42" s="292" t="str">
        <f aca="false">IF(D42="","",ROUND(E42*$D$4,-1))</f>
        <v/>
      </c>
      <c r="H42" s="292"/>
      <c r="I42" s="179" t="s">
        <v>938</v>
      </c>
      <c r="J42" s="179"/>
      <c r="K42" s="179"/>
      <c r="L42" s="179"/>
      <c r="M42" s="179"/>
      <c r="N42" s="179"/>
      <c r="O42" s="179"/>
      <c r="Q42" s="171"/>
      <c r="R42" s="184" t="s">
        <v>290</v>
      </c>
      <c r="S42" s="184"/>
      <c r="T42" s="188"/>
      <c r="U42" s="294" t="n">
        <v>410</v>
      </c>
      <c r="V42" s="294"/>
      <c r="W42" s="292" t="str">
        <f aca="false">IF(T42="","",ROUND(U42*$D$4,-1))</f>
        <v/>
      </c>
      <c r="X42" s="292"/>
      <c r="Y42" s="179" t="s">
        <v>939</v>
      </c>
      <c r="Z42" s="179"/>
      <c r="AA42" s="179"/>
      <c r="AB42" s="179"/>
      <c r="AC42" s="179"/>
      <c r="AD42" s="179"/>
      <c r="AE42" s="179"/>
    </row>
    <row r="43" customFormat="false" ht="13.5" hidden="false" customHeight="true" outlineLevel="0" collapsed="false">
      <c r="A43" s="171"/>
      <c r="B43" s="280" t="s">
        <v>685</v>
      </c>
      <c r="C43" s="280"/>
      <c r="D43" s="253"/>
      <c r="E43" s="308"/>
      <c r="F43" s="308"/>
      <c r="G43" s="309" t="str">
        <f aca="false">IF(D43="","",ROUND(E43*$D$4,-1))</f>
        <v/>
      </c>
      <c r="H43" s="309"/>
      <c r="I43" s="310" t="s">
        <v>940</v>
      </c>
      <c r="J43" s="310"/>
      <c r="K43" s="310"/>
      <c r="L43" s="310"/>
      <c r="M43" s="310"/>
      <c r="N43" s="310"/>
      <c r="O43" s="310"/>
      <c r="Q43" s="171"/>
      <c r="R43" s="184" t="s">
        <v>294</v>
      </c>
      <c r="S43" s="184"/>
      <c r="T43" s="188"/>
      <c r="U43" s="294" t="n">
        <v>450</v>
      </c>
      <c r="V43" s="294"/>
      <c r="W43" s="292" t="str">
        <f aca="false">IF(T43="","",ROUND(U43*$D$4,-1))</f>
        <v/>
      </c>
      <c r="X43" s="292"/>
      <c r="Y43" s="179" t="s">
        <v>941</v>
      </c>
      <c r="Z43" s="179"/>
      <c r="AA43" s="179"/>
      <c r="AB43" s="179"/>
      <c r="AC43" s="179"/>
      <c r="AD43" s="179"/>
      <c r="AE43" s="179"/>
    </row>
    <row r="44" customFormat="false" ht="13.5" hidden="false" customHeight="true" outlineLevel="0" collapsed="false">
      <c r="A44" s="171"/>
      <c r="B44" s="195" t="s">
        <v>271</v>
      </c>
      <c r="C44" s="195"/>
      <c r="D44" s="195"/>
      <c r="E44" s="303" t="n">
        <f aca="false">SUBTOTAL(9,E25:F43)</f>
        <v>5800</v>
      </c>
      <c r="F44" s="303"/>
      <c r="G44" s="197" t="n">
        <f aca="false">SUBTOTAL(9,G25:H43)</f>
        <v>0</v>
      </c>
      <c r="H44" s="197"/>
      <c r="I44" s="304"/>
      <c r="J44" s="304"/>
      <c r="K44" s="304"/>
      <c r="L44" s="304"/>
      <c r="M44" s="304"/>
      <c r="N44" s="304"/>
      <c r="O44" s="304"/>
      <c r="Q44" s="171"/>
      <c r="R44" s="184" t="s">
        <v>298</v>
      </c>
      <c r="S44" s="184"/>
      <c r="T44" s="188"/>
      <c r="U44" s="294" t="n">
        <v>440</v>
      </c>
      <c r="V44" s="294"/>
      <c r="W44" s="292" t="str">
        <f aca="false">IF(T44="","",ROUND(U44*$D$4,-1))</f>
        <v/>
      </c>
      <c r="X44" s="292"/>
      <c r="Y44" s="179" t="s">
        <v>942</v>
      </c>
      <c r="Z44" s="179"/>
      <c r="AA44" s="179"/>
      <c r="AB44" s="179"/>
      <c r="AC44" s="179"/>
      <c r="AD44" s="179"/>
      <c r="AE44" s="179"/>
    </row>
    <row r="45" customFormat="false" ht="13.5" hidden="false" customHeight="true" outlineLevel="0" collapsed="false">
      <c r="A45" s="171" t="s">
        <v>71</v>
      </c>
      <c r="B45" s="311" t="s">
        <v>453</v>
      </c>
      <c r="C45" s="311"/>
      <c r="D45" s="312"/>
      <c r="E45" s="313"/>
      <c r="F45" s="313"/>
      <c r="G45" s="314" t="str">
        <f aca="false">IF(D45="","",ROUND(E45*$D$4,-1))</f>
        <v/>
      </c>
      <c r="H45" s="314"/>
      <c r="I45" s="267" t="s">
        <v>943</v>
      </c>
      <c r="J45" s="267"/>
      <c r="K45" s="267"/>
      <c r="L45" s="267"/>
      <c r="M45" s="267"/>
      <c r="N45" s="267"/>
      <c r="O45" s="267"/>
      <c r="Q45" s="171"/>
      <c r="R45" s="184" t="s">
        <v>302</v>
      </c>
      <c r="S45" s="184"/>
      <c r="T45" s="188"/>
      <c r="U45" s="294" t="n">
        <v>410</v>
      </c>
      <c r="V45" s="294"/>
      <c r="W45" s="292" t="str">
        <f aca="false">IF(T45="","",ROUND(U45*$D$4,-1))</f>
        <v/>
      </c>
      <c r="X45" s="292"/>
      <c r="Y45" s="179" t="s">
        <v>944</v>
      </c>
      <c r="Z45" s="179"/>
      <c r="AA45" s="179"/>
      <c r="AB45" s="179"/>
      <c r="AC45" s="179"/>
      <c r="AD45" s="179"/>
      <c r="AE45" s="179"/>
    </row>
    <row r="46" customFormat="false" ht="13.5" hidden="false" customHeight="true" outlineLevel="0" collapsed="false">
      <c r="A46" s="171"/>
      <c r="B46" s="252" t="s">
        <v>455</v>
      </c>
      <c r="C46" s="252"/>
      <c r="D46" s="315"/>
      <c r="E46" s="266"/>
      <c r="F46" s="266"/>
      <c r="G46" s="296" t="str">
        <f aca="false">IF(D46="","",ROUND(E46*$D$4,-1))</f>
        <v/>
      </c>
      <c r="H46" s="296"/>
      <c r="I46" s="257" t="s">
        <v>945</v>
      </c>
      <c r="J46" s="257"/>
      <c r="K46" s="257"/>
      <c r="L46" s="257"/>
      <c r="M46" s="257"/>
      <c r="N46" s="257"/>
      <c r="O46" s="257"/>
      <c r="Q46" s="171"/>
      <c r="R46" s="184" t="s">
        <v>946</v>
      </c>
      <c r="S46" s="184"/>
      <c r="T46" s="188"/>
      <c r="U46" s="294" t="n">
        <v>250</v>
      </c>
      <c r="V46" s="294"/>
      <c r="W46" s="292" t="str">
        <f aca="false">IF(T46="","",ROUND(U46*$D$4,-1))</f>
        <v/>
      </c>
      <c r="X46" s="292"/>
      <c r="Y46" s="179" t="s">
        <v>947</v>
      </c>
      <c r="Z46" s="179"/>
      <c r="AA46" s="179"/>
      <c r="AB46" s="179"/>
      <c r="AC46" s="179"/>
      <c r="AD46" s="179"/>
      <c r="AE46" s="179"/>
    </row>
    <row r="47" customFormat="false" ht="13.5" hidden="false" customHeight="true" outlineLevel="0" collapsed="false">
      <c r="A47" s="171"/>
      <c r="B47" s="184" t="s">
        <v>948</v>
      </c>
      <c r="C47" s="184"/>
      <c r="D47" s="188"/>
      <c r="E47" s="307" t="n">
        <v>220</v>
      </c>
      <c r="F47" s="307"/>
      <c r="G47" s="292" t="str">
        <f aca="false">IF(D47="","",ROUND(E47*$D$4,-1))</f>
        <v/>
      </c>
      <c r="H47" s="292"/>
      <c r="I47" s="179" t="s">
        <v>949</v>
      </c>
      <c r="J47" s="179"/>
      <c r="K47" s="179"/>
      <c r="L47" s="179"/>
      <c r="M47" s="179"/>
      <c r="N47" s="179"/>
      <c r="O47" s="179"/>
      <c r="Q47" s="171"/>
      <c r="R47" s="184" t="s">
        <v>950</v>
      </c>
      <c r="S47" s="184"/>
      <c r="T47" s="188"/>
      <c r="U47" s="294" t="n">
        <v>230</v>
      </c>
      <c r="V47" s="294"/>
      <c r="W47" s="292" t="str">
        <f aca="false">IF(T47="","",ROUND(U47*$D$4,-1))</f>
        <v/>
      </c>
      <c r="X47" s="292"/>
      <c r="Y47" s="179" t="s">
        <v>951</v>
      </c>
      <c r="Z47" s="179"/>
      <c r="AA47" s="179"/>
      <c r="AB47" s="179"/>
      <c r="AC47" s="179"/>
      <c r="AD47" s="179"/>
      <c r="AE47" s="179"/>
    </row>
    <row r="48" customFormat="false" ht="13.5" hidden="false" customHeight="true" outlineLevel="0" collapsed="false">
      <c r="A48" s="171"/>
      <c r="B48" s="184" t="s">
        <v>952</v>
      </c>
      <c r="C48" s="184"/>
      <c r="D48" s="188"/>
      <c r="E48" s="307" t="n">
        <v>170</v>
      </c>
      <c r="F48" s="307"/>
      <c r="G48" s="292" t="str">
        <f aca="false">IF(D48="","",ROUND(E48*$D$4,-1))</f>
        <v/>
      </c>
      <c r="H48" s="292"/>
      <c r="I48" s="179" t="s">
        <v>953</v>
      </c>
      <c r="J48" s="179"/>
      <c r="K48" s="179"/>
      <c r="L48" s="179"/>
      <c r="M48" s="179"/>
      <c r="N48" s="179"/>
      <c r="O48" s="179"/>
      <c r="Q48" s="171"/>
      <c r="R48" s="184" t="s">
        <v>310</v>
      </c>
      <c r="S48" s="184"/>
      <c r="T48" s="188"/>
      <c r="U48" s="294" t="n">
        <v>480</v>
      </c>
      <c r="V48" s="294"/>
      <c r="W48" s="292" t="str">
        <f aca="false">IF(T48="","",ROUND(U48*$D$4,-1))</f>
        <v/>
      </c>
      <c r="X48" s="292"/>
      <c r="Y48" s="179" t="s">
        <v>954</v>
      </c>
      <c r="Z48" s="179"/>
      <c r="AA48" s="179"/>
      <c r="AB48" s="179"/>
      <c r="AC48" s="179"/>
      <c r="AD48" s="179"/>
      <c r="AE48" s="179"/>
    </row>
    <row r="49" customFormat="false" ht="13.5" hidden="false" customHeight="true" outlineLevel="0" collapsed="false">
      <c r="A49" s="171"/>
      <c r="B49" s="184" t="s">
        <v>955</v>
      </c>
      <c r="C49" s="184"/>
      <c r="D49" s="188"/>
      <c r="E49" s="307" t="n">
        <v>300</v>
      </c>
      <c r="F49" s="307"/>
      <c r="G49" s="292" t="str">
        <f aca="false">IF(D49="","",ROUND(E49*$D$4,-1))</f>
        <v/>
      </c>
      <c r="H49" s="292"/>
      <c r="I49" s="179" t="s">
        <v>956</v>
      </c>
      <c r="J49" s="179"/>
      <c r="K49" s="179"/>
      <c r="L49" s="179"/>
      <c r="M49" s="179"/>
      <c r="N49" s="179"/>
      <c r="O49" s="179"/>
      <c r="Q49" s="171"/>
      <c r="R49" s="184" t="s">
        <v>314</v>
      </c>
      <c r="S49" s="184"/>
      <c r="T49" s="188"/>
      <c r="U49" s="294" t="n">
        <v>220</v>
      </c>
      <c r="V49" s="294"/>
      <c r="W49" s="292" t="str">
        <f aca="false">IF(T49="","",ROUND(U49*$D$4,-1))</f>
        <v/>
      </c>
      <c r="X49" s="292"/>
      <c r="Y49" s="179" t="s">
        <v>957</v>
      </c>
      <c r="Z49" s="179"/>
      <c r="AA49" s="179"/>
      <c r="AB49" s="179"/>
      <c r="AC49" s="179"/>
      <c r="AD49" s="179"/>
      <c r="AE49" s="179"/>
    </row>
    <row r="50" customFormat="false" ht="13.5" hidden="false" customHeight="true" outlineLevel="0" collapsed="false">
      <c r="A50" s="171"/>
      <c r="B50" s="184" t="s">
        <v>463</v>
      </c>
      <c r="C50" s="184"/>
      <c r="D50" s="188"/>
      <c r="E50" s="307" t="n">
        <v>250</v>
      </c>
      <c r="F50" s="307"/>
      <c r="G50" s="292" t="str">
        <f aca="false">IF(D50="","",ROUND(E50*$D$4,-1))</f>
        <v/>
      </c>
      <c r="H50" s="292"/>
      <c r="I50" s="179" t="s">
        <v>958</v>
      </c>
      <c r="J50" s="179"/>
      <c r="K50" s="179"/>
      <c r="L50" s="179"/>
      <c r="M50" s="179"/>
      <c r="N50" s="179"/>
      <c r="O50" s="179"/>
      <c r="Q50" s="171"/>
      <c r="R50" s="184" t="s">
        <v>318</v>
      </c>
      <c r="S50" s="184"/>
      <c r="T50" s="188"/>
      <c r="U50" s="294" t="n">
        <v>220</v>
      </c>
      <c r="V50" s="294"/>
      <c r="W50" s="292" t="str">
        <f aca="false">IF(T50="","",ROUND(U50*$D$4,-1))</f>
        <v/>
      </c>
      <c r="X50" s="292"/>
      <c r="Y50" s="179" t="s">
        <v>959</v>
      </c>
      <c r="Z50" s="179"/>
      <c r="AA50" s="179"/>
      <c r="AB50" s="179"/>
      <c r="AC50" s="179"/>
      <c r="AD50" s="179"/>
      <c r="AE50" s="179"/>
    </row>
    <row r="51" customFormat="false" ht="13.5" hidden="false" customHeight="true" outlineLevel="0" collapsed="false">
      <c r="A51" s="171"/>
      <c r="B51" s="184" t="s">
        <v>960</v>
      </c>
      <c r="C51" s="184"/>
      <c r="D51" s="188"/>
      <c r="E51" s="297" t="n">
        <v>280</v>
      </c>
      <c r="F51" s="297"/>
      <c r="G51" s="292" t="str">
        <f aca="false">IF(D51="","",ROUND(E51*$D$4,-1))</f>
        <v/>
      </c>
      <c r="H51" s="292"/>
      <c r="I51" s="191" t="s">
        <v>961</v>
      </c>
      <c r="J51" s="191"/>
      <c r="K51" s="191"/>
      <c r="L51" s="191"/>
      <c r="M51" s="191"/>
      <c r="N51" s="191"/>
      <c r="O51" s="191"/>
      <c r="Q51" s="171"/>
      <c r="R51" s="184" t="s">
        <v>322</v>
      </c>
      <c r="S51" s="184"/>
      <c r="T51" s="188"/>
      <c r="U51" s="294" t="n">
        <v>400</v>
      </c>
      <c r="V51" s="294"/>
      <c r="W51" s="292" t="str">
        <f aca="false">IF(T51="","",ROUND(U51*$D$4,-1))</f>
        <v/>
      </c>
      <c r="X51" s="292"/>
      <c r="Y51" s="179" t="s">
        <v>962</v>
      </c>
      <c r="Z51" s="179"/>
      <c r="AA51" s="179"/>
      <c r="AB51" s="179"/>
      <c r="AC51" s="179"/>
      <c r="AD51" s="179"/>
      <c r="AE51" s="179"/>
    </row>
    <row r="52" customFormat="false" ht="13.5" hidden="false" customHeight="true" outlineLevel="0" collapsed="false">
      <c r="A52" s="171"/>
      <c r="B52" s="194" t="s">
        <v>963</v>
      </c>
      <c r="C52" s="194"/>
      <c r="D52" s="188"/>
      <c r="E52" s="297" t="n">
        <v>310</v>
      </c>
      <c r="F52" s="297"/>
      <c r="G52" s="298" t="str">
        <f aca="false">IF(D52="","",ROUND(E52*$D$4,-1))</f>
        <v/>
      </c>
      <c r="H52" s="298"/>
      <c r="I52" s="191" t="s">
        <v>964</v>
      </c>
      <c r="J52" s="191"/>
      <c r="K52" s="191"/>
      <c r="L52" s="191"/>
      <c r="M52" s="191"/>
      <c r="N52" s="191"/>
      <c r="O52" s="191"/>
      <c r="Q52" s="171"/>
      <c r="R52" s="184" t="s">
        <v>965</v>
      </c>
      <c r="S52" s="184"/>
      <c r="T52" s="188"/>
      <c r="U52" s="294" t="n">
        <v>230</v>
      </c>
      <c r="V52" s="294"/>
      <c r="W52" s="292" t="str">
        <f aca="false">IF(T52="","",ROUND(U52*$D$4,-1))</f>
        <v/>
      </c>
      <c r="X52" s="292"/>
      <c r="Y52" s="179" t="s">
        <v>966</v>
      </c>
      <c r="Z52" s="179"/>
      <c r="AA52" s="179"/>
      <c r="AB52" s="179"/>
      <c r="AC52" s="179"/>
      <c r="AD52" s="179"/>
      <c r="AE52" s="179"/>
    </row>
    <row r="53" customFormat="false" ht="13.5" hidden="false" customHeight="true" outlineLevel="0" collapsed="false">
      <c r="A53" s="171"/>
      <c r="B53" s="195" t="s">
        <v>271</v>
      </c>
      <c r="C53" s="195"/>
      <c r="D53" s="195"/>
      <c r="E53" s="303" t="n">
        <f aca="false">SUBTOTAL(9,E45:F52)</f>
        <v>1530</v>
      </c>
      <c r="F53" s="303"/>
      <c r="G53" s="197" t="n">
        <f aca="false">SUBTOTAL(9,G45:H52)</f>
        <v>0</v>
      </c>
      <c r="H53" s="197"/>
      <c r="I53" s="304"/>
      <c r="J53" s="304"/>
      <c r="K53" s="304"/>
      <c r="L53" s="304"/>
      <c r="M53" s="304"/>
      <c r="N53" s="304"/>
      <c r="O53" s="304"/>
      <c r="Q53" s="171"/>
      <c r="R53" s="184" t="s">
        <v>967</v>
      </c>
      <c r="S53" s="184"/>
      <c r="T53" s="188"/>
      <c r="U53" s="294" t="n">
        <v>180</v>
      </c>
      <c r="V53" s="294"/>
      <c r="W53" s="292" t="str">
        <f aca="false">IF(T53="","",ROUND(U53*$D$4,-1))</f>
        <v/>
      </c>
      <c r="X53" s="292"/>
      <c r="Y53" s="179" t="s">
        <v>968</v>
      </c>
      <c r="Z53" s="179"/>
      <c r="AA53" s="179"/>
      <c r="AB53" s="179"/>
      <c r="AC53" s="179"/>
      <c r="AD53" s="179"/>
      <c r="AE53" s="179"/>
    </row>
    <row r="54" customFormat="false" ht="13.5" hidden="false" customHeight="true" outlineLevel="0" collapsed="false">
      <c r="A54" s="171" t="s">
        <v>72</v>
      </c>
      <c r="B54" s="228" t="s">
        <v>274</v>
      </c>
      <c r="C54" s="228"/>
      <c r="D54" s="173"/>
      <c r="E54" s="305" t="n">
        <v>250</v>
      </c>
      <c r="F54" s="305"/>
      <c r="G54" s="290" t="str">
        <f aca="false">IF(D54="","",ROUND(E54*$D$4,-1))</f>
        <v/>
      </c>
      <c r="H54" s="290"/>
      <c r="I54" s="316" t="s">
        <v>969</v>
      </c>
      <c r="J54" s="316"/>
      <c r="K54" s="316"/>
      <c r="L54" s="316"/>
      <c r="M54" s="316"/>
      <c r="N54" s="316"/>
      <c r="O54" s="316"/>
      <c r="Q54" s="171"/>
      <c r="R54" s="184" t="s">
        <v>970</v>
      </c>
      <c r="S54" s="184"/>
      <c r="T54" s="188"/>
      <c r="U54" s="294" t="n">
        <v>160</v>
      </c>
      <c r="V54" s="294"/>
      <c r="W54" s="292" t="str">
        <f aca="false">IF(T54="","",ROUND(U54*$D$4,-1))</f>
        <v/>
      </c>
      <c r="X54" s="292"/>
      <c r="Y54" s="179" t="s">
        <v>971</v>
      </c>
      <c r="Z54" s="179"/>
      <c r="AA54" s="179"/>
      <c r="AB54" s="179"/>
      <c r="AC54" s="179"/>
      <c r="AD54" s="179"/>
      <c r="AE54" s="179"/>
    </row>
    <row r="55" customFormat="false" ht="13.5" hidden="false" customHeight="true" outlineLevel="0" collapsed="false">
      <c r="A55" s="171"/>
      <c r="B55" s="230" t="s">
        <v>972</v>
      </c>
      <c r="C55" s="230"/>
      <c r="D55" s="190"/>
      <c r="E55" s="307" t="n">
        <v>320</v>
      </c>
      <c r="F55" s="307"/>
      <c r="G55" s="292" t="str">
        <f aca="false">IF(D55="","",ROUND(E55*$D$4,-1))</f>
        <v/>
      </c>
      <c r="H55" s="292"/>
      <c r="I55" s="187" t="s">
        <v>973</v>
      </c>
      <c r="J55" s="187"/>
      <c r="K55" s="187"/>
      <c r="L55" s="187"/>
      <c r="M55" s="187"/>
      <c r="N55" s="187"/>
      <c r="O55" s="187"/>
      <c r="Q55" s="171"/>
      <c r="R55" s="184" t="s">
        <v>330</v>
      </c>
      <c r="S55" s="184"/>
      <c r="T55" s="188"/>
      <c r="U55" s="294" t="n">
        <v>370</v>
      </c>
      <c r="V55" s="294"/>
      <c r="W55" s="292" t="str">
        <f aca="false">IF(T55="","",ROUND(U55*$D$4,-1))</f>
        <v/>
      </c>
      <c r="X55" s="292"/>
      <c r="Y55" s="179" t="s">
        <v>974</v>
      </c>
      <c r="Z55" s="179"/>
      <c r="AA55" s="179"/>
      <c r="AB55" s="179"/>
      <c r="AC55" s="179"/>
      <c r="AD55" s="179"/>
      <c r="AE55" s="179"/>
    </row>
    <row r="56" customFormat="false" ht="13.5" hidden="false" customHeight="true" outlineLevel="0" collapsed="false">
      <c r="A56" s="171"/>
      <c r="B56" s="230" t="s">
        <v>284</v>
      </c>
      <c r="C56" s="230"/>
      <c r="D56" s="188"/>
      <c r="E56" s="307" t="n">
        <v>440</v>
      </c>
      <c r="F56" s="307"/>
      <c r="G56" s="292" t="str">
        <f aca="false">IF(D56="","",ROUND(E56*$D$4,-1))</f>
        <v/>
      </c>
      <c r="H56" s="292"/>
      <c r="I56" s="187" t="s">
        <v>975</v>
      </c>
      <c r="J56" s="187"/>
      <c r="K56" s="187"/>
      <c r="L56" s="187"/>
      <c r="M56" s="187"/>
      <c r="N56" s="187"/>
      <c r="O56" s="187"/>
      <c r="Q56" s="171"/>
      <c r="R56" s="184" t="s">
        <v>976</v>
      </c>
      <c r="S56" s="184"/>
      <c r="T56" s="188"/>
      <c r="U56" s="294" t="n">
        <v>170</v>
      </c>
      <c r="V56" s="294"/>
      <c r="W56" s="292" t="str">
        <f aca="false">IF(T56="","",ROUND(U56*$D$4,-1))</f>
        <v/>
      </c>
      <c r="X56" s="292"/>
      <c r="Y56" s="179" t="s">
        <v>977</v>
      </c>
      <c r="Z56" s="179"/>
      <c r="AA56" s="179"/>
      <c r="AB56" s="179"/>
      <c r="AC56" s="179"/>
      <c r="AD56" s="179"/>
      <c r="AE56" s="179"/>
    </row>
    <row r="57" customFormat="false" ht="13.5" hidden="false" customHeight="true" outlineLevel="0" collapsed="false">
      <c r="A57" s="171"/>
      <c r="B57" s="230" t="s">
        <v>288</v>
      </c>
      <c r="C57" s="230"/>
      <c r="D57" s="188"/>
      <c r="E57" s="307" t="n">
        <v>280</v>
      </c>
      <c r="F57" s="307"/>
      <c r="G57" s="292" t="str">
        <f aca="false">IF(D57="","",ROUND(E57*$D$4,-1))</f>
        <v/>
      </c>
      <c r="H57" s="292"/>
      <c r="I57" s="187" t="s">
        <v>978</v>
      </c>
      <c r="J57" s="187"/>
      <c r="K57" s="187"/>
      <c r="L57" s="187"/>
      <c r="M57" s="187"/>
      <c r="N57" s="187"/>
      <c r="O57" s="187"/>
      <c r="Q57" s="171"/>
      <c r="R57" s="299" t="s">
        <v>979</v>
      </c>
      <c r="S57" s="299"/>
      <c r="T57" s="188"/>
      <c r="U57" s="294" t="n">
        <v>180</v>
      </c>
      <c r="V57" s="294"/>
      <c r="W57" s="292" t="str">
        <f aca="false">IF(T57="","",ROUND(U57*$D$4,-1))</f>
        <v/>
      </c>
      <c r="X57" s="292"/>
      <c r="Y57" s="179" t="s">
        <v>980</v>
      </c>
      <c r="Z57" s="179"/>
      <c r="AA57" s="179"/>
      <c r="AB57" s="179"/>
      <c r="AC57" s="179"/>
      <c r="AD57" s="179"/>
      <c r="AE57" s="179"/>
    </row>
    <row r="58" customFormat="false" ht="13.5" hidden="false" customHeight="true" outlineLevel="0" collapsed="false">
      <c r="A58" s="171"/>
      <c r="B58" s="230" t="s">
        <v>292</v>
      </c>
      <c r="C58" s="230"/>
      <c r="D58" s="188"/>
      <c r="E58" s="307" t="n">
        <v>180</v>
      </c>
      <c r="F58" s="307"/>
      <c r="G58" s="292" t="str">
        <f aca="false">IF(D58="","",ROUND(E58*$D$4,-1))</f>
        <v/>
      </c>
      <c r="H58" s="292"/>
      <c r="I58" s="187" t="s">
        <v>981</v>
      </c>
      <c r="J58" s="187"/>
      <c r="K58" s="187"/>
      <c r="L58" s="187"/>
      <c r="M58" s="187"/>
      <c r="N58" s="187"/>
      <c r="O58" s="187"/>
      <c r="Q58" s="171"/>
      <c r="R58" s="195" t="s">
        <v>271</v>
      </c>
      <c r="S58" s="195"/>
      <c r="T58" s="195"/>
      <c r="U58" s="303" t="n">
        <f aca="false">SUBTOTAL(9,U25:V57)</f>
        <v>10740</v>
      </c>
      <c r="V58" s="303"/>
      <c r="W58" s="197" t="n">
        <f aca="false">SUBTOTAL(9,W25:X57)</f>
        <v>0</v>
      </c>
      <c r="X58" s="197"/>
      <c r="Y58" s="304"/>
      <c r="Z58" s="304"/>
      <c r="AA58" s="304"/>
      <c r="AB58" s="304"/>
      <c r="AC58" s="304"/>
      <c r="AD58" s="304"/>
      <c r="AE58" s="304"/>
    </row>
    <row r="59" customFormat="false" ht="13.5" hidden="false" customHeight="true" outlineLevel="0" collapsed="false">
      <c r="A59" s="171"/>
      <c r="B59" s="230" t="s">
        <v>296</v>
      </c>
      <c r="C59" s="230"/>
      <c r="D59" s="188"/>
      <c r="E59" s="307" t="n">
        <v>300</v>
      </c>
      <c r="F59" s="307"/>
      <c r="G59" s="292" t="str">
        <f aca="false">IF(D59="","",ROUND(E59*$D$4,-1))</f>
        <v/>
      </c>
      <c r="H59" s="292"/>
      <c r="I59" s="187" t="s">
        <v>982</v>
      </c>
      <c r="J59" s="187"/>
      <c r="K59" s="187"/>
      <c r="L59" s="187"/>
      <c r="M59" s="187"/>
      <c r="N59" s="187"/>
      <c r="O59" s="187"/>
      <c r="Q59" s="171" t="s">
        <v>76</v>
      </c>
      <c r="R59" s="172" t="s">
        <v>983</v>
      </c>
      <c r="S59" s="172"/>
      <c r="T59" s="181"/>
      <c r="U59" s="294" t="n">
        <v>330</v>
      </c>
      <c r="V59" s="294"/>
      <c r="W59" s="292" t="str">
        <f aca="false">IF(T59="","",ROUND(U59*$D$4,-1))</f>
        <v/>
      </c>
      <c r="X59" s="292"/>
      <c r="Y59" s="187" t="s">
        <v>984</v>
      </c>
      <c r="Z59" s="187"/>
      <c r="AA59" s="187"/>
      <c r="AB59" s="187"/>
      <c r="AC59" s="187"/>
      <c r="AD59" s="187"/>
      <c r="AE59" s="187"/>
    </row>
    <row r="60" customFormat="false" ht="13.5" hidden="false" customHeight="true" outlineLevel="0" collapsed="false">
      <c r="A60" s="171"/>
      <c r="B60" s="230" t="s">
        <v>300</v>
      </c>
      <c r="C60" s="230"/>
      <c r="D60" s="188"/>
      <c r="E60" s="307" t="n">
        <v>420</v>
      </c>
      <c r="F60" s="307"/>
      <c r="G60" s="292" t="str">
        <f aca="false">IF(D60="","",ROUND(E60*$D$4,-1))</f>
        <v/>
      </c>
      <c r="H60" s="292"/>
      <c r="I60" s="187" t="s">
        <v>985</v>
      </c>
      <c r="J60" s="187"/>
      <c r="K60" s="187"/>
      <c r="L60" s="187"/>
      <c r="M60" s="187"/>
      <c r="N60" s="187"/>
      <c r="O60" s="187"/>
      <c r="Q60" s="171"/>
      <c r="R60" s="180" t="s">
        <v>986</v>
      </c>
      <c r="S60" s="180"/>
      <c r="T60" s="181"/>
      <c r="U60" s="294" t="n">
        <v>290</v>
      </c>
      <c r="V60" s="294"/>
      <c r="W60" s="292" t="str">
        <f aca="false">IF(T60="","",ROUND(U60*$D$4,-1))</f>
        <v/>
      </c>
      <c r="X60" s="292"/>
      <c r="Y60" s="187" t="s">
        <v>987</v>
      </c>
      <c r="Z60" s="187"/>
      <c r="AA60" s="187"/>
      <c r="AB60" s="187"/>
      <c r="AC60" s="187"/>
      <c r="AD60" s="187"/>
      <c r="AE60" s="187"/>
    </row>
    <row r="61" customFormat="false" ht="13.5" hidden="false" customHeight="true" outlineLevel="0" collapsed="false">
      <c r="A61" s="171"/>
      <c r="B61" s="230" t="s">
        <v>304</v>
      </c>
      <c r="C61" s="230"/>
      <c r="D61" s="188"/>
      <c r="E61" s="307" t="n">
        <v>440</v>
      </c>
      <c r="F61" s="307"/>
      <c r="G61" s="292" t="str">
        <f aca="false">IF(D61="","",ROUND(E61*$D$4,-1))</f>
        <v/>
      </c>
      <c r="H61" s="292"/>
      <c r="I61" s="187" t="s">
        <v>988</v>
      </c>
      <c r="J61" s="187"/>
      <c r="K61" s="187"/>
      <c r="L61" s="187"/>
      <c r="M61" s="187"/>
      <c r="N61" s="187"/>
      <c r="O61" s="187"/>
      <c r="Q61" s="171"/>
      <c r="R61" s="184" t="s">
        <v>507</v>
      </c>
      <c r="S61" s="184"/>
      <c r="T61" s="190"/>
      <c r="U61" s="294" t="n">
        <v>400</v>
      </c>
      <c r="V61" s="294"/>
      <c r="W61" s="292" t="str">
        <f aca="false">IF(T61="","",ROUND(U61*$D$4,-1))</f>
        <v/>
      </c>
      <c r="X61" s="292"/>
      <c r="Y61" s="187" t="s">
        <v>989</v>
      </c>
      <c r="Z61" s="187"/>
      <c r="AA61" s="187"/>
      <c r="AB61" s="187"/>
      <c r="AC61" s="187"/>
      <c r="AD61" s="187"/>
      <c r="AE61" s="187"/>
    </row>
    <row r="62" customFormat="false" ht="13.5" hidden="false" customHeight="true" outlineLevel="0" collapsed="false">
      <c r="A62" s="171"/>
      <c r="B62" s="230" t="s">
        <v>990</v>
      </c>
      <c r="C62" s="230"/>
      <c r="D62" s="188"/>
      <c r="E62" s="307" t="n">
        <v>210</v>
      </c>
      <c r="F62" s="307"/>
      <c r="G62" s="292" t="str">
        <f aca="false">IF(D62="","",ROUND(E62*$D$4,-1))</f>
        <v/>
      </c>
      <c r="H62" s="292"/>
      <c r="I62" s="187" t="s">
        <v>991</v>
      </c>
      <c r="J62" s="187"/>
      <c r="K62" s="187"/>
      <c r="L62" s="187"/>
      <c r="M62" s="187"/>
      <c r="N62" s="187"/>
      <c r="O62" s="187"/>
      <c r="Q62" s="171"/>
      <c r="R62" s="184" t="s">
        <v>992</v>
      </c>
      <c r="S62" s="184"/>
      <c r="T62" s="188"/>
      <c r="U62" s="177" t="n">
        <v>340</v>
      </c>
      <c r="V62" s="177"/>
      <c r="W62" s="292" t="str">
        <f aca="false">IF(T62="","",ROUND(U62*$D$4,-1))</f>
        <v/>
      </c>
      <c r="X62" s="292"/>
      <c r="Y62" s="187" t="s">
        <v>993</v>
      </c>
      <c r="Z62" s="187"/>
      <c r="AA62" s="187"/>
      <c r="AB62" s="187"/>
      <c r="AC62" s="187"/>
      <c r="AD62" s="187"/>
      <c r="AE62" s="187"/>
    </row>
    <row r="63" customFormat="false" ht="13.5" hidden="false" customHeight="true" outlineLevel="0" collapsed="false">
      <c r="A63" s="171"/>
      <c r="B63" s="230" t="s">
        <v>994</v>
      </c>
      <c r="C63" s="230"/>
      <c r="D63" s="188"/>
      <c r="E63" s="307" t="n">
        <v>370</v>
      </c>
      <c r="F63" s="307"/>
      <c r="G63" s="292" t="str">
        <f aca="false">IF(D63="","",ROUND(E63*$D$4,-1))</f>
        <v/>
      </c>
      <c r="H63" s="292"/>
      <c r="I63" s="187" t="s">
        <v>995</v>
      </c>
      <c r="J63" s="187"/>
      <c r="K63" s="187"/>
      <c r="L63" s="187"/>
      <c r="M63" s="187"/>
      <c r="N63" s="187"/>
      <c r="O63" s="187"/>
      <c r="Q63" s="171"/>
      <c r="R63" s="184" t="s">
        <v>519</v>
      </c>
      <c r="S63" s="184"/>
      <c r="T63" s="188"/>
      <c r="U63" s="177" t="n">
        <v>250</v>
      </c>
      <c r="V63" s="177"/>
      <c r="W63" s="292" t="str">
        <f aca="false">IF(T63="","",ROUND(U63*$D$4,-1))</f>
        <v/>
      </c>
      <c r="X63" s="292"/>
      <c r="Y63" s="187" t="s">
        <v>996</v>
      </c>
      <c r="Z63" s="187"/>
      <c r="AA63" s="187"/>
      <c r="AB63" s="187"/>
      <c r="AC63" s="187"/>
      <c r="AD63" s="187"/>
      <c r="AE63" s="187"/>
    </row>
    <row r="64" customFormat="false" ht="13.5" hidden="false" customHeight="true" outlineLevel="0" collapsed="false">
      <c r="A64" s="171"/>
      <c r="B64" s="230" t="s">
        <v>997</v>
      </c>
      <c r="C64" s="230"/>
      <c r="D64" s="188"/>
      <c r="E64" s="307" t="n">
        <v>230</v>
      </c>
      <c r="F64" s="307"/>
      <c r="G64" s="292" t="str">
        <f aca="false">IF(D64="","",ROUND(E64*$D$4,-1))</f>
        <v/>
      </c>
      <c r="H64" s="292"/>
      <c r="I64" s="187" t="s">
        <v>998</v>
      </c>
      <c r="J64" s="187"/>
      <c r="K64" s="187"/>
      <c r="L64" s="187"/>
      <c r="M64" s="187"/>
      <c r="N64" s="187"/>
      <c r="O64" s="187"/>
      <c r="Q64" s="171"/>
      <c r="R64" s="184" t="s">
        <v>999</v>
      </c>
      <c r="S64" s="184"/>
      <c r="T64" s="188"/>
      <c r="U64" s="177" t="n">
        <v>470</v>
      </c>
      <c r="V64" s="177"/>
      <c r="W64" s="292" t="str">
        <f aca="false">IF(T64="","",ROUND(U64*$D$4,-1))</f>
        <v/>
      </c>
      <c r="X64" s="292"/>
      <c r="Y64" s="187" t="s">
        <v>1000</v>
      </c>
      <c r="Z64" s="187"/>
      <c r="AA64" s="187"/>
      <c r="AB64" s="187"/>
      <c r="AC64" s="187"/>
      <c r="AD64" s="187"/>
      <c r="AE64" s="187"/>
    </row>
    <row r="65" customFormat="false" ht="13.5" hidden="false" customHeight="true" outlineLevel="0" collapsed="false">
      <c r="A65" s="171"/>
      <c r="B65" s="230" t="s">
        <v>320</v>
      </c>
      <c r="C65" s="230"/>
      <c r="D65" s="188"/>
      <c r="E65" s="307" t="n">
        <v>340</v>
      </c>
      <c r="F65" s="307"/>
      <c r="G65" s="292" t="str">
        <f aca="false">IF(D65="","",ROUND(E65*$D$4,-1))</f>
        <v/>
      </c>
      <c r="H65" s="292"/>
      <c r="I65" s="187" t="s">
        <v>1001</v>
      </c>
      <c r="J65" s="187"/>
      <c r="K65" s="187"/>
      <c r="L65" s="187"/>
      <c r="M65" s="187"/>
      <c r="N65" s="187"/>
      <c r="O65" s="187"/>
      <c r="Q65" s="171"/>
      <c r="R65" s="184" t="s">
        <v>1002</v>
      </c>
      <c r="S65" s="184"/>
      <c r="T65" s="188"/>
      <c r="U65" s="177" t="n">
        <v>450</v>
      </c>
      <c r="V65" s="177"/>
      <c r="W65" s="292" t="str">
        <f aca="false">IF(T65="","",ROUND(U65*$D$4,-1))</f>
        <v/>
      </c>
      <c r="X65" s="292"/>
      <c r="Y65" s="187" t="s">
        <v>1003</v>
      </c>
      <c r="Z65" s="187"/>
      <c r="AA65" s="187"/>
      <c r="AB65" s="187"/>
      <c r="AC65" s="187"/>
      <c r="AD65" s="187"/>
      <c r="AE65" s="187"/>
    </row>
    <row r="66" customFormat="false" ht="13.5" hidden="false" customHeight="true" outlineLevel="0" collapsed="false">
      <c r="A66" s="171"/>
      <c r="B66" s="230" t="s">
        <v>324</v>
      </c>
      <c r="C66" s="230"/>
      <c r="D66" s="188"/>
      <c r="E66" s="307" t="n">
        <v>240</v>
      </c>
      <c r="F66" s="307"/>
      <c r="G66" s="292" t="str">
        <f aca="false">IF(D66="","",ROUND(E66*$D$4,-1))</f>
        <v/>
      </c>
      <c r="H66" s="292"/>
      <c r="I66" s="187" t="s">
        <v>1004</v>
      </c>
      <c r="J66" s="187"/>
      <c r="K66" s="187"/>
      <c r="L66" s="187"/>
      <c r="M66" s="187"/>
      <c r="N66" s="187"/>
      <c r="O66" s="187"/>
      <c r="Q66" s="171"/>
      <c r="R66" s="184" t="s">
        <v>539</v>
      </c>
      <c r="S66" s="184"/>
      <c r="T66" s="188"/>
      <c r="U66" s="177" t="n">
        <v>280</v>
      </c>
      <c r="V66" s="177"/>
      <c r="W66" s="292" t="str">
        <f aca="false">IF(T66="","",ROUND(U66*$D$4,-1))</f>
        <v/>
      </c>
      <c r="X66" s="292"/>
      <c r="Y66" s="187" t="s">
        <v>1005</v>
      </c>
      <c r="Z66" s="187"/>
      <c r="AA66" s="187"/>
      <c r="AB66" s="187"/>
      <c r="AC66" s="187"/>
      <c r="AD66" s="187"/>
      <c r="AE66" s="187"/>
    </row>
    <row r="67" customFormat="false" ht="13.5" hidden="false" customHeight="true" outlineLevel="0" collapsed="false">
      <c r="A67" s="171"/>
      <c r="B67" s="230" t="s">
        <v>1006</v>
      </c>
      <c r="C67" s="230"/>
      <c r="D67" s="188"/>
      <c r="E67" s="307" t="n">
        <v>340</v>
      </c>
      <c r="F67" s="307"/>
      <c r="G67" s="292" t="str">
        <f aca="false">IF(D67="","",ROUND(E67*$D$4,-1))</f>
        <v/>
      </c>
      <c r="H67" s="292"/>
      <c r="I67" s="187" t="s">
        <v>1007</v>
      </c>
      <c r="J67" s="187"/>
      <c r="K67" s="187"/>
      <c r="L67" s="187"/>
      <c r="M67" s="187"/>
      <c r="N67" s="187"/>
      <c r="O67" s="187"/>
      <c r="Q67" s="171"/>
      <c r="R67" s="184" t="s">
        <v>543</v>
      </c>
      <c r="S67" s="184"/>
      <c r="T67" s="188"/>
      <c r="U67" s="177" t="n">
        <v>420</v>
      </c>
      <c r="V67" s="177"/>
      <c r="W67" s="292" t="str">
        <f aca="false">IF(T67="","",ROUND(U67*$D$4,-1))</f>
        <v/>
      </c>
      <c r="X67" s="292"/>
      <c r="Y67" s="187" t="s">
        <v>1008</v>
      </c>
      <c r="Z67" s="187"/>
      <c r="AA67" s="187"/>
      <c r="AB67" s="187"/>
      <c r="AC67" s="187"/>
      <c r="AD67" s="187"/>
      <c r="AE67" s="187"/>
    </row>
    <row r="68" customFormat="false" ht="13.5" hidden="false" customHeight="true" outlineLevel="0" collapsed="false">
      <c r="A68" s="171"/>
      <c r="B68" s="230" t="s">
        <v>1009</v>
      </c>
      <c r="C68" s="230"/>
      <c r="D68" s="188"/>
      <c r="E68" s="307" t="n">
        <v>400</v>
      </c>
      <c r="F68" s="307"/>
      <c r="G68" s="292" t="str">
        <f aca="false">IF(D68="","",ROUND(E68*$D$4,-1))</f>
        <v/>
      </c>
      <c r="H68" s="292"/>
      <c r="I68" s="187" t="s">
        <v>1010</v>
      </c>
      <c r="J68" s="187"/>
      <c r="K68" s="187"/>
      <c r="L68" s="187"/>
      <c r="M68" s="187"/>
      <c r="N68" s="187"/>
      <c r="O68" s="187"/>
      <c r="Q68" s="171"/>
      <c r="R68" s="184" t="s">
        <v>547</v>
      </c>
      <c r="S68" s="184"/>
      <c r="T68" s="188"/>
      <c r="U68" s="177" t="n">
        <v>400</v>
      </c>
      <c r="V68" s="177"/>
      <c r="W68" s="292" t="str">
        <f aca="false">IF(T68="","",ROUND(U68*$D$4,-1))</f>
        <v/>
      </c>
      <c r="X68" s="292"/>
      <c r="Y68" s="187" t="s">
        <v>1011</v>
      </c>
      <c r="Z68" s="187"/>
      <c r="AA68" s="187"/>
      <c r="AB68" s="187"/>
      <c r="AC68" s="187"/>
      <c r="AD68" s="187"/>
      <c r="AE68" s="187"/>
    </row>
    <row r="69" customFormat="false" ht="13.5" hidden="false" customHeight="true" outlineLevel="0" collapsed="false">
      <c r="A69" s="171"/>
      <c r="B69" s="236" t="s">
        <v>332</v>
      </c>
      <c r="C69" s="236"/>
      <c r="D69" s="188"/>
      <c r="E69" s="297" t="n">
        <v>380</v>
      </c>
      <c r="F69" s="297"/>
      <c r="G69" s="298" t="str">
        <f aca="false">IF(D69="","",ROUND(E69*$D$4,-1))</f>
        <v/>
      </c>
      <c r="H69" s="298"/>
      <c r="I69" s="317" t="s">
        <v>1012</v>
      </c>
      <c r="J69" s="317"/>
      <c r="K69" s="317"/>
      <c r="L69" s="317"/>
      <c r="M69" s="317"/>
      <c r="N69" s="317"/>
      <c r="O69" s="317"/>
      <c r="Q69" s="171"/>
      <c r="R69" s="184" t="s">
        <v>1013</v>
      </c>
      <c r="S69" s="184"/>
      <c r="T69" s="188"/>
      <c r="U69" s="177" t="n">
        <v>500</v>
      </c>
      <c r="V69" s="177"/>
      <c r="W69" s="292" t="str">
        <f aca="false">IF(T69="","",ROUND(U69*$D$4,-1))</f>
        <v/>
      </c>
      <c r="X69" s="292"/>
      <c r="Y69" s="187" t="s">
        <v>1014</v>
      </c>
      <c r="Z69" s="187"/>
      <c r="AA69" s="187"/>
      <c r="AB69" s="187"/>
      <c r="AC69" s="187"/>
      <c r="AD69" s="187"/>
      <c r="AE69" s="187"/>
    </row>
    <row r="70" customFormat="false" ht="13.5" hidden="false" customHeight="true" outlineLevel="0" collapsed="false">
      <c r="A70" s="171"/>
      <c r="B70" s="227" t="s">
        <v>271</v>
      </c>
      <c r="C70" s="227"/>
      <c r="D70" s="227"/>
      <c r="E70" s="303" t="n">
        <f aca="false">SUBTOTAL(9,E54:F69)</f>
        <v>5140</v>
      </c>
      <c r="F70" s="303"/>
      <c r="G70" s="197" t="n">
        <f aca="false">SUBTOTAL(9,G54:H69)</f>
        <v>0</v>
      </c>
      <c r="H70" s="197"/>
      <c r="I70" s="304"/>
      <c r="J70" s="304"/>
      <c r="K70" s="304"/>
      <c r="L70" s="304"/>
      <c r="M70" s="304"/>
      <c r="N70" s="304"/>
      <c r="O70" s="304"/>
      <c r="Q70" s="171"/>
      <c r="R70" s="184" t="s">
        <v>561</v>
      </c>
      <c r="S70" s="184"/>
      <c r="T70" s="188"/>
      <c r="U70" s="294" t="n">
        <v>410</v>
      </c>
      <c r="V70" s="294"/>
      <c r="W70" s="292" t="str">
        <f aca="false">IF(T70="","",ROUND(U70*$D$4,-1))</f>
        <v/>
      </c>
      <c r="X70" s="292"/>
      <c r="Y70" s="187" t="s">
        <v>1015</v>
      </c>
      <c r="Z70" s="187"/>
      <c r="AA70" s="187"/>
      <c r="AB70" s="187"/>
      <c r="AC70" s="187"/>
      <c r="AD70" s="187"/>
      <c r="AE70" s="187"/>
    </row>
    <row r="71" customFormat="false" ht="13.5" hidden="false" customHeight="true" outlineLevel="0" collapsed="false">
      <c r="A71" s="171" t="s">
        <v>73</v>
      </c>
      <c r="B71" s="172" t="s">
        <v>365</v>
      </c>
      <c r="C71" s="172"/>
      <c r="D71" s="173"/>
      <c r="E71" s="305" t="n">
        <v>180</v>
      </c>
      <c r="F71" s="305"/>
      <c r="G71" s="290" t="str">
        <f aca="false">IF(D71="","",ROUND(E71*$D$4,-1))</f>
        <v/>
      </c>
      <c r="H71" s="290"/>
      <c r="I71" s="183" t="s">
        <v>1016</v>
      </c>
      <c r="J71" s="183"/>
      <c r="K71" s="183"/>
      <c r="L71" s="183"/>
      <c r="M71" s="183"/>
      <c r="N71" s="183"/>
      <c r="O71" s="183"/>
      <c r="Q71" s="171"/>
      <c r="R71" s="184" t="s">
        <v>565</v>
      </c>
      <c r="S71" s="184"/>
      <c r="T71" s="188"/>
      <c r="U71" s="294" t="n">
        <v>410</v>
      </c>
      <c r="V71" s="294"/>
      <c r="W71" s="292" t="str">
        <f aca="false">IF(T71="","",ROUND(U71*$D$4,-1))</f>
        <v/>
      </c>
      <c r="X71" s="292"/>
      <c r="Y71" s="187" t="s">
        <v>1017</v>
      </c>
      <c r="Z71" s="187"/>
      <c r="AA71" s="187"/>
      <c r="AB71" s="187"/>
      <c r="AC71" s="187"/>
      <c r="AD71" s="187"/>
      <c r="AE71" s="187"/>
    </row>
    <row r="72" customFormat="false" ht="13.5" hidden="false" customHeight="true" outlineLevel="0" collapsed="false">
      <c r="A72" s="171"/>
      <c r="B72" s="184" t="s">
        <v>1018</v>
      </c>
      <c r="C72" s="184"/>
      <c r="D72" s="190"/>
      <c r="E72" s="307" t="n">
        <v>200</v>
      </c>
      <c r="F72" s="307"/>
      <c r="G72" s="292" t="str">
        <f aca="false">IF(D72="","",ROUND(E72*$D$4,-1))</f>
        <v/>
      </c>
      <c r="H72" s="292"/>
      <c r="I72" s="179" t="s">
        <v>1019</v>
      </c>
      <c r="J72" s="179"/>
      <c r="K72" s="179"/>
      <c r="L72" s="179"/>
      <c r="M72" s="179"/>
      <c r="N72" s="179"/>
      <c r="O72" s="179"/>
      <c r="Q72" s="171"/>
      <c r="R72" s="184" t="s">
        <v>1020</v>
      </c>
      <c r="S72" s="184"/>
      <c r="T72" s="188"/>
      <c r="U72" s="294" t="n">
        <v>240</v>
      </c>
      <c r="V72" s="294"/>
      <c r="W72" s="292" t="str">
        <f aca="false">IF(T72="","",ROUND(U72*$D$4,-1))</f>
        <v/>
      </c>
      <c r="X72" s="292"/>
      <c r="Y72" s="187" t="s">
        <v>1021</v>
      </c>
      <c r="Z72" s="187"/>
      <c r="AA72" s="187"/>
      <c r="AB72" s="187"/>
      <c r="AC72" s="187"/>
      <c r="AD72" s="187"/>
      <c r="AE72" s="187"/>
    </row>
    <row r="73" customFormat="false" ht="13.5" hidden="false" customHeight="true" outlineLevel="0" collapsed="false">
      <c r="A73" s="171"/>
      <c r="B73" s="184" t="s">
        <v>1022</v>
      </c>
      <c r="C73" s="184"/>
      <c r="D73" s="190"/>
      <c r="E73" s="307" t="n">
        <v>310</v>
      </c>
      <c r="F73" s="307"/>
      <c r="G73" s="292" t="str">
        <f aca="false">IF(D73="","",ROUND(E73*$D$4,-1))</f>
        <v/>
      </c>
      <c r="H73" s="292"/>
      <c r="I73" s="179" t="s">
        <v>1023</v>
      </c>
      <c r="J73" s="179"/>
      <c r="K73" s="179"/>
      <c r="L73" s="179"/>
      <c r="M73" s="179"/>
      <c r="N73" s="179"/>
      <c r="O73" s="179"/>
      <c r="Q73" s="171"/>
      <c r="R73" s="194" t="s">
        <v>1024</v>
      </c>
      <c r="S73" s="194"/>
      <c r="T73" s="188"/>
      <c r="U73" s="294" t="n">
        <v>210</v>
      </c>
      <c r="V73" s="294"/>
      <c r="W73" s="292" t="str">
        <f aca="false">IF(T73="","",ROUND(U73*$D$4,-1))</f>
        <v/>
      </c>
      <c r="X73" s="292"/>
      <c r="Y73" s="187" t="s">
        <v>1025</v>
      </c>
      <c r="Z73" s="187"/>
      <c r="AA73" s="187"/>
      <c r="AB73" s="187"/>
      <c r="AC73" s="187"/>
      <c r="AD73" s="187"/>
      <c r="AE73" s="187"/>
    </row>
    <row r="74" customFormat="false" ht="13.5" hidden="false" customHeight="true" outlineLevel="0" collapsed="false">
      <c r="A74" s="171"/>
      <c r="B74" s="184" t="s">
        <v>1026</v>
      </c>
      <c r="C74" s="184"/>
      <c r="D74" s="188"/>
      <c r="E74" s="307" t="n">
        <v>420</v>
      </c>
      <c r="F74" s="307"/>
      <c r="G74" s="292" t="str">
        <f aca="false">IF(D74="","",ROUND(E74*$D$4,-1))</f>
        <v/>
      </c>
      <c r="H74" s="292"/>
      <c r="I74" s="179" t="s">
        <v>1027</v>
      </c>
      <c r="J74" s="179"/>
      <c r="K74" s="179"/>
      <c r="L74" s="179"/>
      <c r="M74" s="179"/>
      <c r="N74" s="179"/>
      <c r="O74" s="179"/>
      <c r="P74" s="147"/>
      <c r="Q74" s="171"/>
      <c r="R74" s="195" t="s">
        <v>271</v>
      </c>
      <c r="S74" s="195"/>
      <c r="T74" s="195"/>
      <c r="U74" s="303" t="n">
        <f aca="false">SUBTOTAL(9,U59:V73)</f>
        <v>5400</v>
      </c>
      <c r="V74" s="303"/>
      <c r="W74" s="229" t="n">
        <f aca="false">SUBTOTAL(9,W59:X73)</f>
        <v>0</v>
      </c>
      <c r="X74" s="229"/>
      <c r="Y74" s="304"/>
      <c r="Z74" s="304"/>
      <c r="AA74" s="304"/>
      <c r="AB74" s="304"/>
      <c r="AC74" s="304"/>
      <c r="AD74" s="304"/>
      <c r="AE74" s="304"/>
    </row>
    <row r="75" customFormat="false" ht="13.5" hidden="false" customHeight="true" outlineLevel="0" collapsed="false">
      <c r="A75" s="171"/>
      <c r="B75" s="184" t="s">
        <v>1028</v>
      </c>
      <c r="C75" s="184"/>
      <c r="D75" s="188"/>
      <c r="E75" s="307" t="n">
        <v>250</v>
      </c>
      <c r="F75" s="307"/>
      <c r="G75" s="292" t="str">
        <f aca="false">IF(D75="","",ROUND(E75*$D$4,-1))</f>
        <v/>
      </c>
      <c r="H75" s="292"/>
      <c r="I75" s="179" t="s">
        <v>1029</v>
      </c>
      <c r="J75" s="179"/>
      <c r="K75" s="179"/>
      <c r="L75" s="179"/>
      <c r="M75" s="179"/>
      <c r="N75" s="179"/>
      <c r="O75" s="179"/>
      <c r="P75" s="147"/>
      <c r="Q75" s="147"/>
    </row>
    <row r="76" customFormat="false" ht="13.5" hidden="false" customHeight="true" outlineLevel="0" collapsed="false">
      <c r="A76" s="171"/>
      <c r="B76" s="184" t="s">
        <v>374</v>
      </c>
      <c r="C76" s="184"/>
      <c r="D76" s="188"/>
      <c r="E76" s="307" t="n">
        <v>340</v>
      </c>
      <c r="F76" s="307"/>
      <c r="G76" s="292" t="str">
        <f aca="false">IF(D76="","",ROUND(E76*$D$4,-1))</f>
        <v/>
      </c>
      <c r="H76" s="292"/>
      <c r="I76" s="179" t="s">
        <v>1030</v>
      </c>
      <c r="J76" s="179"/>
      <c r="K76" s="179"/>
      <c r="L76" s="179"/>
      <c r="M76" s="179"/>
      <c r="N76" s="179"/>
      <c r="O76" s="179"/>
      <c r="P76" s="147"/>
      <c r="Q76" s="147"/>
      <c r="Y76" s="147"/>
      <c r="Z76" s="147"/>
      <c r="AA76" s="147"/>
      <c r="AB76" s="147"/>
      <c r="AC76" s="147"/>
      <c r="AD76" s="147"/>
      <c r="AE76" s="147"/>
    </row>
    <row r="77" customFormat="false" ht="13.5" hidden="false" customHeight="true" outlineLevel="0" collapsed="false">
      <c r="A77" s="171"/>
      <c r="B77" s="184" t="s">
        <v>381</v>
      </c>
      <c r="C77" s="184"/>
      <c r="D77" s="188"/>
      <c r="E77" s="307" t="n">
        <v>500</v>
      </c>
      <c r="F77" s="307"/>
      <c r="G77" s="292" t="str">
        <f aca="false">IF(D77="","",ROUND(E77*$D$4,-1))</f>
        <v/>
      </c>
      <c r="H77" s="292"/>
      <c r="I77" s="179" t="s">
        <v>1031</v>
      </c>
      <c r="J77" s="179"/>
      <c r="K77" s="179"/>
      <c r="L77" s="179"/>
      <c r="M77" s="179"/>
      <c r="N77" s="179"/>
      <c r="O77" s="179"/>
      <c r="P77" s="147"/>
      <c r="Q77" s="147"/>
      <c r="Y77" s="147"/>
      <c r="Z77" s="147"/>
      <c r="AA77" s="147"/>
      <c r="AB77" s="147"/>
      <c r="AC77" s="147"/>
      <c r="AD77" s="147"/>
      <c r="AE77" s="147"/>
    </row>
    <row r="78" customFormat="false" ht="13.5" hidden="false" customHeight="true" outlineLevel="0" collapsed="false">
      <c r="A78" s="171"/>
      <c r="B78" s="184" t="s">
        <v>385</v>
      </c>
      <c r="C78" s="184"/>
      <c r="D78" s="188"/>
      <c r="E78" s="307" t="n">
        <v>210</v>
      </c>
      <c r="F78" s="307"/>
      <c r="G78" s="292" t="str">
        <f aca="false">IF(D78="","",ROUND(E78*$D$4,-1))</f>
        <v/>
      </c>
      <c r="H78" s="292"/>
      <c r="I78" s="179" t="s">
        <v>1032</v>
      </c>
      <c r="J78" s="179"/>
      <c r="K78" s="179"/>
      <c r="L78" s="179"/>
      <c r="M78" s="179"/>
      <c r="N78" s="179"/>
      <c r="O78" s="179"/>
      <c r="P78" s="147"/>
      <c r="Q78" s="147"/>
      <c r="R78" s="232"/>
      <c r="S78" s="232"/>
      <c r="T78" s="232"/>
      <c r="U78" s="318"/>
      <c r="V78" s="318"/>
      <c r="W78" s="318"/>
      <c r="X78" s="318"/>
      <c r="Y78" s="147"/>
      <c r="Z78" s="147"/>
      <c r="AA78" s="147"/>
      <c r="AB78" s="147"/>
      <c r="AC78" s="147"/>
      <c r="AD78" s="147"/>
      <c r="AE78" s="147"/>
    </row>
    <row r="79" customFormat="false" ht="13.5" hidden="false" customHeight="true" outlineLevel="0" collapsed="false">
      <c r="A79" s="171"/>
      <c r="B79" s="184" t="s">
        <v>389</v>
      </c>
      <c r="C79" s="184"/>
      <c r="D79" s="188"/>
      <c r="E79" s="307" t="n">
        <v>350</v>
      </c>
      <c r="F79" s="307"/>
      <c r="G79" s="292" t="str">
        <f aca="false">IF(D79="","",ROUND(E79*$D$4,-1))</f>
        <v/>
      </c>
      <c r="H79" s="292"/>
      <c r="I79" s="179" t="s">
        <v>1033</v>
      </c>
      <c r="J79" s="179"/>
      <c r="K79" s="179"/>
      <c r="L79" s="179"/>
      <c r="M79" s="179"/>
      <c r="N79" s="179"/>
      <c r="O79" s="179"/>
      <c r="P79" s="147"/>
      <c r="Q79" s="147"/>
      <c r="R79" s="232"/>
      <c r="S79" s="232"/>
      <c r="T79" s="232"/>
      <c r="U79" s="318"/>
      <c r="V79" s="318"/>
      <c r="W79" s="318"/>
      <c r="X79" s="318"/>
      <c r="Y79" s="147"/>
      <c r="Z79" s="147"/>
      <c r="AA79" s="147"/>
      <c r="AB79" s="147"/>
      <c r="AC79" s="147"/>
      <c r="AD79" s="147"/>
      <c r="AE79" s="147"/>
    </row>
    <row r="80" customFormat="false" ht="13.5" hidden="false" customHeight="true" outlineLevel="0" collapsed="false">
      <c r="A80" s="171"/>
      <c r="B80" s="184" t="s">
        <v>1034</v>
      </c>
      <c r="C80" s="184"/>
      <c r="D80" s="188"/>
      <c r="E80" s="307" t="n">
        <v>240</v>
      </c>
      <c r="F80" s="307"/>
      <c r="G80" s="292" t="str">
        <f aca="false">IF(D80="","",ROUND(E80*$D$4,-1))</f>
        <v/>
      </c>
      <c r="H80" s="292"/>
      <c r="I80" s="179" t="s">
        <v>1035</v>
      </c>
      <c r="J80" s="179"/>
      <c r="K80" s="179"/>
      <c r="L80" s="179"/>
      <c r="M80" s="179"/>
      <c r="N80" s="179"/>
      <c r="O80" s="179"/>
      <c r="P80" s="147"/>
      <c r="Q80" s="147"/>
      <c r="R80" s="232"/>
      <c r="S80" s="232"/>
      <c r="T80" s="232"/>
      <c r="U80" s="318"/>
      <c r="V80" s="318"/>
      <c r="W80" s="318"/>
      <c r="X80" s="318"/>
      <c r="Y80" s="147"/>
      <c r="Z80" s="147"/>
      <c r="AA80" s="147"/>
      <c r="AB80" s="147"/>
      <c r="AC80" s="147"/>
      <c r="AD80" s="147"/>
      <c r="AE80" s="147"/>
    </row>
    <row r="81" customFormat="false" ht="13.5" hidden="false" customHeight="true" outlineLevel="0" collapsed="false">
      <c r="A81" s="171"/>
      <c r="B81" s="184" t="s">
        <v>1036</v>
      </c>
      <c r="C81" s="184"/>
      <c r="D81" s="188"/>
      <c r="E81" s="307" t="n">
        <v>320</v>
      </c>
      <c r="F81" s="307"/>
      <c r="G81" s="292" t="str">
        <f aca="false">IF(D81="","",ROUND(E81*$D$4,-1))</f>
        <v/>
      </c>
      <c r="H81" s="292"/>
      <c r="I81" s="179" t="s">
        <v>1037</v>
      </c>
      <c r="J81" s="179"/>
      <c r="K81" s="179"/>
      <c r="L81" s="179"/>
      <c r="M81" s="179"/>
      <c r="N81" s="179"/>
      <c r="O81" s="179"/>
      <c r="P81" s="147"/>
      <c r="Q81" s="147"/>
      <c r="R81" s="232"/>
      <c r="S81" s="232"/>
      <c r="T81" s="232"/>
      <c r="U81" s="318"/>
      <c r="V81" s="318"/>
      <c r="W81" s="318"/>
      <c r="X81" s="318"/>
      <c r="Y81" s="147"/>
      <c r="Z81" s="147"/>
      <c r="AA81" s="147"/>
      <c r="AB81" s="147"/>
      <c r="AC81" s="147"/>
      <c r="AD81" s="147"/>
      <c r="AE81" s="147"/>
    </row>
    <row r="82" customFormat="false" ht="13.5" hidden="false" customHeight="true" outlineLevel="0" collapsed="false">
      <c r="A82" s="171"/>
      <c r="B82" s="184" t="s">
        <v>1038</v>
      </c>
      <c r="C82" s="184"/>
      <c r="D82" s="188"/>
      <c r="E82" s="307" t="n">
        <v>410</v>
      </c>
      <c r="F82" s="307"/>
      <c r="G82" s="292" t="str">
        <f aca="false">IF(D82="","",ROUND(E82*$D$4,-1))</f>
        <v/>
      </c>
      <c r="H82" s="292"/>
      <c r="I82" s="179" t="s">
        <v>1039</v>
      </c>
      <c r="J82" s="179"/>
      <c r="K82" s="179"/>
      <c r="L82" s="179"/>
      <c r="M82" s="179"/>
      <c r="N82" s="179"/>
      <c r="O82" s="179"/>
      <c r="P82" s="147"/>
      <c r="R82" s="232"/>
      <c r="S82" s="232"/>
      <c r="T82" s="232"/>
      <c r="U82" s="318"/>
      <c r="V82" s="318"/>
      <c r="W82" s="318"/>
      <c r="X82" s="318"/>
      <c r="Y82" s="147"/>
      <c r="Z82" s="147"/>
      <c r="AA82" s="147"/>
      <c r="AB82" s="147"/>
      <c r="AC82" s="147"/>
      <c r="AD82" s="147"/>
      <c r="AE82" s="147"/>
    </row>
    <row r="83" customFormat="false" ht="13.5" hidden="false" customHeight="true" outlineLevel="0" collapsed="false">
      <c r="A83" s="171"/>
      <c r="B83" s="184" t="s">
        <v>405</v>
      </c>
      <c r="C83" s="184"/>
      <c r="D83" s="188"/>
      <c r="E83" s="307" t="n">
        <v>390</v>
      </c>
      <c r="F83" s="307"/>
      <c r="G83" s="292" t="str">
        <f aca="false">IF(D83="","",ROUND(E83*$D$4,-1))</f>
        <v/>
      </c>
      <c r="H83" s="292"/>
      <c r="I83" s="179" t="s">
        <v>1040</v>
      </c>
      <c r="J83" s="179"/>
      <c r="K83" s="179"/>
      <c r="L83" s="179"/>
      <c r="M83" s="179"/>
      <c r="N83" s="179"/>
      <c r="O83" s="179"/>
      <c r="R83" s="232"/>
      <c r="S83" s="232"/>
      <c r="T83" s="232"/>
      <c r="U83" s="318"/>
      <c r="V83" s="318"/>
      <c r="W83" s="318"/>
      <c r="X83" s="318"/>
      <c r="Y83" s="147"/>
      <c r="Z83" s="147"/>
      <c r="AA83" s="147"/>
      <c r="AB83" s="147"/>
      <c r="AC83" s="147"/>
      <c r="AD83" s="147"/>
      <c r="AE83" s="147"/>
    </row>
    <row r="84" customFormat="false" ht="13.5" hidden="false" customHeight="true" outlineLevel="0" collapsed="false">
      <c r="A84" s="171"/>
      <c r="B84" s="184" t="s">
        <v>409</v>
      </c>
      <c r="C84" s="184"/>
      <c r="D84" s="188"/>
      <c r="E84" s="294" t="n">
        <v>360</v>
      </c>
      <c r="F84" s="294"/>
      <c r="G84" s="292" t="str">
        <f aca="false">IF(D84="","",ROUND(E84*$D$4,-1))</f>
        <v/>
      </c>
      <c r="H84" s="292"/>
      <c r="I84" s="203" t="s">
        <v>1041</v>
      </c>
      <c r="J84" s="203"/>
      <c r="K84" s="203"/>
      <c r="L84" s="203"/>
      <c r="M84" s="203"/>
      <c r="N84" s="203"/>
      <c r="O84" s="203"/>
      <c r="R84" s="147"/>
      <c r="S84" s="147"/>
      <c r="T84" s="147"/>
      <c r="U84" s="147"/>
      <c r="V84" s="147"/>
      <c r="W84" s="147"/>
      <c r="X84" s="147"/>
      <c r="Y84" s="147"/>
      <c r="Z84" s="147"/>
      <c r="AA84" s="147"/>
      <c r="AB84" s="147"/>
      <c r="AC84" s="147"/>
      <c r="AD84" s="147"/>
      <c r="AE84" s="147"/>
    </row>
    <row r="85" customFormat="false" ht="13.5" hidden="false" customHeight="true" outlineLevel="0" collapsed="false">
      <c r="A85" s="171"/>
      <c r="B85" s="194" t="s">
        <v>414</v>
      </c>
      <c r="C85" s="194"/>
      <c r="D85" s="188"/>
      <c r="E85" s="294" t="n">
        <v>330</v>
      </c>
      <c r="F85" s="294"/>
      <c r="G85" s="298" t="str">
        <f aca="false">IF(D85="","",ROUND(E85*$D$4,-1))</f>
        <v/>
      </c>
      <c r="H85" s="298"/>
      <c r="I85" s="203" t="s">
        <v>1042</v>
      </c>
      <c r="J85" s="203"/>
      <c r="K85" s="203"/>
      <c r="L85" s="203"/>
      <c r="M85" s="203"/>
      <c r="N85" s="203"/>
      <c r="O85" s="203"/>
      <c r="R85" s="147"/>
      <c r="S85" s="147"/>
      <c r="T85" s="147"/>
      <c r="U85" s="147"/>
      <c r="V85" s="147"/>
      <c r="W85" s="147"/>
      <c r="X85" s="147"/>
      <c r="Y85" s="147"/>
      <c r="Z85" s="147"/>
      <c r="AA85" s="147"/>
      <c r="AB85" s="147"/>
      <c r="AC85" s="147"/>
      <c r="AD85" s="147"/>
      <c r="AE85" s="147"/>
    </row>
    <row r="86" customFormat="false" ht="13.5" hidden="false" customHeight="true" outlineLevel="0" collapsed="false">
      <c r="A86" s="171"/>
      <c r="B86" s="195" t="s">
        <v>271</v>
      </c>
      <c r="C86" s="195"/>
      <c r="D86" s="195"/>
      <c r="E86" s="229" t="n">
        <f aca="false">SUBTOTAL(9,E71:F85)</f>
        <v>4810</v>
      </c>
      <c r="F86" s="229"/>
      <c r="G86" s="229" t="n">
        <f aca="false">SUBTOTAL(9,G71:H85)</f>
        <v>0</v>
      </c>
      <c r="H86" s="229"/>
      <c r="I86" s="304"/>
      <c r="J86" s="304"/>
      <c r="K86" s="304"/>
      <c r="L86" s="304"/>
      <c r="M86" s="304"/>
      <c r="N86" s="304"/>
      <c r="O86" s="304"/>
      <c r="Q86" s="239" t="s">
        <v>1043</v>
      </c>
      <c r="R86" s="239"/>
      <c r="S86" s="239"/>
      <c r="T86" s="239"/>
      <c r="U86" s="240" t="n">
        <f aca="false">SUBTOTAL(9,E6:F86,U6:V74)</f>
        <v>46160</v>
      </c>
      <c r="V86" s="240"/>
      <c r="W86" s="241" t="n">
        <f aca="false">SUBTOTAL(9,G6:H86,W6:X74)</f>
        <v>0</v>
      </c>
      <c r="X86" s="241"/>
      <c r="Y86" s="241"/>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c r="B92" s="147"/>
      <c r="C92" s="147"/>
      <c r="D92" s="147"/>
      <c r="E92" s="147"/>
      <c r="F92" s="147"/>
      <c r="G92" s="147"/>
      <c r="H92" s="147"/>
      <c r="I92" s="147"/>
      <c r="J92" s="147"/>
      <c r="K92" s="147"/>
      <c r="L92" s="147"/>
      <c r="M92" s="147"/>
      <c r="N92" s="147"/>
      <c r="O92" s="147"/>
    </row>
    <row r="93" customFormat="false" ht="13.5" hidden="false" customHeight="true" outlineLevel="0" collapsed="false">
      <c r="B93" s="147"/>
      <c r="C93" s="147"/>
      <c r="D93" s="147"/>
      <c r="E93" s="147"/>
      <c r="F93" s="147"/>
      <c r="G93" s="147"/>
      <c r="H93" s="147"/>
      <c r="I93" s="147"/>
      <c r="J93" s="147"/>
      <c r="K93" s="147"/>
      <c r="L93" s="147"/>
      <c r="M93" s="147"/>
      <c r="N93" s="147"/>
      <c r="O93" s="147"/>
    </row>
    <row r="94" customFormat="false" ht="13.5" hidden="false" customHeight="true" outlineLevel="0" collapsed="false">
      <c r="B94" s="147"/>
      <c r="C94" s="147"/>
      <c r="D94" s="147"/>
      <c r="E94" s="147"/>
      <c r="F94" s="147"/>
      <c r="G94" s="147"/>
      <c r="H94" s="147"/>
      <c r="I94" s="147"/>
      <c r="J94" s="147"/>
      <c r="K94" s="147"/>
      <c r="L94" s="147"/>
      <c r="M94" s="147"/>
      <c r="N94" s="147"/>
      <c r="O94" s="147"/>
    </row>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5:D52 G45:H52 T25:T57 D6:D23 G6:H23 W6:X23 T6:T23 D54:D69 G54:H69 D71:D85 G71:H85 D25:D43 G25:H43 W25:X57 T59:T73 W59:X73"/>
  </protectedRanges>
  <mergeCells count="63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4"/>
    <mergeCell ref="B25:C25"/>
    <mergeCell ref="E25:F25"/>
    <mergeCell ref="G25:H25"/>
    <mergeCell ref="I25:O25"/>
    <mergeCell ref="Q25:Q58"/>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53"/>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D53"/>
    <mergeCell ref="E53:F53"/>
    <mergeCell ref="G53:H53"/>
    <mergeCell ref="I53:O53"/>
    <mergeCell ref="R53:S53"/>
    <mergeCell ref="U53:V53"/>
    <mergeCell ref="W53:X53"/>
    <mergeCell ref="Y53:AE53"/>
    <mergeCell ref="A54:A70"/>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T58"/>
    <mergeCell ref="U58:V58"/>
    <mergeCell ref="W58:X58"/>
    <mergeCell ref="Y58:AE58"/>
    <mergeCell ref="B59:C59"/>
    <mergeCell ref="E59:F59"/>
    <mergeCell ref="G59:H59"/>
    <mergeCell ref="I59:O59"/>
    <mergeCell ref="Q59:Q74"/>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D70"/>
    <mergeCell ref="E70:F70"/>
    <mergeCell ref="G70:H70"/>
    <mergeCell ref="I70:O70"/>
    <mergeCell ref="R70:S70"/>
    <mergeCell ref="U70:V70"/>
    <mergeCell ref="W70:X70"/>
    <mergeCell ref="Y70:AE70"/>
    <mergeCell ref="A71:A86"/>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T74"/>
    <mergeCell ref="U74:V74"/>
    <mergeCell ref="W74:X74"/>
    <mergeCell ref="Y74:AE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C84"/>
    <mergeCell ref="E84:F84"/>
    <mergeCell ref="G84:H84"/>
    <mergeCell ref="I84:O84"/>
    <mergeCell ref="B85:C85"/>
    <mergeCell ref="E85:F85"/>
    <mergeCell ref="G85:H85"/>
    <mergeCell ref="I85:O85"/>
    <mergeCell ref="B86:D86"/>
    <mergeCell ref="E86:F86"/>
    <mergeCell ref="G86:H86"/>
    <mergeCell ref="I86:O86"/>
    <mergeCell ref="Q86:T86"/>
    <mergeCell ref="U86:V86"/>
    <mergeCell ref="W86:Y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4</v>
      </c>
      <c r="B1" s="4"/>
      <c r="C1" s="4"/>
      <c r="D1" s="319" t="s">
        <v>84</v>
      </c>
      <c r="E1" s="319"/>
      <c r="F1" s="319"/>
      <c r="G1" s="320" t="s">
        <v>833</v>
      </c>
      <c r="H1" s="320"/>
      <c r="I1" s="320"/>
      <c r="J1" s="320"/>
      <c r="K1" s="320"/>
      <c r="L1" s="320"/>
      <c r="M1" s="320"/>
      <c r="N1" s="320"/>
      <c r="O1" s="320"/>
      <c r="P1" s="320"/>
      <c r="Q1" s="320"/>
      <c r="R1" s="320"/>
      <c r="S1" s="320"/>
      <c r="T1" s="320"/>
      <c r="U1" s="320"/>
      <c r="V1" s="320"/>
      <c r="W1" s="320"/>
      <c r="X1" s="320"/>
      <c r="Y1" s="320"/>
      <c r="Z1" s="321"/>
      <c r="AA1" s="321"/>
      <c r="AB1" s="321"/>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2" t="n">
        <f aca="false">配布一覧!E3</f>
        <v>0</v>
      </c>
      <c r="E3" s="322"/>
      <c r="F3" s="322"/>
      <c r="G3" s="322"/>
      <c r="H3" s="322"/>
      <c r="I3" s="322"/>
      <c r="J3" s="322"/>
      <c r="K3" s="322"/>
      <c r="L3" s="322"/>
      <c r="M3" s="322"/>
      <c r="N3" s="322"/>
      <c r="O3" s="322"/>
      <c r="P3" s="322"/>
      <c r="Q3" s="322"/>
      <c r="R3" s="322"/>
      <c r="S3" s="322"/>
      <c r="T3" s="322"/>
      <c r="U3" s="322"/>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9,W78)</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45</v>
      </c>
      <c r="C6" s="172"/>
      <c r="D6" s="173"/>
      <c r="E6" s="323" t="n">
        <v>330</v>
      </c>
      <c r="F6" s="323"/>
      <c r="G6" s="290" t="str">
        <f aca="false">IF(D6="","",ROUND(E6*$D$4,-1))</f>
        <v/>
      </c>
      <c r="H6" s="290"/>
      <c r="I6" s="176" t="s">
        <v>1046</v>
      </c>
      <c r="J6" s="176"/>
      <c r="K6" s="176"/>
      <c r="L6" s="176"/>
      <c r="M6" s="176"/>
      <c r="N6" s="176"/>
      <c r="O6" s="176"/>
      <c r="Q6" s="171" t="s">
        <v>85</v>
      </c>
      <c r="R6" s="219" t="s">
        <v>1047</v>
      </c>
      <c r="S6" s="219"/>
      <c r="T6" s="173"/>
      <c r="U6" s="291" t="n">
        <v>120</v>
      </c>
      <c r="V6" s="291"/>
      <c r="W6" s="290" t="str">
        <f aca="false">IF(T6="","",ROUND(U6*$D$4,-1))</f>
        <v/>
      </c>
      <c r="X6" s="290"/>
      <c r="Y6" s="176" t="s">
        <v>1048</v>
      </c>
      <c r="Z6" s="176"/>
      <c r="AA6" s="176"/>
      <c r="AB6" s="176"/>
      <c r="AC6" s="176"/>
      <c r="AD6" s="176"/>
      <c r="AE6" s="176"/>
    </row>
    <row r="7" customFormat="false" ht="13.5" hidden="false" customHeight="true" outlineLevel="0" collapsed="false">
      <c r="A7" s="171"/>
      <c r="B7" s="184" t="s">
        <v>1049</v>
      </c>
      <c r="C7" s="184"/>
      <c r="D7" s="190"/>
      <c r="E7" s="307" t="n">
        <v>190</v>
      </c>
      <c r="F7" s="307"/>
      <c r="G7" s="292" t="str">
        <f aca="false">IF(D7="","",ROUND(E7*$D$4,-1))</f>
        <v/>
      </c>
      <c r="H7" s="292"/>
      <c r="I7" s="179" t="s">
        <v>1050</v>
      </c>
      <c r="J7" s="179"/>
      <c r="K7" s="179"/>
      <c r="L7" s="179"/>
      <c r="M7" s="179"/>
      <c r="N7" s="179"/>
      <c r="O7" s="179"/>
      <c r="Q7" s="171"/>
      <c r="R7" s="221" t="s">
        <v>811</v>
      </c>
      <c r="S7" s="221"/>
      <c r="T7" s="190"/>
      <c r="U7" s="294" t="n">
        <v>260</v>
      </c>
      <c r="V7" s="294"/>
      <c r="W7" s="292" t="str">
        <f aca="false">IF(T7="","",ROUND(U7*$D$4,-1))</f>
        <v/>
      </c>
      <c r="X7" s="292"/>
      <c r="Y7" s="179" t="s">
        <v>1051</v>
      </c>
      <c r="Z7" s="179"/>
      <c r="AA7" s="179"/>
      <c r="AB7" s="179"/>
      <c r="AC7" s="179"/>
      <c r="AD7" s="179"/>
      <c r="AE7" s="179"/>
    </row>
    <row r="8" customFormat="false" ht="13.5" hidden="false" customHeight="true" outlineLevel="0" collapsed="false">
      <c r="A8" s="171"/>
      <c r="B8" s="184" t="s">
        <v>1052</v>
      </c>
      <c r="C8" s="184"/>
      <c r="D8" s="190"/>
      <c r="E8" s="307" t="n">
        <v>200</v>
      </c>
      <c r="F8" s="307"/>
      <c r="G8" s="292" t="str">
        <f aca="false">IF(D8="","",ROUND(E8*$D$4,-1))</f>
        <v/>
      </c>
      <c r="H8" s="292"/>
      <c r="I8" s="179" t="s">
        <v>1053</v>
      </c>
      <c r="J8" s="179"/>
      <c r="K8" s="179"/>
      <c r="L8" s="179"/>
      <c r="M8" s="179"/>
      <c r="N8" s="179"/>
      <c r="O8" s="179"/>
      <c r="Q8" s="171"/>
      <c r="R8" s="221" t="s">
        <v>815</v>
      </c>
      <c r="S8" s="221"/>
      <c r="T8" s="190"/>
      <c r="U8" s="294" t="n">
        <v>240</v>
      </c>
      <c r="V8" s="294"/>
      <c r="W8" s="292" t="str">
        <f aca="false">IF(T8="","",ROUND(U8*$D$4,-1))</f>
        <v/>
      </c>
      <c r="X8" s="292"/>
      <c r="Y8" s="179" t="s">
        <v>1054</v>
      </c>
      <c r="Z8" s="179"/>
      <c r="AA8" s="179"/>
      <c r="AB8" s="179"/>
      <c r="AC8" s="179"/>
      <c r="AD8" s="179"/>
      <c r="AE8" s="179"/>
    </row>
    <row r="9" customFormat="false" ht="13.5" hidden="false" customHeight="true" outlineLevel="0" collapsed="false">
      <c r="A9" s="171"/>
      <c r="B9" s="184" t="s">
        <v>1055</v>
      </c>
      <c r="C9" s="184"/>
      <c r="D9" s="190"/>
      <c r="E9" s="307" t="n">
        <v>290</v>
      </c>
      <c r="F9" s="307"/>
      <c r="G9" s="292" t="str">
        <f aca="false">IF(D9="","",ROUND(E9*$D$4,-1))</f>
        <v/>
      </c>
      <c r="H9" s="292"/>
      <c r="I9" s="179" t="s">
        <v>1056</v>
      </c>
      <c r="J9" s="179"/>
      <c r="K9" s="179"/>
      <c r="L9" s="179"/>
      <c r="M9" s="179"/>
      <c r="N9" s="179"/>
      <c r="O9" s="179"/>
      <c r="Q9" s="171"/>
      <c r="R9" s="221" t="s">
        <v>1057</v>
      </c>
      <c r="S9" s="221"/>
      <c r="T9" s="190"/>
      <c r="U9" s="294" t="n">
        <v>300</v>
      </c>
      <c r="V9" s="294"/>
      <c r="W9" s="292" t="str">
        <f aca="false">IF(T9="","",ROUND(U9*$D$4,-1))</f>
        <v/>
      </c>
      <c r="X9" s="292"/>
      <c r="Y9" s="179" t="s">
        <v>1058</v>
      </c>
      <c r="Z9" s="179"/>
      <c r="AA9" s="179"/>
      <c r="AB9" s="179"/>
      <c r="AC9" s="179"/>
      <c r="AD9" s="179"/>
      <c r="AE9" s="179"/>
    </row>
    <row r="10" customFormat="false" ht="13.5" hidden="false" customHeight="true" outlineLevel="0" collapsed="false">
      <c r="A10" s="171"/>
      <c r="B10" s="184" t="s">
        <v>1059</v>
      </c>
      <c r="C10" s="184"/>
      <c r="D10" s="190"/>
      <c r="E10" s="307" t="n">
        <v>230</v>
      </c>
      <c r="F10" s="307"/>
      <c r="G10" s="292" t="str">
        <f aca="false">IF(D10="","",ROUND(E10*$D$4,-1))</f>
        <v/>
      </c>
      <c r="H10" s="292"/>
      <c r="I10" s="179" t="s">
        <v>1060</v>
      </c>
      <c r="J10" s="179"/>
      <c r="K10" s="179"/>
      <c r="L10" s="179"/>
      <c r="M10" s="179"/>
      <c r="N10" s="179"/>
      <c r="O10" s="179"/>
      <c r="Q10" s="171"/>
      <c r="R10" s="252" t="s">
        <v>1061</v>
      </c>
      <c r="S10" s="252"/>
      <c r="T10" s="315"/>
      <c r="U10" s="324"/>
      <c r="V10" s="324"/>
      <c r="W10" s="296" t="str">
        <f aca="false">IF(T10="","",ROUND(U10*$D$4,-1))</f>
        <v/>
      </c>
      <c r="X10" s="296"/>
      <c r="Y10" s="257" t="s">
        <v>1062</v>
      </c>
      <c r="Z10" s="257"/>
      <c r="AA10" s="257"/>
      <c r="AB10" s="257"/>
      <c r="AC10" s="257"/>
      <c r="AD10" s="257"/>
      <c r="AE10" s="257"/>
    </row>
    <row r="11" customFormat="false" ht="13.5" hidden="false" customHeight="true" outlineLevel="0" collapsed="false">
      <c r="A11" s="171"/>
      <c r="B11" s="184" t="s">
        <v>1063</v>
      </c>
      <c r="C11" s="184"/>
      <c r="D11" s="190"/>
      <c r="E11" s="307" t="n">
        <v>200</v>
      </c>
      <c r="F11" s="307"/>
      <c r="G11" s="292" t="str">
        <f aca="false">IF(D11="","",ROUND(E11*$D$4,-1))</f>
        <v/>
      </c>
      <c r="H11" s="292"/>
      <c r="I11" s="179" t="s">
        <v>1064</v>
      </c>
      <c r="J11" s="179"/>
      <c r="K11" s="179"/>
      <c r="L11" s="179"/>
      <c r="M11" s="179"/>
      <c r="N11" s="179"/>
      <c r="O11" s="179"/>
      <c r="Q11" s="171"/>
      <c r="R11" s="252" t="s">
        <v>1065</v>
      </c>
      <c r="S11" s="252"/>
      <c r="T11" s="315"/>
      <c r="U11" s="324"/>
      <c r="V11" s="324"/>
      <c r="W11" s="296" t="str">
        <f aca="false">IF(T11="","",ROUND(U11*$D$4,-1))</f>
        <v/>
      </c>
      <c r="X11" s="296"/>
      <c r="Y11" s="257" t="s">
        <v>1066</v>
      </c>
      <c r="Z11" s="257"/>
      <c r="AA11" s="257"/>
      <c r="AB11" s="257"/>
      <c r="AC11" s="257"/>
      <c r="AD11" s="257"/>
      <c r="AE11" s="257"/>
    </row>
    <row r="12" customFormat="false" ht="13.5" hidden="false" customHeight="true" outlineLevel="0" collapsed="false">
      <c r="A12" s="171"/>
      <c r="B12" s="184" t="s">
        <v>1067</v>
      </c>
      <c r="C12" s="184"/>
      <c r="D12" s="190"/>
      <c r="E12" s="307" t="n">
        <v>420</v>
      </c>
      <c r="F12" s="307"/>
      <c r="G12" s="292" t="str">
        <f aca="false">IF(D12="","",ROUND(E12*$D$4,-1))</f>
        <v/>
      </c>
      <c r="H12" s="292"/>
      <c r="I12" s="179" t="s">
        <v>1068</v>
      </c>
      <c r="J12" s="179"/>
      <c r="K12" s="179"/>
      <c r="L12" s="179"/>
      <c r="M12" s="179"/>
      <c r="N12" s="179"/>
      <c r="O12" s="179"/>
      <c r="Q12" s="171"/>
      <c r="R12" s="221" t="s">
        <v>1069</v>
      </c>
      <c r="S12" s="221"/>
      <c r="T12" s="190"/>
      <c r="U12" s="294" t="n">
        <v>400</v>
      </c>
      <c r="V12" s="294"/>
      <c r="W12" s="292" t="str">
        <f aca="false">IF(T12="","",ROUND(U12*$D$4,-1))</f>
        <v/>
      </c>
      <c r="X12" s="292"/>
      <c r="Y12" s="179" t="s">
        <v>1070</v>
      </c>
      <c r="Z12" s="179"/>
      <c r="AA12" s="179"/>
      <c r="AB12" s="179"/>
      <c r="AC12" s="179"/>
      <c r="AD12" s="179"/>
      <c r="AE12" s="179"/>
    </row>
    <row r="13" customFormat="false" ht="13.5" hidden="false" customHeight="true" outlineLevel="0" collapsed="false">
      <c r="A13" s="171"/>
      <c r="B13" s="184" t="s">
        <v>1071</v>
      </c>
      <c r="C13" s="184"/>
      <c r="D13" s="190"/>
      <c r="E13" s="307" t="n">
        <v>320</v>
      </c>
      <c r="F13" s="307"/>
      <c r="G13" s="292" t="str">
        <f aca="false">IF(D13="","",ROUND(E13*$D$4,-1))</f>
        <v/>
      </c>
      <c r="H13" s="292"/>
      <c r="I13" s="179" t="s">
        <v>1072</v>
      </c>
      <c r="J13" s="179"/>
      <c r="K13" s="179"/>
      <c r="L13" s="179"/>
      <c r="M13" s="179"/>
      <c r="N13" s="179"/>
      <c r="O13" s="179"/>
      <c r="Q13" s="171"/>
      <c r="R13" s="221" t="s">
        <v>1073</v>
      </c>
      <c r="S13" s="221"/>
      <c r="T13" s="190"/>
      <c r="U13" s="294" t="n">
        <v>510</v>
      </c>
      <c r="V13" s="294"/>
      <c r="W13" s="292" t="str">
        <f aca="false">IF(T13="","",ROUND(U13*$D$4,-1))</f>
        <v/>
      </c>
      <c r="X13" s="292"/>
      <c r="Y13" s="179" t="s">
        <v>1074</v>
      </c>
      <c r="Z13" s="179"/>
      <c r="AA13" s="179"/>
      <c r="AB13" s="179"/>
      <c r="AC13" s="179"/>
      <c r="AD13" s="179"/>
      <c r="AE13" s="179"/>
    </row>
    <row r="14" customFormat="false" ht="13.5" hidden="false" customHeight="true" outlineLevel="0" collapsed="false">
      <c r="A14" s="171"/>
      <c r="B14" s="184" t="s">
        <v>1075</v>
      </c>
      <c r="C14" s="184"/>
      <c r="D14" s="190"/>
      <c r="E14" s="307" t="n">
        <v>230</v>
      </c>
      <c r="F14" s="307"/>
      <c r="G14" s="292" t="str">
        <f aca="false">IF(D14="","",ROUND(E14*$D$4,-1))</f>
        <v/>
      </c>
      <c r="H14" s="292"/>
      <c r="I14" s="179" t="s">
        <v>1076</v>
      </c>
      <c r="J14" s="179"/>
      <c r="K14" s="179"/>
      <c r="L14" s="179"/>
      <c r="M14" s="179"/>
      <c r="N14" s="179"/>
      <c r="O14" s="179"/>
      <c r="Q14" s="171"/>
      <c r="R14" s="221" t="s">
        <v>1077</v>
      </c>
      <c r="S14" s="221"/>
      <c r="T14" s="190"/>
      <c r="U14" s="294" t="n">
        <v>450</v>
      </c>
      <c r="V14" s="294"/>
      <c r="W14" s="292" t="str">
        <f aca="false">IF(T14="","",ROUND(U14*$D$4,-1))</f>
        <v/>
      </c>
      <c r="X14" s="292"/>
      <c r="Y14" s="179" t="s">
        <v>1078</v>
      </c>
      <c r="Z14" s="179"/>
      <c r="AA14" s="179"/>
      <c r="AB14" s="179"/>
      <c r="AC14" s="179"/>
      <c r="AD14" s="179"/>
      <c r="AE14" s="179"/>
    </row>
    <row r="15" customFormat="false" ht="13.5" hidden="false" customHeight="true" outlineLevel="0" collapsed="false">
      <c r="A15" s="171"/>
      <c r="B15" s="184" t="s">
        <v>1079</v>
      </c>
      <c r="C15" s="184"/>
      <c r="D15" s="190"/>
      <c r="E15" s="307" t="n">
        <v>330</v>
      </c>
      <c r="F15" s="307"/>
      <c r="G15" s="292" t="str">
        <f aca="false">IF(D15="","",ROUND(E15*$D$4,-1))</f>
        <v/>
      </c>
      <c r="H15" s="292"/>
      <c r="I15" s="179" t="s">
        <v>1080</v>
      </c>
      <c r="J15" s="179"/>
      <c r="K15" s="179"/>
      <c r="L15" s="179"/>
      <c r="M15" s="179"/>
      <c r="N15" s="179"/>
      <c r="O15" s="179"/>
      <c r="Q15" s="171"/>
      <c r="R15" s="221" t="s">
        <v>1081</v>
      </c>
      <c r="S15" s="221"/>
      <c r="T15" s="190"/>
      <c r="U15" s="294" t="n">
        <v>270</v>
      </c>
      <c r="V15" s="294"/>
      <c r="W15" s="292" t="str">
        <f aca="false">IF(T15="","",ROUND(U15*$D$4,-1))</f>
        <v/>
      </c>
      <c r="X15" s="292"/>
      <c r="Y15" s="179" t="s">
        <v>1082</v>
      </c>
      <c r="Z15" s="179"/>
      <c r="AA15" s="179"/>
      <c r="AB15" s="179"/>
      <c r="AC15" s="179"/>
      <c r="AD15" s="179"/>
      <c r="AE15" s="179"/>
    </row>
    <row r="16" customFormat="false" ht="13.5" hidden="false" customHeight="true" outlineLevel="0" collapsed="false">
      <c r="A16" s="171"/>
      <c r="B16" s="184" t="s">
        <v>1083</v>
      </c>
      <c r="C16" s="184"/>
      <c r="D16" s="190"/>
      <c r="E16" s="307" t="n">
        <v>200</v>
      </c>
      <c r="F16" s="307"/>
      <c r="G16" s="292" t="str">
        <f aca="false">IF(D16="","",ROUND(E16*$D$4,-1))</f>
        <v/>
      </c>
      <c r="H16" s="292"/>
      <c r="I16" s="179" t="s">
        <v>1084</v>
      </c>
      <c r="J16" s="179"/>
      <c r="K16" s="179"/>
      <c r="L16" s="179"/>
      <c r="M16" s="179"/>
      <c r="N16" s="179"/>
      <c r="O16" s="179"/>
      <c r="Q16" s="171"/>
      <c r="R16" s="221" t="s">
        <v>1085</v>
      </c>
      <c r="S16" s="221"/>
      <c r="T16" s="190"/>
      <c r="U16" s="294" t="n">
        <v>280</v>
      </c>
      <c r="V16" s="294"/>
      <c r="W16" s="292" t="str">
        <f aca="false">IF(T16="","",ROUND(U16*$D$4,-1))</f>
        <v/>
      </c>
      <c r="X16" s="292"/>
      <c r="Y16" s="179" t="s">
        <v>1086</v>
      </c>
      <c r="Z16" s="179"/>
      <c r="AA16" s="179"/>
      <c r="AB16" s="179"/>
      <c r="AC16" s="179"/>
      <c r="AD16" s="179"/>
      <c r="AE16" s="179"/>
    </row>
    <row r="17" customFormat="false" ht="13.5" hidden="false" customHeight="true" outlineLevel="0" collapsed="false">
      <c r="A17" s="171"/>
      <c r="B17" s="184" t="s">
        <v>1087</v>
      </c>
      <c r="C17" s="184"/>
      <c r="D17" s="190"/>
      <c r="E17" s="307" t="n">
        <v>380</v>
      </c>
      <c r="F17" s="307"/>
      <c r="G17" s="292" t="str">
        <f aca="false">IF(D17="","",ROUND(E17*$D$4,-1))</f>
        <v/>
      </c>
      <c r="H17" s="292"/>
      <c r="I17" s="179" t="s">
        <v>1088</v>
      </c>
      <c r="J17" s="179"/>
      <c r="K17" s="179"/>
      <c r="L17" s="179"/>
      <c r="M17" s="179"/>
      <c r="N17" s="179"/>
      <c r="O17" s="179"/>
      <c r="Q17" s="171"/>
      <c r="R17" s="221" t="s">
        <v>1089</v>
      </c>
      <c r="S17" s="221"/>
      <c r="T17" s="190"/>
      <c r="U17" s="294" t="n">
        <v>300</v>
      </c>
      <c r="V17" s="294"/>
      <c r="W17" s="292" t="str">
        <f aca="false">IF(T17="","",ROUND(U17*$D$4,-1))</f>
        <v/>
      </c>
      <c r="X17" s="292"/>
      <c r="Y17" s="179" t="s">
        <v>1090</v>
      </c>
      <c r="Z17" s="179"/>
      <c r="AA17" s="179"/>
      <c r="AB17" s="179"/>
      <c r="AC17" s="179"/>
      <c r="AD17" s="179"/>
      <c r="AE17" s="179"/>
    </row>
    <row r="18" customFormat="false" ht="13.5" hidden="false" customHeight="true" outlineLevel="0" collapsed="false">
      <c r="A18" s="171"/>
      <c r="B18" s="184" t="s">
        <v>1091</v>
      </c>
      <c r="C18" s="184"/>
      <c r="D18" s="190"/>
      <c r="E18" s="307" t="n">
        <v>330</v>
      </c>
      <c r="F18" s="307"/>
      <c r="G18" s="292" t="str">
        <f aca="false">IF(D18="","",ROUND(E18*$D$4,-1))</f>
        <v/>
      </c>
      <c r="H18" s="292"/>
      <c r="I18" s="179" t="s">
        <v>1092</v>
      </c>
      <c r="J18" s="179"/>
      <c r="K18" s="179"/>
      <c r="L18" s="179"/>
      <c r="M18" s="179"/>
      <c r="N18" s="179"/>
      <c r="O18" s="179"/>
      <c r="Q18" s="171"/>
      <c r="R18" s="221" t="s">
        <v>1093</v>
      </c>
      <c r="S18" s="221"/>
      <c r="T18" s="190"/>
      <c r="U18" s="294" t="n">
        <v>260</v>
      </c>
      <c r="V18" s="294"/>
      <c r="W18" s="292" t="str">
        <f aca="false">IF(T18="","",ROUND(U18*$D$4,-1))</f>
        <v/>
      </c>
      <c r="X18" s="292"/>
      <c r="Y18" s="179" t="s">
        <v>1094</v>
      </c>
      <c r="Z18" s="179"/>
      <c r="AA18" s="179"/>
      <c r="AB18" s="179"/>
      <c r="AC18" s="179"/>
      <c r="AD18" s="179"/>
      <c r="AE18" s="179"/>
    </row>
    <row r="19" customFormat="false" ht="13.5" hidden="false" customHeight="true" outlineLevel="0" collapsed="false">
      <c r="A19" s="171"/>
      <c r="B19" s="184" t="s">
        <v>1095</v>
      </c>
      <c r="C19" s="184"/>
      <c r="D19" s="190"/>
      <c r="E19" s="307" t="n">
        <v>290</v>
      </c>
      <c r="F19" s="307"/>
      <c r="G19" s="292" t="str">
        <f aca="false">IF(D19="","",ROUND(E19*$D$4,-1))</f>
        <v/>
      </c>
      <c r="H19" s="292"/>
      <c r="I19" s="179" t="s">
        <v>1096</v>
      </c>
      <c r="J19" s="179"/>
      <c r="K19" s="179"/>
      <c r="L19" s="179"/>
      <c r="M19" s="179"/>
      <c r="N19" s="179"/>
      <c r="O19" s="179"/>
      <c r="Q19" s="171"/>
      <c r="R19" s="221" t="s">
        <v>1097</v>
      </c>
      <c r="S19" s="221"/>
      <c r="T19" s="190"/>
      <c r="U19" s="294" t="n">
        <v>240</v>
      </c>
      <c r="V19" s="294"/>
      <c r="W19" s="292" t="str">
        <f aca="false">IF(T19="","",ROUND(U19*$D$4,-1))</f>
        <v/>
      </c>
      <c r="X19" s="292"/>
      <c r="Y19" s="179" t="s">
        <v>1098</v>
      </c>
      <c r="Z19" s="179"/>
      <c r="AA19" s="179"/>
      <c r="AB19" s="179"/>
      <c r="AC19" s="179"/>
      <c r="AD19" s="179"/>
      <c r="AE19" s="179"/>
    </row>
    <row r="20" customFormat="false" ht="13.5" hidden="false" customHeight="true" outlineLevel="0" collapsed="false">
      <c r="A20" s="171"/>
      <c r="B20" s="184" t="s">
        <v>1099</v>
      </c>
      <c r="C20" s="184"/>
      <c r="D20" s="190"/>
      <c r="E20" s="307" t="n">
        <v>430</v>
      </c>
      <c r="F20" s="307"/>
      <c r="G20" s="292" t="str">
        <f aca="false">IF(D20="","",ROUND(E20*$D$4,-1))</f>
        <v/>
      </c>
      <c r="H20" s="292"/>
      <c r="I20" s="179" t="s">
        <v>1100</v>
      </c>
      <c r="J20" s="179"/>
      <c r="K20" s="179"/>
      <c r="L20" s="179"/>
      <c r="M20" s="179"/>
      <c r="N20" s="179"/>
      <c r="O20" s="179"/>
      <c r="Q20" s="171"/>
      <c r="R20" s="221" t="s">
        <v>1101</v>
      </c>
      <c r="S20" s="221"/>
      <c r="T20" s="190"/>
      <c r="U20" s="294" t="n">
        <v>340</v>
      </c>
      <c r="V20" s="294"/>
      <c r="W20" s="292" t="str">
        <f aca="false">IF(T20="","",ROUND(U20*$D$4,-1))</f>
        <v/>
      </c>
      <c r="X20" s="292"/>
      <c r="Y20" s="179" t="s">
        <v>1102</v>
      </c>
      <c r="Z20" s="179"/>
      <c r="AA20" s="179"/>
      <c r="AB20" s="179"/>
      <c r="AC20" s="179"/>
      <c r="AD20" s="179"/>
      <c r="AE20" s="179"/>
    </row>
    <row r="21" customFormat="false" ht="13.5" hidden="false" customHeight="true" outlineLevel="0" collapsed="false">
      <c r="A21" s="171"/>
      <c r="B21" s="184" t="s">
        <v>1103</v>
      </c>
      <c r="C21" s="184"/>
      <c r="D21" s="190"/>
      <c r="E21" s="307" t="n">
        <v>390</v>
      </c>
      <c r="F21" s="307"/>
      <c r="G21" s="292" t="str">
        <f aca="false">IF(D21="","",ROUND(E21*$D$4,-1))</f>
        <v/>
      </c>
      <c r="H21" s="292"/>
      <c r="I21" s="179" t="s">
        <v>1104</v>
      </c>
      <c r="J21" s="179"/>
      <c r="K21" s="179"/>
      <c r="L21" s="179"/>
      <c r="M21" s="179"/>
      <c r="N21" s="179"/>
      <c r="O21" s="179"/>
      <c r="Q21" s="171"/>
      <c r="R21" s="252" t="s">
        <v>1105</v>
      </c>
      <c r="S21" s="252"/>
      <c r="T21" s="315"/>
      <c r="U21" s="324"/>
      <c r="V21" s="324"/>
      <c r="W21" s="296" t="str">
        <f aca="false">IF(T21="","",ROUND(U21*$D$4,-1))</f>
        <v/>
      </c>
      <c r="X21" s="296"/>
      <c r="Y21" s="257" t="s">
        <v>1106</v>
      </c>
      <c r="Z21" s="257"/>
      <c r="AA21" s="257"/>
      <c r="AB21" s="257"/>
      <c r="AC21" s="257"/>
      <c r="AD21" s="257"/>
      <c r="AE21" s="257"/>
    </row>
    <row r="22" customFormat="false" ht="13.5" hidden="false" customHeight="true" outlineLevel="0" collapsed="false">
      <c r="A22" s="171"/>
      <c r="B22" s="194" t="s">
        <v>1107</v>
      </c>
      <c r="C22" s="194"/>
      <c r="D22" s="190"/>
      <c r="E22" s="307" t="n">
        <v>270</v>
      </c>
      <c r="F22" s="307"/>
      <c r="G22" s="298" t="str">
        <f aca="false">IF(D22="","",ROUND(E22*$D$4,-1))</f>
        <v/>
      </c>
      <c r="H22" s="298"/>
      <c r="I22" s="179" t="s">
        <v>1108</v>
      </c>
      <c r="J22" s="179"/>
      <c r="K22" s="179"/>
      <c r="L22" s="179"/>
      <c r="M22" s="179"/>
      <c r="N22" s="179"/>
      <c r="O22" s="179"/>
      <c r="Q22" s="171"/>
      <c r="R22" s="252" t="s">
        <v>1109</v>
      </c>
      <c r="S22" s="252"/>
      <c r="T22" s="315"/>
      <c r="U22" s="324"/>
      <c r="V22" s="324"/>
      <c r="W22" s="296" t="str">
        <f aca="false">IF(T22="","",ROUND(U22*$D$4,-1))</f>
        <v/>
      </c>
      <c r="X22" s="296"/>
      <c r="Y22" s="257" t="s">
        <v>1110</v>
      </c>
      <c r="Z22" s="257"/>
      <c r="AA22" s="257"/>
      <c r="AB22" s="257"/>
      <c r="AC22" s="257"/>
      <c r="AD22" s="257"/>
      <c r="AE22" s="257"/>
    </row>
    <row r="23" customFormat="false" ht="13.5" hidden="false" customHeight="true" outlineLevel="0" collapsed="false">
      <c r="A23" s="171"/>
      <c r="B23" s="195" t="s">
        <v>271</v>
      </c>
      <c r="C23" s="195"/>
      <c r="D23" s="195"/>
      <c r="E23" s="303" t="n">
        <f aca="false">SUBTOTAL(9,E6:F22)</f>
        <v>5030</v>
      </c>
      <c r="F23" s="303"/>
      <c r="G23" s="197" t="n">
        <f aca="false">SUBTOTAL(9,G6:H22)</f>
        <v>0</v>
      </c>
      <c r="H23" s="197"/>
      <c r="I23" s="198"/>
      <c r="J23" s="198"/>
      <c r="K23" s="198"/>
      <c r="L23" s="198"/>
      <c r="M23" s="198"/>
      <c r="N23" s="198"/>
      <c r="O23" s="198"/>
      <c r="Q23" s="171"/>
      <c r="R23" s="221" t="s">
        <v>1111</v>
      </c>
      <c r="S23" s="221"/>
      <c r="T23" s="190"/>
      <c r="U23" s="294" t="n">
        <v>360</v>
      </c>
      <c r="V23" s="294"/>
      <c r="W23" s="292" t="str">
        <f aca="false">IF(T23="","",ROUND(U23*$D$4,-1))</f>
        <v/>
      </c>
      <c r="X23" s="292"/>
      <c r="Y23" s="179" t="s">
        <v>1112</v>
      </c>
      <c r="Z23" s="179"/>
      <c r="AA23" s="179"/>
      <c r="AB23" s="179"/>
      <c r="AC23" s="179"/>
      <c r="AD23" s="179"/>
      <c r="AE23" s="179"/>
    </row>
    <row r="24" customFormat="false" ht="13.5" hidden="false" customHeight="true" outlineLevel="0" collapsed="false">
      <c r="A24" s="171" t="s">
        <v>79</v>
      </c>
      <c r="B24" s="228" t="s">
        <v>679</v>
      </c>
      <c r="C24" s="228"/>
      <c r="D24" s="173"/>
      <c r="E24" s="323" t="n">
        <v>340</v>
      </c>
      <c r="F24" s="323"/>
      <c r="G24" s="290" t="str">
        <f aca="false">IF(D24="","",ROUND(E24*$D$4,-1))</f>
        <v/>
      </c>
      <c r="H24" s="290"/>
      <c r="I24" s="176" t="s">
        <v>1113</v>
      </c>
      <c r="J24" s="176"/>
      <c r="K24" s="176"/>
      <c r="L24" s="176"/>
      <c r="M24" s="176"/>
      <c r="N24" s="176"/>
      <c r="O24" s="176"/>
      <c r="Q24" s="171"/>
      <c r="R24" s="221" t="s">
        <v>1114</v>
      </c>
      <c r="S24" s="221"/>
      <c r="T24" s="190"/>
      <c r="U24" s="294" t="n">
        <v>370</v>
      </c>
      <c r="V24" s="294"/>
      <c r="W24" s="292" t="str">
        <f aca="false">IF(T24="","",ROUND(U24*$D$4,-1))</f>
        <v/>
      </c>
      <c r="X24" s="292"/>
      <c r="Y24" s="179" t="s">
        <v>1115</v>
      </c>
      <c r="Z24" s="179"/>
      <c r="AA24" s="179"/>
      <c r="AB24" s="179"/>
      <c r="AC24" s="179"/>
      <c r="AD24" s="179"/>
      <c r="AE24" s="179"/>
    </row>
    <row r="25" customFormat="false" ht="13.5" hidden="false" customHeight="true" outlineLevel="0" collapsed="false">
      <c r="A25" s="171"/>
      <c r="B25" s="230" t="s">
        <v>683</v>
      </c>
      <c r="C25" s="230"/>
      <c r="D25" s="181"/>
      <c r="E25" s="307" t="n">
        <v>350</v>
      </c>
      <c r="F25" s="307"/>
      <c r="G25" s="292" t="str">
        <f aca="false">IF(D25="","",ROUND(E25*$D$4,-1))</f>
        <v/>
      </c>
      <c r="H25" s="292"/>
      <c r="I25" s="183" t="s">
        <v>1116</v>
      </c>
      <c r="J25" s="183"/>
      <c r="K25" s="183"/>
      <c r="L25" s="183"/>
      <c r="M25" s="183"/>
      <c r="N25" s="183"/>
      <c r="O25" s="183"/>
      <c r="Q25" s="171"/>
      <c r="R25" s="221" t="s">
        <v>1117</v>
      </c>
      <c r="S25" s="221"/>
      <c r="T25" s="190"/>
      <c r="U25" s="294" t="n">
        <v>440</v>
      </c>
      <c r="V25" s="294"/>
      <c r="W25" s="298" t="str">
        <f aca="false">IF(T25="","",ROUND(U25*$D$4,-1))</f>
        <v/>
      </c>
      <c r="X25" s="298"/>
      <c r="Y25" s="179" t="s">
        <v>1118</v>
      </c>
      <c r="Z25" s="179"/>
      <c r="AA25" s="179"/>
      <c r="AB25" s="179"/>
      <c r="AC25" s="179"/>
      <c r="AD25" s="179"/>
      <c r="AE25" s="179"/>
    </row>
    <row r="26" customFormat="false" ht="13.5" hidden="false" customHeight="true" outlineLevel="0" collapsed="false">
      <c r="A26" s="171"/>
      <c r="B26" s="230" t="s">
        <v>1119</v>
      </c>
      <c r="C26" s="230"/>
      <c r="D26" s="181"/>
      <c r="E26" s="307" t="n">
        <v>280</v>
      </c>
      <c r="F26" s="307"/>
      <c r="G26" s="292" t="str">
        <f aca="false">IF(D26="","",ROUND(E26*$D$4,-1))</f>
        <v/>
      </c>
      <c r="H26" s="292"/>
      <c r="I26" s="179" t="s">
        <v>1120</v>
      </c>
      <c r="J26" s="179"/>
      <c r="K26" s="179"/>
      <c r="L26" s="179"/>
      <c r="M26" s="179"/>
      <c r="N26" s="179"/>
      <c r="O26" s="179"/>
      <c r="Q26" s="171"/>
      <c r="R26" s="195" t="s">
        <v>271</v>
      </c>
      <c r="S26" s="195"/>
      <c r="T26" s="195"/>
      <c r="U26" s="303" t="n">
        <f aca="false">SUBTOTAL(9,U6:V25)</f>
        <v>5140</v>
      </c>
      <c r="V26" s="303"/>
      <c r="W26" s="197" t="n">
        <f aca="false">SUBTOTAL(9,W6:X25)</f>
        <v>0</v>
      </c>
      <c r="X26" s="197"/>
      <c r="Y26" s="198"/>
      <c r="Z26" s="198"/>
      <c r="AA26" s="198"/>
      <c r="AB26" s="198"/>
      <c r="AC26" s="198"/>
      <c r="AD26" s="198"/>
      <c r="AE26" s="198"/>
    </row>
    <row r="27" customFormat="false" ht="13.5" hidden="false" customHeight="true" outlineLevel="0" collapsed="false">
      <c r="A27" s="171"/>
      <c r="B27" s="230" t="s">
        <v>693</v>
      </c>
      <c r="C27" s="230"/>
      <c r="D27" s="181"/>
      <c r="E27" s="307" t="n">
        <v>360</v>
      </c>
      <c r="F27" s="307"/>
      <c r="G27" s="292" t="str">
        <f aca="false">IF(D27="","",ROUND(E27*$D$4,-1))</f>
        <v/>
      </c>
      <c r="H27" s="292"/>
      <c r="I27" s="179" t="s">
        <v>1121</v>
      </c>
      <c r="J27" s="179"/>
      <c r="K27" s="179"/>
      <c r="L27" s="179"/>
      <c r="M27" s="179"/>
      <c r="N27" s="179"/>
      <c r="O27" s="179"/>
      <c r="Q27" s="325" t="s">
        <v>87</v>
      </c>
      <c r="R27" s="219" t="s">
        <v>822</v>
      </c>
      <c r="S27" s="219"/>
      <c r="T27" s="173"/>
      <c r="U27" s="323" t="n">
        <v>340</v>
      </c>
      <c r="V27" s="323"/>
      <c r="W27" s="290" t="str">
        <f aca="false">IF(T27="","",ROUND(U27*$D$4,-1))</f>
        <v/>
      </c>
      <c r="X27" s="290"/>
      <c r="Y27" s="179" t="s">
        <v>1122</v>
      </c>
      <c r="Z27" s="179"/>
      <c r="AA27" s="179"/>
      <c r="AB27" s="179"/>
      <c r="AC27" s="179"/>
      <c r="AD27" s="179"/>
      <c r="AE27" s="179"/>
    </row>
    <row r="28" customFormat="false" ht="13.5" hidden="false" customHeight="true" outlineLevel="0" collapsed="false">
      <c r="A28" s="171"/>
      <c r="B28" s="230" t="s">
        <v>697</v>
      </c>
      <c r="C28" s="230"/>
      <c r="D28" s="181"/>
      <c r="E28" s="307" t="n">
        <v>350</v>
      </c>
      <c r="F28" s="307"/>
      <c r="G28" s="292" t="str">
        <f aca="false">IF(D28="","",ROUND(E28*$D$4,-1))</f>
        <v/>
      </c>
      <c r="H28" s="292"/>
      <c r="I28" s="179" t="s">
        <v>1123</v>
      </c>
      <c r="J28" s="179"/>
      <c r="K28" s="179"/>
      <c r="L28" s="179"/>
      <c r="M28" s="179"/>
      <c r="N28" s="179"/>
      <c r="O28" s="179"/>
      <c r="Q28" s="325"/>
      <c r="R28" s="282" t="s">
        <v>826</v>
      </c>
      <c r="S28" s="282"/>
      <c r="T28" s="181"/>
      <c r="U28" s="305" t="n">
        <v>270</v>
      </c>
      <c r="V28" s="305"/>
      <c r="W28" s="326" t="str">
        <f aca="false">IF(T28="","",ROUND(U28*$D$4,-1))</f>
        <v/>
      </c>
      <c r="X28" s="326"/>
      <c r="Y28" s="179" t="s">
        <v>1124</v>
      </c>
      <c r="Z28" s="179"/>
      <c r="AA28" s="179"/>
      <c r="AB28" s="179"/>
      <c r="AC28" s="179"/>
      <c r="AD28" s="179"/>
      <c r="AE28" s="179"/>
    </row>
    <row r="29" customFormat="false" ht="13.5" hidden="false" customHeight="true" outlineLevel="0" collapsed="false">
      <c r="A29" s="171"/>
      <c r="B29" s="230" t="s">
        <v>701</v>
      </c>
      <c r="C29" s="230"/>
      <c r="D29" s="181"/>
      <c r="E29" s="307" t="n">
        <v>280</v>
      </c>
      <c r="F29" s="307"/>
      <c r="G29" s="292" t="str">
        <f aca="false">IF(D29="","",ROUND(E29*$D$4,-1))</f>
        <v/>
      </c>
      <c r="H29" s="292"/>
      <c r="I29" s="179" t="s">
        <v>1125</v>
      </c>
      <c r="J29" s="179"/>
      <c r="K29" s="179"/>
      <c r="L29" s="179"/>
      <c r="M29" s="179"/>
      <c r="N29" s="179"/>
      <c r="O29" s="179"/>
      <c r="Q29" s="325"/>
      <c r="R29" s="221" t="s">
        <v>1126</v>
      </c>
      <c r="S29" s="221"/>
      <c r="T29" s="190"/>
      <c r="U29" s="294" t="n">
        <v>430</v>
      </c>
      <c r="V29" s="294"/>
      <c r="W29" s="292" t="str">
        <f aca="false">IF(T29="","",ROUND(U29*$D$4,-1))</f>
        <v/>
      </c>
      <c r="X29" s="292"/>
      <c r="Y29" s="179" t="s">
        <v>1127</v>
      </c>
      <c r="Z29" s="179"/>
      <c r="AA29" s="179"/>
      <c r="AB29" s="179"/>
      <c r="AC29" s="179"/>
      <c r="AD29" s="179"/>
      <c r="AE29" s="179"/>
    </row>
    <row r="30" customFormat="false" ht="13.5" hidden="false" customHeight="true" outlineLevel="0" collapsed="false">
      <c r="A30" s="171"/>
      <c r="B30" s="230" t="s">
        <v>1128</v>
      </c>
      <c r="C30" s="230"/>
      <c r="D30" s="181"/>
      <c r="E30" s="307" t="n">
        <v>250</v>
      </c>
      <c r="F30" s="307"/>
      <c r="G30" s="292" t="str">
        <f aca="false">IF(D30="","",ROUND(E30*$D$4,-1))</f>
        <v/>
      </c>
      <c r="H30" s="292"/>
      <c r="I30" s="179" t="s">
        <v>1129</v>
      </c>
      <c r="J30" s="179"/>
      <c r="K30" s="179"/>
      <c r="L30" s="179"/>
      <c r="M30" s="179"/>
      <c r="N30" s="179"/>
      <c r="O30" s="179"/>
      <c r="Q30" s="325"/>
      <c r="R30" s="221" t="s">
        <v>1130</v>
      </c>
      <c r="S30" s="221"/>
      <c r="T30" s="190"/>
      <c r="U30" s="294" t="n">
        <v>410</v>
      </c>
      <c r="V30" s="294"/>
      <c r="W30" s="292" t="str">
        <f aca="false">IF(T30="","",ROUND(U30*$D$4,-1))</f>
        <v/>
      </c>
      <c r="X30" s="292"/>
      <c r="Y30" s="179" t="s">
        <v>1131</v>
      </c>
      <c r="Z30" s="179"/>
      <c r="AA30" s="179"/>
      <c r="AB30" s="179"/>
      <c r="AC30" s="179"/>
      <c r="AD30" s="179"/>
      <c r="AE30" s="179"/>
    </row>
    <row r="31" customFormat="false" ht="13.5" hidden="false" customHeight="true" outlineLevel="0" collapsed="false">
      <c r="A31" s="171"/>
      <c r="B31" s="230" t="s">
        <v>1132</v>
      </c>
      <c r="C31" s="230"/>
      <c r="D31" s="181"/>
      <c r="E31" s="307" t="n">
        <v>200</v>
      </c>
      <c r="F31" s="307"/>
      <c r="G31" s="292" t="str">
        <f aca="false">IF(D31="","",ROUND(E31*$D$4,-1))</f>
        <v/>
      </c>
      <c r="H31" s="292"/>
      <c r="I31" s="179" t="s">
        <v>1133</v>
      </c>
      <c r="J31" s="179"/>
      <c r="K31" s="179"/>
      <c r="L31" s="179"/>
      <c r="M31" s="179"/>
      <c r="N31" s="179"/>
      <c r="O31" s="179"/>
      <c r="Q31" s="325"/>
      <c r="R31" s="221" t="s">
        <v>1134</v>
      </c>
      <c r="S31" s="221"/>
      <c r="T31" s="190"/>
      <c r="U31" s="294" t="n">
        <v>220</v>
      </c>
      <c r="V31" s="294"/>
      <c r="W31" s="292" t="str">
        <f aca="false">IF(T31="","",ROUND(U31*$D$4,-1))</f>
        <v/>
      </c>
      <c r="X31" s="292"/>
      <c r="Y31" s="179" t="s">
        <v>1135</v>
      </c>
      <c r="Z31" s="179"/>
      <c r="AA31" s="179"/>
      <c r="AB31" s="179"/>
      <c r="AC31" s="179"/>
      <c r="AD31" s="179"/>
      <c r="AE31" s="179"/>
    </row>
    <row r="32" customFormat="false" ht="13.5" hidden="false" customHeight="true" outlineLevel="0" collapsed="false">
      <c r="A32" s="171"/>
      <c r="B32" s="230" t="s">
        <v>1136</v>
      </c>
      <c r="C32" s="230"/>
      <c r="D32" s="181"/>
      <c r="E32" s="307" t="n">
        <v>370</v>
      </c>
      <c r="F32" s="307"/>
      <c r="G32" s="292" t="str">
        <f aca="false">IF(D32="","",ROUND(E32*$D$4,-1))</f>
        <v/>
      </c>
      <c r="H32" s="292"/>
      <c r="I32" s="179" t="s">
        <v>1137</v>
      </c>
      <c r="J32" s="179"/>
      <c r="K32" s="179"/>
      <c r="L32" s="179"/>
      <c r="M32" s="179"/>
      <c r="N32" s="179"/>
      <c r="O32" s="179"/>
      <c r="Q32" s="325"/>
      <c r="R32" s="221" t="s">
        <v>1138</v>
      </c>
      <c r="S32" s="221"/>
      <c r="T32" s="190"/>
      <c r="U32" s="294" t="n">
        <v>210</v>
      </c>
      <c r="V32" s="294"/>
      <c r="W32" s="292" t="str">
        <f aca="false">IF(T32="","",ROUND(U32*$D$4,-1))</f>
        <v/>
      </c>
      <c r="X32" s="292"/>
      <c r="Y32" s="179" t="s">
        <v>1139</v>
      </c>
      <c r="Z32" s="179"/>
      <c r="AA32" s="179"/>
      <c r="AB32" s="179"/>
      <c r="AC32" s="179"/>
      <c r="AD32" s="179"/>
      <c r="AE32" s="179"/>
    </row>
    <row r="33" customFormat="false" ht="13.5" hidden="false" customHeight="true" outlineLevel="0" collapsed="false">
      <c r="A33" s="171"/>
      <c r="B33" s="230" t="s">
        <v>1140</v>
      </c>
      <c r="C33" s="230"/>
      <c r="D33" s="181"/>
      <c r="E33" s="189" t="n">
        <v>180</v>
      </c>
      <c r="F33" s="189"/>
      <c r="G33" s="292" t="str">
        <f aca="false">IF(D33="","",ROUND(E33*$D$4,-1))</f>
        <v/>
      </c>
      <c r="H33" s="292"/>
      <c r="I33" s="179" t="s">
        <v>1141</v>
      </c>
      <c r="J33" s="179"/>
      <c r="K33" s="179"/>
      <c r="L33" s="179"/>
      <c r="M33" s="179"/>
      <c r="N33" s="179"/>
      <c r="O33" s="179"/>
      <c r="Q33" s="325"/>
      <c r="R33" s="221" t="s">
        <v>1142</v>
      </c>
      <c r="S33" s="221"/>
      <c r="T33" s="190"/>
      <c r="U33" s="294" t="n">
        <v>220</v>
      </c>
      <c r="V33" s="294"/>
      <c r="W33" s="292" t="str">
        <f aca="false">IF(T33="","",ROUND(U33*$D$4,-1))</f>
        <v/>
      </c>
      <c r="X33" s="292"/>
      <c r="Y33" s="179" t="s">
        <v>1143</v>
      </c>
      <c r="Z33" s="179"/>
      <c r="AA33" s="179"/>
      <c r="AB33" s="179"/>
      <c r="AC33" s="179"/>
      <c r="AD33" s="179"/>
      <c r="AE33" s="179"/>
    </row>
    <row r="34" customFormat="false" ht="13.5" hidden="false" customHeight="true" outlineLevel="0" collapsed="false">
      <c r="A34" s="171"/>
      <c r="B34" s="230" t="s">
        <v>1144</v>
      </c>
      <c r="C34" s="230"/>
      <c r="D34" s="181"/>
      <c r="E34" s="189" t="n">
        <v>220</v>
      </c>
      <c r="F34" s="189"/>
      <c r="G34" s="292" t="str">
        <f aca="false">IF(D34="","",ROUND(E34*$D$4,-1))</f>
        <v/>
      </c>
      <c r="H34" s="292"/>
      <c r="I34" s="179" t="s">
        <v>1145</v>
      </c>
      <c r="J34" s="179"/>
      <c r="K34" s="179"/>
      <c r="L34" s="179"/>
      <c r="M34" s="179"/>
      <c r="N34" s="179"/>
      <c r="O34" s="179"/>
      <c r="Q34" s="325"/>
      <c r="R34" s="221" t="s">
        <v>1146</v>
      </c>
      <c r="S34" s="221"/>
      <c r="T34" s="190"/>
      <c r="U34" s="294" t="n">
        <v>380</v>
      </c>
      <c r="V34" s="294"/>
      <c r="W34" s="292" t="str">
        <f aca="false">IF(T34="","",ROUND(U34*$D$4,-1))</f>
        <v/>
      </c>
      <c r="X34" s="292"/>
      <c r="Y34" s="179" t="s">
        <v>1147</v>
      </c>
      <c r="Z34" s="179"/>
      <c r="AA34" s="179"/>
      <c r="AB34" s="179"/>
      <c r="AC34" s="179"/>
      <c r="AD34" s="179"/>
      <c r="AE34" s="179"/>
    </row>
    <row r="35" customFormat="false" ht="13.5" hidden="false" customHeight="true" outlineLevel="0" collapsed="false">
      <c r="A35" s="171"/>
      <c r="B35" s="230" t="s">
        <v>1148</v>
      </c>
      <c r="C35" s="230"/>
      <c r="D35" s="181"/>
      <c r="E35" s="189" t="n">
        <v>420</v>
      </c>
      <c r="F35" s="189"/>
      <c r="G35" s="292" t="str">
        <f aca="false">IF(D35="","",ROUND(E35*$D$4,-1))</f>
        <v/>
      </c>
      <c r="H35" s="292"/>
      <c r="I35" s="179" t="s">
        <v>1149</v>
      </c>
      <c r="J35" s="179"/>
      <c r="K35" s="179"/>
      <c r="L35" s="179"/>
      <c r="M35" s="179"/>
      <c r="N35" s="179"/>
      <c r="O35" s="179"/>
      <c r="Q35" s="325"/>
      <c r="R35" s="252" t="s">
        <v>1150</v>
      </c>
      <c r="S35" s="252"/>
      <c r="T35" s="253"/>
      <c r="U35" s="324"/>
      <c r="V35" s="324"/>
      <c r="W35" s="296" t="str">
        <f aca="false">IF(T35="","",ROUND(U35*$D$4,-1))</f>
        <v/>
      </c>
      <c r="X35" s="296"/>
      <c r="Y35" s="257" t="s">
        <v>1151</v>
      </c>
      <c r="Z35" s="257"/>
      <c r="AA35" s="257"/>
      <c r="AB35" s="257"/>
      <c r="AC35" s="257"/>
      <c r="AD35" s="257"/>
      <c r="AE35" s="257"/>
    </row>
    <row r="36" customFormat="false" ht="13.5" hidden="false" customHeight="true" outlineLevel="0" collapsed="false">
      <c r="A36" s="171"/>
      <c r="B36" s="230" t="s">
        <v>1152</v>
      </c>
      <c r="C36" s="230"/>
      <c r="D36" s="181"/>
      <c r="E36" s="189" t="n">
        <v>290</v>
      </c>
      <c r="F36" s="189"/>
      <c r="G36" s="292" t="str">
        <f aca="false">IF(D36="","",ROUND(E36*$D$4,-1))</f>
        <v/>
      </c>
      <c r="H36" s="292"/>
      <c r="I36" s="244" t="s">
        <v>1153</v>
      </c>
      <c r="J36" s="244"/>
      <c r="K36" s="244"/>
      <c r="L36" s="244"/>
      <c r="M36" s="244"/>
      <c r="N36" s="244"/>
      <c r="O36" s="244"/>
      <c r="Q36" s="325"/>
      <c r="R36" s="252" t="s">
        <v>1154</v>
      </c>
      <c r="S36" s="252"/>
      <c r="T36" s="253"/>
      <c r="U36" s="324"/>
      <c r="V36" s="324"/>
      <c r="W36" s="296" t="str">
        <f aca="false">IF(T36="","",ROUND(U36*$D$4,-1))</f>
        <v/>
      </c>
      <c r="X36" s="296"/>
      <c r="Y36" s="257" t="s">
        <v>1155</v>
      </c>
      <c r="Z36" s="257"/>
      <c r="AA36" s="257"/>
      <c r="AB36" s="257"/>
      <c r="AC36" s="257"/>
      <c r="AD36" s="257"/>
      <c r="AE36" s="257"/>
    </row>
    <row r="37" customFormat="false" ht="13.5" hidden="false" customHeight="true" outlineLevel="0" collapsed="false">
      <c r="A37" s="171"/>
      <c r="B37" s="230" t="s">
        <v>1156</v>
      </c>
      <c r="C37" s="230"/>
      <c r="D37" s="181"/>
      <c r="E37" s="189" t="n">
        <v>200</v>
      </c>
      <c r="F37" s="189"/>
      <c r="G37" s="292" t="str">
        <f aca="false">IF(D37="","",ROUND(E37*$D$4,-1))</f>
        <v/>
      </c>
      <c r="H37" s="292"/>
      <c r="I37" s="244" t="s">
        <v>1157</v>
      </c>
      <c r="J37" s="244"/>
      <c r="K37" s="244"/>
      <c r="L37" s="244"/>
      <c r="M37" s="244"/>
      <c r="N37" s="244"/>
      <c r="O37" s="244"/>
      <c r="Q37" s="325"/>
      <c r="R37" s="221" t="s">
        <v>1158</v>
      </c>
      <c r="S37" s="221"/>
      <c r="T37" s="188"/>
      <c r="U37" s="294" t="n">
        <v>350</v>
      </c>
      <c r="V37" s="294"/>
      <c r="W37" s="292" t="str">
        <f aca="false">IF(T37="","",ROUND(U37*$D$4,-1))</f>
        <v/>
      </c>
      <c r="X37" s="292"/>
      <c r="Y37" s="179" t="s">
        <v>1159</v>
      </c>
      <c r="Z37" s="179"/>
      <c r="AA37" s="179"/>
      <c r="AB37" s="179"/>
      <c r="AC37" s="179"/>
      <c r="AD37" s="179"/>
      <c r="AE37" s="179"/>
    </row>
    <row r="38" customFormat="false" ht="13.5" hidden="false" customHeight="true" outlineLevel="0" collapsed="false">
      <c r="A38" s="171"/>
      <c r="B38" s="230" t="s">
        <v>737</v>
      </c>
      <c r="C38" s="230"/>
      <c r="D38" s="181"/>
      <c r="E38" s="189" t="n">
        <v>320</v>
      </c>
      <c r="F38" s="189"/>
      <c r="G38" s="292" t="str">
        <f aca="false">IF(D38="","",ROUND(E38*$D$4,-1))</f>
        <v/>
      </c>
      <c r="H38" s="292"/>
      <c r="I38" s="179" t="s">
        <v>1160</v>
      </c>
      <c r="J38" s="179"/>
      <c r="K38" s="179"/>
      <c r="L38" s="179"/>
      <c r="M38" s="179"/>
      <c r="N38" s="179"/>
      <c r="O38" s="179"/>
      <c r="Q38" s="325"/>
      <c r="R38" s="221" t="s">
        <v>1161</v>
      </c>
      <c r="S38" s="221"/>
      <c r="T38" s="188"/>
      <c r="U38" s="294" t="n">
        <v>390</v>
      </c>
      <c r="V38" s="294"/>
      <c r="W38" s="292" t="str">
        <f aca="false">IF(T38="","",ROUND(U38*$D$4,-1))</f>
        <v/>
      </c>
      <c r="X38" s="292"/>
      <c r="Y38" s="179" t="s">
        <v>1162</v>
      </c>
      <c r="Z38" s="179"/>
      <c r="AA38" s="179"/>
      <c r="AB38" s="179"/>
      <c r="AC38" s="179"/>
      <c r="AD38" s="179"/>
      <c r="AE38" s="179"/>
    </row>
    <row r="39" customFormat="false" ht="13.5" hidden="false" customHeight="true" outlineLevel="0" collapsed="false">
      <c r="A39" s="171"/>
      <c r="B39" s="230" t="s">
        <v>1163</v>
      </c>
      <c r="C39" s="230"/>
      <c r="D39" s="181"/>
      <c r="E39" s="189" t="n">
        <v>290</v>
      </c>
      <c r="F39" s="189"/>
      <c r="G39" s="292" t="str">
        <f aca="false">IF(D39="","",ROUND(E39*$D$4,-1))</f>
        <v/>
      </c>
      <c r="H39" s="292"/>
      <c r="I39" s="179" t="s">
        <v>1164</v>
      </c>
      <c r="J39" s="179"/>
      <c r="K39" s="179"/>
      <c r="L39" s="179"/>
      <c r="M39" s="179"/>
      <c r="N39" s="179"/>
      <c r="O39" s="179"/>
      <c r="Q39" s="325"/>
      <c r="R39" s="252" t="s">
        <v>1165</v>
      </c>
      <c r="S39" s="252"/>
      <c r="T39" s="253"/>
      <c r="U39" s="324"/>
      <c r="V39" s="324"/>
      <c r="W39" s="296" t="str">
        <f aca="false">IF(T39="","",ROUND(U39*$D$4,-1))</f>
        <v/>
      </c>
      <c r="X39" s="296"/>
      <c r="Y39" s="257" t="s">
        <v>1166</v>
      </c>
      <c r="Z39" s="257"/>
      <c r="AA39" s="257"/>
      <c r="AB39" s="257"/>
      <c r="AC39" s="257"/>
      <c r="AD39" s="257"/>
      <c r="AE39" s="257"/>
    </row>
    <row r="40" customFormat="false" ht="13.5" hidden="false" customHeight="true" outlineLevel="0" collapsed="false">
      <c r="A40" s="171"/>
      <c r="B40" s="230" t="s">
        <v>1167</v>
      </c>
      <c r="C40" s="230"/>
      <c r="D40" s="181"/>
      <c r="E40" s="189" t="n">
        <v>230</v>
      </c>
      <c r="F40" s="189"/>
      <c r="G40" s="292" t="str">
        <f aca="false">IF(D40="","",ROUND(E40*$D$4,-1))</f>
        <v/>
      </c>
      <c r="H40" s="292"/>
      <c r="I40" s="179" t="s">
        <v>1168</v>
      </c>
      <c r="J40" s="179"/>
      <c r="K40" s="179"/>
      <c r="L40" s="179"/>
      <c r="M40" s="179"/>
      <c r="N40" s="179"/>
      <c r="O40" s="179"/>
      <c r="Q40" s="325"/>
      <c r="R40" s="252" t="s">
        <v>1169</v>
      </c>
      <c r="S40" s="252"/>
      <c r="T40" s="253"/>
      <c r="U40" s="324"/>
      <c r="V40" s="324"/>
      <c r="W40" s="296" t="str">
        <f aca="false">IF(T40="","",ROUND(U40*$D$4,-1))</f>
        <v/>
      </c>
      <c r="X40" s="296"/>
      <c r="Y40" s="257" t="s">
        <v>1170</v>
      </c>
      <c r="Z40" s="257"/>
      <c r="AA40" s="257"/>
      <c r="AB40" s="257"/>
      <c r="AC40" s="257"/>
      <c r="AD40" s="257"/>
      <c r="AE40" s="257"/>
    </row>
    <row r="41" customFormat="false" ht="13.5" hidden="false" customHeight="true" outlineLevel="0" collapsed="false">
      <c r="A41" s="171"/>
      <c r="B41" s="230" t="s">
        <v>1171</v>
      </c>
      <c r="C41" s="230"/>
      <c r="D41" s="181"/>
      <c r="E41" s="189" t="n">
        <v>330</v>
      </c>
      <c r="F41" s="189"/>
      <c r="G41" s="292" t="str">
        <f aca="false">IF(D41="","",ROUND(E41*$D$4,-1))</f>
        <v/>
      </c>
      <c r="H41" s="292"/>
      <c r="I41" s="179" t="s">
        <v>1172</v>
      </c>
      <c r="J41" s="179"/>
      <c r="K41" s="179"/>
      <c r="L41" s="179"/>
      <c r="M41" s="179"/>
      <c r="N41" s="179"/>
      <c r="O41" s="179"/>
      <c r="Q41" s="325"/>
      <c r="R41" s="280" t="s">
        <v>1173</v>
      </c>
      <c r="S41" s="280"/>
      <c r="T41" s="253"/>
      <c r="U41" s="324"/>
      <c r="V41" s="324"/>
      <c r="W41" s="309" t="str">
        <f aca="false">IF(T41="","",ROUND(U41*$D$4,-1))</f>
        <v/>
      </c>
      <c r="X41" s="309"/>
      <c r="Y41" s="257" t="s">
        <v>1174</v>
      </c>
      <c r="Z41" s="257"/>
      <c r="AA41" s="257"/>
      <c r="AB41" s="257"/>
      <c r="AC41" s="257"/>
      <c r="AD41" s="257"/>
      <c r="AE41" s="257"/>
    </row>
    <row r="42" customFormat="false" ht="13.5" hidden="false" customHeight="true" outlineLevel="0" collapsed="false">
      <c r="A42" s="171"/>
      <c r="B42" s="230" t="s">
        <v>1175</v>
      </c>
      <c r="C42" s="230"/>
      <c r="D42" s="181"/>
      <c r="E42" s="189" t="n">
        <v>290</v>
      </c>
      <c r="F42" s="189"/>
      <c r="G42" s="292" t="str">
        <f aca="false">IF(D42="","",ROUND(E42*$D$4,-1))</f>
        <v/>
      </c>
      <c r="H42" s="292"/>
      <c r="I42" s="179" t="s">
        <v>1176</v>
      </c>
      <c r="J42" s="179"/>
      <c r="K42" s="179"/>
      <c r="L42" s="179"/>
      <c r="M42" s="179"/>
      <c r="N42" s="179"/>
      <c r="O42" s="179"/>
      <c r="Q42" s="325"/>
      <c r="R42" s="195" t="s">
        <v>271</v>
      </c>
      <c r="S42" s="195"/>
      <c r="T42" s="195"/>
      <c r="U42" s="303" t="n">
        <f aca="false">SUBTOTAL(9,U27:V41)</f>
        <v>3220</v>
      </c>
      <c r="V42" s="303"/>
      <c r="W42" s="197" t="n">
        <f aca="false">SUBTOTAL(9,W27:X41)</f>
        <v>0</v>
      </c>
      <c r="X42" s="197"/>
      <c r="Y42" s="198"/>
      <c r="Z42" s="198"/>
      <c r="AA42" s="198"/>
      <c r="AB42" s="198"/>
      <c r="AC42" s="198"/>
      <c r="AD42" s="198"/>
      <c r="AE42" s="198"/>
    </row>
    <row r="43" customFormat="false" ht="13.5" hidden="false" customHeight="true" outlineLevel="0" collapsed="false">
      <c r="A43" s="171"/>
      <c r="B43" s="230" t="s">
        <v>1177</v>
      </c>
      <c r="C43" s="230"/>
      <c r="D43" s="181"/>
      <c r="E43" s="189" t="n">
        <v>340</v>
      </c>
      <c r="F43" s="189"/>
      <c r="G43" s="292" t="str">
        <f aca="false">IF(D43="","",ROUND(E43*$D$4,-1))</f>
        <v/>
      </c>
      <c r="H43" s="292"/>
      <c r="I43" s="179" t="s">
        <v>1178</v>
      </c>
      <c r="J43" s="179"/>
      <c r="K43" s="179"/>
      <c r="L43" s="179"/>
      <c r="M43" s="179"/>
      <c r="N43" s="179"/>
      <c r="O43" s="179"/>
      <c r="Q43" s="171" t="s">
        <v>90</v>
      </c>
      <c r="R43" s="219" t="s">
        <v>1179</v>
      </c>
      <c r="S43" s="219"/>
      <c r="T43" s="173"/>
      <c r="U43" s="189" t="n">
        <v>400</v>
      </c>
      <c r="V43" s="189"/>
      <c r="W43" s="292" t="str">
        <f aca="false">IF(T43="","",ROUND(U43*$D$4,-1))</f>
        <v/>
      </c>
      <c r="X43" s="292"/>
      <c r="Y43" s="179" t="s">
        <v>1180</v>
      </c>
      <c r="Z43" s="179"/>
      <c r="AA43" s="179"/>
      <c r="AB43" s="179"/>
      <c r="AC43" s="179"/>
      <c r="AD43" s="179"/>
      <c r="AE43" s="179"/>
    </row>
    <row r="44" customFormat="false" ht="13.5" hidden="false" customHeight="true" outlineLevel="0" collapsed="false">
      <c r="A44" s="171"/>
      <c r="B44" s="230" t="s">
        <v>1181</v>
      </c>
      <c r="C44" s="230"/>
      <c r="D44" s="181"/>
      <c r="E44" s="189" t="n">
        <v>160</v>
      </c>
      <c r="F44" s="189"/>
      <c r="G44" s="292" t="str">
        <f aca="false">IF(D44="","",ROUND(E44*$D$4,-1))</f>
        <v/>
      </c>
      <c r="H44" s="292"/>
      <c r="I44" s="179" t="s">
        <v>1182</v>
      </c>
      <c r="J44" s="179"/>
      <c r="K44" s="179"/>
      <c r="L44" s="179"/>
      <c r="M44" s="179"/>
      <c r="N44" s="179"/>
      <c r="O44" s="179"/>
      <c r="Q44" s="171"/>
      <c r="R44" s="221" t="s">
        <v>1183</v>
      </c>
      <c r="S44" s="221"/>
      <c r="T44" s="190"/>
      <c r="U44" s="177" t="n">
        <v>300</v>
      </c>
      <c r="V44" s="177"/>
      <c r="W44" s="292" t="str">
        <f aca="false">IF(T44="","",ROUND(U44*$D$4,-1))</f>
        <v/>
      </c>
      <c r="X44" s="292"/>
      <c r="Y44" s="179" t="s">
        <v>1184</v>
      </c>
      <c r="Z44" s="179"/>
      <c r="AA44" s="179"/>
      <c r="AB44" s="179"/>
      <c r="AC44" s="179"/>
      <c r="AD44" s="179"/>
      <c r="AE44" s="179"/>
    </row>
    <row r="45" customFormat="false" ht="13.5" hidden="false" customHeight="true" outlineLevel="0" collapsed="false">
      <c r="A45" s="171"/>
      <c r="B45" s="230" t="s">
        <v>1185</v>
      </c>
      <c r="C45" s="230"/>
      <c r="D45" s="181"/>
      <c r="E45" s="189" t="n">
        <v>240</v>
      </c>
      <c r="F45" s="189"/>
      <c r="G45" s="292" t="str">
        <f aca="false">IF(D45="","",ROUND(E45*$D$4,-1))</f>
        <v/>
      </c>
      <c r="H45" s="292"/>
      <c r="I45" s="179" t="s">
        <v>1186</v>
      </c>
      <c r="J45" s="179"/>
      <c r="K45" s="179"/>
      <c r="L45" s="179"/>
      <c r="M45" s="179"/>
      <c r="N45" s="179"/>
      <c r="O45" s="179"/>
      <c r="Q45" s="171"/>
      <c r="R45" s="221" t="s">
        <v>1187</v>
      </c>
      <c r="S45" s="221"/>
      <c r="T45" s="190"/>
      <c r="U45" s="177" t="n">
        <v>300</v>
      </c>
      <c r="V45" s="177"/>
      <c r="W45" s="292" t="str">
        <f aca="false">IF(T45="","",ROUND(U45*$D$4,-1))</f>
        <v/>
      </c>
      <c r="X45" s="292"/>
      <c r="Y45" s="179" t="s">
        <v>1188</v>
      </c>
      <c r="Z45" s="179"/>
      <c r="AA45" s="179"/>
      <c r="AB45" s="179"/>
      <c r="AC45" s="179"/>
      <c r="AD45" s="179"/>
      <c r="AE45" s="179"/>
    </row>
    <row r="46" customFormat="false" ht="13.5" hidden="false" customHeight="true" outlineLevel="0" collapsed="false">
      <c r="A46" s="171"/>
      <c r="B46" s="230" t="s">
        <v>1189</v>
      </c>
      <c r="C46" s="230"/>
      <c r="D46" s="181"/>
      <c r="E46" s="307" t="n">
        <v>560</v>
      </c>
      <c r="F46" s="307"/>
      <c r="G46" s="292" t="str">
        <f aca="false">IF(D46="","",ROUND(E46*$D$4,-1))</f>
        <v/>
      </c>
      <c r="H46" s="292"/>
      <c r="I46" s="179" t="s">
        <v>1190</v>
      </c>
      <c r="J46" s="179"/>
      <c r="K46" s="179"/>
      <c r="L46" s="179"/>
      <c r="M46" s="179"/>
      <c r="N46" s="179"/>
      <c r="O46" s="179"/>
      <c r="Q46" s="171"/>
      <c r="R46" s="221" t="s">
        <v>1191</v>
      </c>
      <c r="S46" s="221"/>
      <c r="T46" s="188"/>
      <c r="U46" s="177" t="n">
        <v>340</v>
      </c>
      <c r="V46" s="177"/>
      <c r="W46" s="292" t="str">
        <f aca="false">IF(T46="","",ROUND(U46*$D$4,-1))</f>
        <v/>
      </c>
      <c r="X46" s="292"/>
      <c r="Y46" s="179" t="s">
        <v>1192</v>
      </c>
      <c r="Z46" s="179"/>
      <c r="AA46" s="179"/>
      <c r="AB46" s="179"/>
      <c r="AC46" s="179"/>
      <c r="AD46" s="179"/>
      <c r="AE46" s="179"/>
    </row>
    <row r="47" customFormat="false" ht="13.5" hidden="false" customHeight="true" outlineLevel="0" collapsed="false">
      <c r="A47" s="171"/>
      <c r="B47" s="230" t="s">
        <v>1193</v>
      </c>
      <c r="C47" s="230"/>
      <c r="D47" s="181"/>
      <c r="E47" s="307" t="n">
        <v>240</v>
      </c>
      <c r="F47" s="307"/>
      <c r="G47" s="292" t="str">
        <f aca="false">IF(D47="","",ROUND(E47*$D$4,-1))</f>
        <v/>
      </c>
      <c r="H47" s="292"/>
      <c r="I47" s="179" t="s">
        <v>1194</v>
      </c>
      <c r="J47" s="179"/>
      <c r="K47" s="179"/>
      <c r="L47" s="179"/>
      <c r="M47" s="179"/>
      <c r="N47" s="179"/>
      <c r="O47" s="179"/>
      <c r="Q47" s="171"/>
      <c r="R47" s="221" t="s">
        <v>1195</v>
      </c>
      <c r="S47" s="221"/>
      <c r="T47" s="188"/>
      <c r="U47" s="177" t="n">
        <v>380</v>
      </c>
      <c r="V47" s="177"/>
      <c r="W47" s="292" t="str">
        <f aca="false">IF(T47="","",ROUND(U47*$D$4,-1))</f>
        <v/>
      </c>
      <c r="X47" s="292"/>
      <c r="Y47" s="179" t="s">
        <v>1196</v>
      </c>
      <c r="Z47" s="179"/>
      <c r="AA47" s="179"/>
      <c r="AB47" s="179"/>
      <c r="AC47" s="179"/>
      <c r="AD47" s="179"/>
      <c r="AE47" s="179"/>
    </row>
    <row r="48" customFormat="false" ht="13.5" hidden="false" customHeight="true" outlineLevel="0" collapsed="false">
      <c r="A48" s="171"/>
      <c r="B48" s="230" t="s">
        <v>1197</v>
      </c>
      <c r="C48" s="230"/>
      <c r="D48" s="181"/>
      <c r="E48" s="307" t="n">
        <v>280</v>
      </c>
      <c r="F48" s="307"/>
      <c r="G48" s="292" t="str">
        <f aca="false">IF(D48="","",ROUND(E48*$D$4,-1))</f>
        <v/>
      </c>
      <c r="H48" s="292"/>
      <c r="I48" s="179" t="s">
        <v>1198</v>
      </c>
      <c r="J48" s="179"/>
      <c r="K48" s="179"/>
      <c r="L48" s="179"/>
      <c r="M48" s="179"/>
      <c r="N48" s="179"/>
      <c r="O48" s="179"/>
      <c r="Q48" s="171"/>
      <c r="R48" s="221" t="s">
        <v>1199</v>
      </c>
      <c r="S48" s="221"/>
      <c r="T48" s="188"/>
      <c r="U48" s="177" t="n">
        <v>300</v>
      </c>
      <c r="V48" s="177"/>
      <c r="W48" s="292" t="str">
        <f aca="false">IF(T48="","",ROUND(U48*$D$4,-1))</f>
        <v/>
      </c>
      <c r="X48" s="292"/>
      <c r="Y48" s="179" t="s">
        <v>1200</v>
      </c>
      <c r="Z48" s="179"/>
      <c r="AA48" s="179"/>
      <c r="AB48" s="179"/>
      <c r="AC48" s="179"/>
      <c r="AD48" s="179"/>
      <c r="AE48" s="179"/>
    </row>
    <row r="49" customFormat="false" ht="13.5" hidden="false" customHeight="true" outlineLevel="0" collapsed="false">
      <c r="A49" s="171"/>
      <c r="B49" s="230" t="s">
        <v>1201</v>
      </c>
      <c r="C49" s="230"/>
      <c r="D49" s="181"/>
      <c r="E49" s="307" t="n">
        <v>380</v>
      </c>
      <c r="F49" s="307"/>
      <c r="G49" s="292" t="str">
        <f aca="false">IF(D49="","",ROUND(E49*$D$4,-1))</f>
        <v/>
      </c>
      <c r="H49" s="292"/>
      <c r="I49" s="179" t="s">
        <v>1202</v>
      </c>
      <c r="J49" s="179"/>
      <c r="K49" s="179"/>
      <c r="L49" s="179"/>
      <c r="M49" s="179"/>
      <c r="N49" s="179"/>
      <c r="O49" s="179"/>
      <c r="Q49" s="171"/>
      <c r="R49" s="221" t="s">
        <v>1203</v>
      </c>
      <c r="S49" s="221"/>
      <c r="T49" s="188"/>
      <c r="U49" s="177" t="n">
        <v>330</v>
      </c>
      <c r="V49" s="177"/>
      <c r="W49" s="292" t="str">
        <f aca="false">IF(T49="","",ROUND(U49*$D$4,-1))</f>
        <v/>
      </c>
      <c r="X49" s="292"/>
      <c r="Y49" s="179" t="s">
        <v>1204</v>
      </c>
      <c r="Z49" s="179"/>
      <c r="AA49" s="179"/>
      <c r="AB49" s="179"/>
      <c r="AC49" s="179"/>
      <c r="AD49" s="179"/>
      <c r="AE49" s="179"/>
    </row>
    <row r="50" customFormat="false" ht="13.5" hidden="false" customHeight="true" outlineLevel="0" collapsed="false">
      <c r="A50" s="171"/>
      <c r="B50" s="230" t="s">
        <v>1205</v>
      </c>
      <c r="C50" s="230"/>
      <c r="D50" s="181"/>
      <c r="E50" s="307" t="n">
        <v>480</v>
      </c>
      <c r="F50" s="307"/>
      <c r="G50" s="292" t="str">
        <f aca="false">IF(D50="","",ROUND(E50*$D$4,-1))</f>
        <v/>
      </c>
      <c r="H50" s="292"/>
      <c r="I50" s="179" t="s">
        <v>1206</v>
      </c>
      <c r="J50" s="179"/>
      <c r="K50" s="179"/>
      <c r="L50" s="179"/>
      <c r="M50" s="179"/>
      <c r="N50" s="179"/>
      <c r="O50" s="179"/>
      <c r="Q50" s="171"/>
      <c r="R50" s="252" t="s">
        <v>1207</v>
      </c>
      <c r="S50" s="252"/>
      <c r="T50" s="253"/>
      <c r="U50" s="324"/>
      <c r="V50" s="324"/>
      <c r="W50" s="296" t="str">
        <f aca="false">IF(T50="","",ROUND(U50*$D$4,-1))</f>
        <v/>
      </c>
      <c r="X50" s="296"/>
      <c r="Y50" s="257" t="s">
        <v>1208</v>
      </c>
      <c r="Z50" s="257"/>
      <c r="AA50" s="257"/>
      <c r="AB50" s="257"/>
      <c r="AC50" s="257"/>
      <c r="AD50" s="257"/>
      <c r="AE50" s="257"/>
    </row>
    <row r="51" customFormat="false" ht="13.5" hidden="false" customHeight="true" outlineLevel="0" collapsed="false">
      <c r="A51" s="171"/>
      <c r="B51" s="230" t="s">
        <v>1209</v>
      </c>
      <c r="C51" s="230"/>
      <c r="D51" s="181"/>
      <c r="E51" s="307" t="n">
        <v>200</v>
      </c>
      <c r="F51" s="307"/>
      <c r="G51" s="292" t="str">
        <f aca="false">IF(D51="","",ROUND(E51*$D$4,-1))</f>
        <v/>
      </c>
      <c r="H51" s="292"/>
      <c r="I51" s="179" t="s">
        <v>1210</v>
      </c>
      <c r="J51" s="179"/>
      <c r="K51" s="179"/>
      <c r="L51" s="179"/>
      <c r="M51" s="179"/>
      <c r="N51" s="179"/>
      <c r="O51" s="179"/>
      <c r="Q51" s="171"/>
      <c r="R51" s="221" t="s">
        <v>1211</v>
      </c>
      <c r="S51" s="221"/>
      <c r="T51" s="188"/>
      <c r="U51" s="177" t="n">
        <v>220</v>
      </c>
      <c r="V51" s="177"/>
      <c r="W51" s="292" t="str">
        <f aca="false">IF(T51="","",ROUND(U51*$D$4,-1))</f>
        <v/>
      </c>
      <c r="X51" s="292"/>
      <c r="Y51" s="179" t="s">
        <v>1212</v>
      </c>
      <c r="Z51" s="179"/>
      <c r="AA51" s="179"/>
      <c r="AB51" s="179"/>
      <c r="AC51" s="179"/>
      <c r="AD51" s="179"/>
      <c r="AE51" s="179"/>
    </row>
    <row r="52" customFormat="false" ht="13.5" hidden="false" customHeight="true" outlineLevel="0" collapsed="false">
      <c r="A52" s="171"/>
      <c r="B52" s="230" t="s">
        <v>1213</v>
      </c>
      <c r="C52" s="230"/>
      <c r="D52" s="181"/>
      <c r="E52" s="307" t="n">
        <v>270</v>
      </c>
      <c r="F52" s="307"/>
      <c r="G52" s="298" t="str">
        <f aca="false">IF(D52="","",ROUND(E52*$D$4,-1))</f>
        <v/>
      </c>
      <c r="H52" s="298"/>
      <c r="I52" s="179" t="s">
        <v>1214</v>
      </c>
      <c r="J52" s="179"/>
      <c r="K52" s="179"/>
      <c r="L52" s="179"/>
      <c r="M52" s="179"/>
      <c r="N52" s="179"/>
      <c r="O52" s="179"/>
      <c r="Q52" s="171"/>
      <c r="R52" s="221" t="s">
        <v>1215</v>
      </c>
      <c r="S52" s="221"/>
      <c r="T52" s="188"/>
      <c r="U52" s="177" t="n">
        <v>340</v>
      </c>
      <c r="V52" s="177"/>
      <c r="W52" s="292" t="str">
        <f aca="false">IF(T52="","",ROUND(U52*$D$4,-1))</f>
        <v/>
      </c>
      <c r="X52" s="292"/>
      <c r="Y52" s="179" t="s">
        <v>1216</v>
      </c>
      <c r="Z52" s="179"/>
      <c r="AA52" s="179"/>
      <c r="AB52" s="179"/>
      <c r="AC52" s="179"/>
      <c r="AD52" s="179"/>
      <c r="AE52" s="179"/>
    </row>
    <row r="53" customFormat="false" ht="13.5" hidden="false" customHeight="true" outlineLevel="0" collapsed="false">
      <c r="A53" s="171"/>
      <c r="B53" s="227" t="s">
        <v>271</v>
      </c>
      <c r="C53" s="227"/>
      <c r="D53" s="227"/>
      <c r="E53" s="303" t="n">
        <f aca="false">SUBTOTAL(9,E24:F52)</f>
        <v>8700</v>
      </c>
      <c r="F53" s="303"/>
      <c r="G53" s="197" t="n">
        <f aca="false">SUBTOTAL(9,G24:H52)</f>
        <v>0</v>
      </c>
      <c r="H53" s="197"/>
      <c r="I53" s="198"/>
      <c r="J53" s="198"/>
      <c r="K53" s="198"/>
      <c r="L53" s="198"/>
      <c r="M53" s="198"/>
      <c r="N53" s="198"/>
      <c r="O53" s="198"/>
      <c r="Q53" s="171"/>
      <c r="R53" s="221" t="s">
        <v>1217</v>
      </c>
      <c r="S53" s="221"/>
      <c r="T53" s="188"/>
      <c r="U53" s="177" t="n">
        <v>350</v>
      </c>
      <c r="V53" s="177"/>
      <c r="W53" s="292" t="str">
        <f aca="false">IF(T53="","",ROUND(U53*$D$4,-1))</f>
        <v/>
      </c>
      <c r="X53" s="292"/>
      <c r="Y53" s="179" t="s">
        <v>1218</v>
      </c>
      <c r="Z53" s="179"/>
      <c r="AA53" s="179"/>
      <c r="AB53" s="179"/>
      <c r="AC53" s="179"/>
      <c r="AD53" s="179"/>
      <c r="AE53" s="179"/>
    </row>
    <row r="54" customFormat="false" ht="13.5" hidden="false" customHeight="true" outlineLevel="0" collapsed="false">
      <c r="A54" s="171" t="s">
        <v>80</v>
      </c>
      <c r="B54" s="219" t="s">
        <v>1219</v>
      </c>
      <c r="C54" s="219"/>
      <c r="D54" s="188"/>
      <c r="E54" s="323" t="n">
        <v>220</v>
      </c>
      <c r="F54" s="323"/>
      <c r="G54" s="290" t="str">
        <f aca="false">IF(D54="","",ROUND(E54*$D$4,-1))</f>
        <v/>
      </c>
      <c r="H54" s="290"/>
      <c r="I54" s="179" t="s">
        <v>1220</v>
      </c>
      <c r="J54" s="179"/>
      <c r="K54" s="179"/>
      <c r="L54" s="179"/>
      <c r="M54" s="179"/>
      <c r="N54" s="179"/>
      <c r="O54" s="179"/>
      <c r="Q54" s="171"/>
      <c r="R54" s="221" t="s">
        <v>1221</v>
      </c>
      <c r="S54" s="221"/>
      <c r="T54" s="188"/>
      <c r="U54" s="177" t="n">
        <v>300</v>
      </c>
      <c r="V54" s="177"/>
      <c r="W54" s="292" t="str">
        <f aca="false">IF(T54="","",ROUND(U54*$D$4,-1))</f>
        <v/>
      </c>
      <c r="X54" s="292"/>
      <c r="Y54" s="179" t="s">
        <v>1222</v>
      </c>
      <c r="Z54" s="179"/>
      <c r="AA54" s="179"/>
      <c r="AB54" s="179"/>
      <c r="AC54" s="179"/>
      <c r="AD54" s="179"/>
      <c r="AE54" s="179"/>
    </row>
    <row r="55" customFormat="false" ht="13.5" hidden="false" customHeight="true" outlineLevel="0" collapsed="false">
      <c r="A55" s="171"/>
      <c r="B55" s="221" t="s">
        <v>1223</v>
      </c>
      <c r="C55" s="221"/>
      <c r="D55" s="188"/>
      <c r="E55" s="307" t="n">
        <v>250</v>
      </c>
      <c r="F55" s="307"/>
      <c r="G55" s="292" t="str">
        <f aca="false">IF(D55="","",ROUND(E55*$D$4,-1))</f>
        <v/>
      </c>
      <c r="H55" s="292"/>
      <c r="I55" s="179" t="s">
        <v>1224</v>
      </c>
      <c r="J55" s="179"/>
      <c r="K55" s="179"/>
      <c r="L55" s="179"/>
      <c r="M55" s="179"/>
      <c r="N55" s="179"/>
      <c r="O55" s="179"/>
      <c r="Q55" s="171"/>
      <c r="R55" s="221" t="s">
        <v>1225</v>
      </c>
      <c r="S55" s="221"/>
      <c r="T55" s="188"/>
      <c r="U55" s="177" t="n">
        <v>330</v>
      </c>
      <c r="V55" s="177"/>
      <c r="W55" s="292" t="str">
        <f aca="false">IF(T55="","",ROUND(U55*$D$4,-1))</f>
        <v/>
      </c>
      <c r="X55" s="292"/>
      <c r="Y55" s="179" t="s">
        <v>1226</v>
      </c>
      <c r="Z55" s="179"/>
      <c r="AA55" s="179"/>
      <c r="AB55" s="179"/>
      <c r="AC55" s="179"/>
      <c r="AD55" s="179"/>
      <c r="AE55" s="179"/>
    </row>
    <row r="56" customFormat="false" ht="13.5" hidden="false" customHeight="true" outlineLevel="0" collapsed="false">
      <c r="A56" s="171"/>
      <c r="B56" s="221" t="s">
        <v>1227</v>
      </c>
      <c r="C56" s="221"/>
      <c r="D56" s="188"/>
      <c r="E56" s="307" t="n">
        <v>310</v>
      </c>
      <c r="F56" s="307"/>
      <c r="G56" s="292" t="str">
        <f aca="false">IF(D56="","",ROUND(E56*$D$4,-1))</f>
        <v/>
      </c>
      <c r="H56" s="292"/>
      <c r="I56" s="179" t="s">
        <v>1228</v>
      </c>
      <c r="J56" s="179"/>
      <c r="K56" s="179"/>
      <c r="L56" s="179"/>
      <c r="M56" s="179"/>
      <c r="N56" s="179"/>
      <c r="O56" s="179"/>
      <c r="Q56" s="171"/>
      <c r="R56" s="221" t="s">
        <v>1229</v>
      </c>
      <c r="S56" s="221"/>
      <c r="T56" s="188"/>
      <c r="U56" s="177" t="n">
        <v>300</v>
      </c>
      <c r="V56" s="177"/>
      <c r="W56" s="292" t="str">
        <f aca="false">IF(T56="","",ROUND(U56*$D$4,-1))</f>
        <v/>
      </c>
      <c r="X56" s="292"/>
      <c r="Y56" s="179" t="s">
        <v>1230</v>
      </c>
      <c r="Z56" s="179"/>
      <c r="AA56" s="179"/>
      <c r="AB56" s="179"/>
      <c r="AC56" s="179"/>
      <c r="AD56" s="179"/>
      <c r="AE56" s="179"/>
    </row>
    <row r="57" customFormat="false" ht="13.5" hidden="false" customHeight="true" outlineLevel="0" collapsed="false">
      <c r="A57" s="171"/>
      <c r="B57" s="221" t="s">
        <v>1231</v>
      </c>
      <c r="C57" s="221"/>
      <c r="D57" s="188"/>
      <c r="E57" s="307" t="n">
        <v>330</v>
      </c>
      <c r="F57" s="307"/>
      <c r="G57" s="292" t="str">
        <f aca="false">IF(D57="","",ROUND(E57*$D$4,-1))</f>
        <v/>
      </c>
      <c r="H57" s="292"/>
      <c r="I57" s="179" t="s">
        <v>1232</v>
      </c>
      <c r="J57" s="179"/>
      <c r="K57" s="179"/>
      <c r="L57" s="179"/>
      <c r="M57" s="179"/>
      <c r="N57" s="179"/>
      <c r="O57" s="179"/>
      <c r="Q57" s="171"/>
      <c r="R57" s="221" t="s">
        <v>1233</v>
      </c>
      <c r="S57" s="221"/>
      <c r="T57" s="188"/>
      <c r="U57" s="294" t="n">
        <v>480</v>
      </c>
      <c r="V57" s="294"/>
      <c r="W57" s="292" t="str">
        <f aca="false">IF(T57="","",ROUND(U57*$D$4,-1))</f>
        <v/>
      </c>
      <c r="X57" s="292"/>
      <c r="Y57" s="179" t="s">
        <v>1234</v>
      </c>
      <c r="Z57" s="179"/>
      <c r="AA57" s="179"/>
      <c r="AB57" s="179"/>
      <c r="AC57" s="179"/>
      <c r="AD57" s="179"/>
      <c r="AE57" s="179"/>
    </row>
    <row r="58" customFormat="false" ht="13.5" hidden="false" customHeight="true" outlineLevel="0" collapsed="false">
      <c r="A58" s="171"/>
      <c r="B58" s="221" t="s">
        <v>1235</v>
      </c>
      <c r="C58" s="221"/>
      <c r="D58" s="188"/>
      <c r="E58" s="307" t="n">
        <v>360</v>
      </c>
      <c r="F58" s="307"/>
      <c r="G58" s="292" t="str">
        <f aca="false">IF(D58="","",ROUND(E58*$D$4,-1))</f>
        <v/>
      </c>
      <c r="H58" s="292"/>
      <c r="I58" s="179" t="s">
        <v>1236</v>
      </c>
      <c r="J58" s="179"/>
      <c r="K58" s="179"/>
      <c r="L58" s="179"/>
      <c r="M58" s="179"/>
      <c r="N58" s="179"/>
      <c r="O58" s="179"/>
      <c r="Q58" s="171"/>
      <c r="R58" s="221" t="s">
        <v>1237</v>
      </c>
      <c r="S58" s="221"/>
      <c r="T58" s="188"/>
      <c r="U58" s="294" t="n">
        <v>150</v>
      </c>
      <c r="V58" s="294"/>
      <c r="W58" s="292" t="str">
        <f aca="false">IF(T58="","",ROUND(U58*$D$4,-1))</f>
        <v/>
      </c>
      <c r="X58" s="292"/>
      <c r="Y58" s="179" t="s">
        <v>1238</v>
      </c>
      <c r="Z58" s="179"/>
      <c r="AA58" s="179"/>
      <c r="AB58" s="179"/>
      <c r="AC58" s="179"/>
      <c r="AD58" s="179"/>
      <c r="AE58" s="179"/>
    </row>
    <row r="59" customFormat="false" ht="13.5" hidden="false" customHeight="true" outlineLevel="0" collapsed="false">
      <c r="A59" s="171"/>
      <c r="B59" s="221" t="s">
        <v>759</v>
      </c>
      <c r="C59" s="221"/>
      <c r="D59" s="188"/>
      <c r="E59" s="307" t="n">
        <v>320</v>
      </c>
      <c r="F59" s="307"/>
      <c r="G59" s="292" t="str">
        <f aca="false">IF(D59="","",ROUND(E59*$D$4,-1))</f>
        <v/>
      </c>
      <c r="H59" s="292"/>
      <c r="I59" s="179" t="s">
        <v>1239</v>
      </c>
      <c r="J59" s="179"/>
      <c r="K59" s="179"/>
      <c r="L59" s="179"/>
      <c r="M59" s="179"/>
      <c r="N59" s="179"/>
      <c r="O59" s="179"/>
      <c r="Q59" s="171"/>
      <c r="R59" s="221" t="s">
        <v>1240</v>
      </c>
      <c r="S59" s="221"/>
      <c r="T59" s="188"/>
      <c r="U59" s="294" t="n">
        <v>130</v>
      </c>
      <c r="V59" s="294"/>
      <c r="W59" s="292" t="str">
        <f aca="false">IF(T59="","",ROUND(U59*$D$4,-1))</f>
        <v/>
      </c>
      <c r="X59" s="292"/>
      <c r="Y59" s="179" t="s">
        <v>1241</v>
      </c>
      <c r="Z59" s="179"/>
      <c r="AA59" s="179"/>
      <c r="AB59" s="179"/>
      <c r="AC59" s="179"/>
      <c r="AD59" s="179"/>
      <c r="AE59" s="179"/>
    </row>
    <row r="60" customFormat="false" ht="13.5" hidden="false" customHeight="true" outlineLevel="0" collapsed="false">
      <c r="A60" s="171"/>
      <c r="B60" s="221" t="s">
        <v>763</v>
      </c>
      <c r="C60" s="221"/>
      <c r="D60" s="188"/>
      <c r="E60" s="307" t="n">
        <v>190</v>
      </c>
      <c r="F60" s="307"/>
      <c r="G60" s="292" t="str">
        <f aca="false">IF(D60="","",ROUND(E60*$D$4,-1))</f>
        <v/>
      </c>
      <c r="H60" s="292"/>
      <c r="I60" s="179" t="s">
        <v>1242</v>
      </c>
      <c r="J60" s="179"/>
      <c r="K60" s="179"/>
      <c r="L60" s="179"/>
      <c r="M60" s="179"/>
      <c r="N60" s="179"/>
      <c r="O60" s="179"/>
      <c r="Q60" s="171"/>
      <c r="R60" s="221" t="s">
        <v>1243</v>
      </c>
      <c r="S60" s="221"/>
      <c r="T60" s="188"/>
      <c r="U60" s="294" t="n">
        <v>440</v>
      </c>
      <c r="V60" s="294"/>
      <c r="W60" s="292" t="str">
        <f aca="false">IF(T60="","",ROUND(U60*$D$4,-1))</f>
        <v/>
      </c>
      <c r="X60" s="292"/>
      <c r="Y60" s="179" t="s">
        <v>1244</v>
      </c>
      <c r="Z60" s="179"/>
      <c r="AA60" s="179"/>
      <c r="AB60" s="179"/>
      <c r="AC60" s="179"/>
      <c r="AD60" s="179"/>
      <c r="AE60" s="179"/>
    </row>
    <row r="61" customFormat="false" ht="13.5" hidden="false" customHeight="true" outlineLevel="0" collapsed="false">
      <c r="A61" s="171"/>
      <c r="B61" s="221" t="s">
        <v>767</v>
      </c>
      <c r="C61" s="221"/>
      <c r="D61" s="188"/>
      <c r="E61" s="307" t="n">
        <v>240</v>
      </c>
      <c r="F61" s="307"/>
      <c r="G61" s="292" t="str">
        <f aca="false">IF(D61="","",ROUND(E61*$D$4,-1))</f>
        <v/>
      </c>
      <c r="H61" s="292"/>
      <c r="I61" s="179" t="s">
        <v>1245</v>
      </c>
      <c r="J61" s="179"/>
      <c r="K61" s="179"/>
      <c r="L61" s="179"/>
      <c r="M61" s="179"/>
      <c r="N61" s="179"/>
      <c r="O61" s="179"/>
      <c r="Q61" s="171"/>
      <c r="R61" s="221" t="s">
        <v>1246</v>
      </c>
      <c r="S61" s="221"/>
      <c r="T61" s="188"/>
      <c r="U61" s="294" t="n">
        <v>240</v>
      </c>
      <c r="V61" s="294"/>
      <c r="W61" s="292" t="str">
        <f aca="false">IF(T61="","",ROUND(U61*$D$4,-1))</f>
        <v/>
      </c>
      <c r="X61" s="292"/>
      <c r="Y61" s="179" t="s">
        <v>1247</v>
      </c>
      <c r="Z61" s="179"/>
      <c r="AA61" s="179"/>
      <c r="AB61" s="179"/>
      <c r="AC61" s="179"/>
      <c r="AD61" s="179"/>
      <c r="AE61" s="179"/>
    </row>
    <row r="62" customFormat="false" ht="13.5" hidden="false" customHeight="true" outlineLevel="0" collapsed="false">
      <c r="A62" s="171"/>
      <c r="B62" s="221" t="s">
        <v>771</v>
      </c>
      <c r="C62" s="221"/>
      <c r="D62" s="188"/>
      <c r="E62" s="307" t="n">
        <v>450</v>
      </c>
      <c r="F62" s="307"/>
      <c r="G62" s="292" t="str">
        <f aca="false">IF(D62="","",ROUND(E62*$D$4,-1))</f>
        <v/>
      </c>
      <c r="H62" s="292"/>
      <c r="I62" s="179" t="s">
        <v>1248</v>
      </c>
      <c r="J62" s="179"/>
      <c r="K62" s="179"/>
      <c r="L62" s="179"/>
      <c r="M62" s="179"/>
      <c r="N62" s="179"/>
      <c r="O62" s="179"/>
      <c r="Q62" s="171"/>
      <c r="R62" s="221" t="s">
        <v>1249</v>
      </c>
      <c r="S62" s="221"/>
      <c r="T62" s="188"/>
      <c r="U62" s="294" t="n">
        <v>330</v>
      </c>
      <c r="V62" s="294"/>
      <c r="W62" s="292" t="str">
        <f aca="false">IF(T62="","",ROUND(U62*$D$4,-1))</f>
        <v/>
      </c>
      <c r="X62" s="292"/>
      <c r="Y62" s="179" t="s">
        <v>1250</v>
      </c>
      <c r="Z62" s="179"/>
      <c r="AA62" s="179"/>
      <c r="AB62" s="179"/>
      <c r="AC62" s="179"/>
      <c r="AD62" s="179"/>
      <c r="AE62" s="179"/>
    </row>
    <row r="63" customFormat="false" ht="13.5" hidden="false" customHeight="true" outlineLevel="0" collapsed="false">
      <c r="A63" s="171"/>
      <c r="B63" s="221" t="s">
        <v>775</v>
      </c>
      <c r="C63" s="221"/>
      <c r="D63" s="188"/>
      <c r="E63" s="307" t="n">
        <v>490</v>
      </c>
      <c r="F63" s="307"/>
      <c r="G63" s="292" t="str">
        <f aca="false">IF(D63="","",ROUND(E63*$D$4,-1))</f>
        <v/>
      </c>
      <c r="H63" s="292"/>
      <c r="I63" s="179" t="s">
        <v>1251</v>
      </c>
      <c r="J63" s="179"/>
      <c r="K63" s="179"/>
      <c r="L63" s="179"/>
      <c r="M63" s="179"/>
      <c r="N63" s="179"/>
      <c r="O63" s="179"/>
      <c r="Q63" s="171"/>
      <c r="R63" s="221" t="s">
        <v>1252</v>
      </c>
      <c r="S63" s="221"/>
      <c r="T63" s="188"/>
      <c r="U63" s="294" t="n">
        <v>180</v>
      </c>
      <c r="V63" s="294"/>
      <c r="W63" s="292" t="str">
        <f aca="false">IF(T63="","",ROUND(U63*$D$4,-1))</f>
        <v/>
      </c>
      <c r="X63" s="292"/>
      <c r="Y63" s="179" t="s">
        <v>1253</v>
      </c>
      <c r="Z63" s="179"/>
      <c r="AA63" s="179"/>
      <c r="AB63" s="179"/>
      <c r="AC63" s="179"/>
      <c r="AD63" s="179"/>
      <c r="AE63" s="179"/>
    </row>
    <row r="64" customFormat="false" ht="13.5" hidden="false" customHeight="true" outlineLevel="0" collapsed="false">
      <c r="A64" s="171"/>
      <c r="B64" s="221" t="s">
        <v>779</v>
      </c>
      <c r="C64" s="221"/>
      <c r="D64" s="188"/>
      <c r="E64" s="307" t="n">
        <v>260</v>
      </c>
      <c r="F64" s="307"/>
      <c r="G64" s="292" t="str">
        <f aca="false">IF(D64="","",ROUND(E64*$D$4,-1))</f>
        <v/>
      </c>
      <c r="H64" s="292"/>
      <c r="I64" s="179" t="s">
        <v>1254</v>
      </c>
      <c r="J64" s="179"/>
      <c r="K64" s="179"/>
      <c r="L64" s="179"/>
      <c r="M64" s="179"/>
      <c r="N64" s="179"/>
      <c r="O64" s="179"/>
      <c r="Q64" s="171"/>
      <c r="R64" s="223" t="s">
        <v>1255</v>
      </c>
      <c r="S64" s="223"/>
      <c r="T64" s="188"/>
      <c r="U64" s="294" t="n">
        <v>360</v>
      </c>
      <c r="V64" s="294"/>
      <c r="W64" s="292" t="str">
        <f aca="false">IF(T64="","",ROUND(U64*$D$4,-1))</f>
        <v/>
      </c>
      <c r="X64" s="292"/>
      <c r="Y64" s="179" t="s">
        <v>1256</v>
      </c>
      <c r="Z64" s="179"/>
      <c r="AA64" s="179"/>
      <c r="AB64" s="179"/>
      <c r="AC64" s="179"/>
      <c r="AD64" s="179"/>
      <c r="AE64" s="179"/>
    </row>
    <row r="65" customFormat="false" ht="13.5" hidden="false" customHeight="true" outlineLevel="0" collapsed="false">
      <c r="A65" s="171"/>
      <c r="B65" s="221" t="s">
        <v>1257</v>
      </c>
      <c r="C65" s="221"/>
      <c r="D65" s="188"/>
      <c r="E65" s="307" t="n">
        <v>280</v>
      </c>
      <c r="F65" s="307"/>
      <c r="G65" s="298" t="str">
        <f aca="false">IF(D65="","",ROUND(E65*$D$4,-1))</f>
        <v/>
      </c>
      <c r="H65" s="298"/>
      <c r="I65" s="179" t="s">
        <v>1258</v>
      </c>
      <c r="J65" s="179"/>
      <c r="K65" s="179"/>
      <c r="L65" s="179"/>
      <c r="M65" s="179"/>
      <c r="N65" s="179"/>
      <c r="O65" s="179"/>
      <c r="Q65" s="171"/>
      <c r="R65" s="195" t="s">
        <v>271</v>
      </c>
      <c r="S65" s="195"/>
      <c r="T65" s="195"/>
      <c r="U65" s="303" t="n">
        <f aca="false">SUBTOTAL(9,U43:V64)</f>
        <v>6500</v>
      </c>
      <c r="V65" s="303"/>
      <c r="W65" s="197" t="n">
        <f aca="false">SUBTOTAL(9,W43:X64)</f>
        <v>0</v>
      </c>
      <c r="X65" s="197"/>
      <c r="Y65" s="198"/>
      <c r="Z65" s="198"/>
      <c r="AA65" s="198"/>
      <c r="AB65" s="198"/>
      <c r="AC65" s="198"/>
      <c r="AD65" s="198"/>
      <c r="AE65" s="198"/>
    </row>
    <row r="66" customFormat="false" ht="13.5" hidden="false" customHeight="true" outlineLevel="0" collapsed="false">
      <c r="A66" s="171"/>
      <c r="B66" s="195" t="s">
        <v>271</v>
      </c>
      <c r="C66" s="195"/>
      <c r="D66" s="195"/>
      <c r="E66" s="303" t="n">
        <f aca="false">SUBTOTAL(9,E54:F65)</f>
        <v>3700</v>
      </c>
      <c r="F66" s="303"/>
      <c r="G66" s="197" t="n">
        <f aca="false">SUBTOTAL(9,G54:H65)</f>
        <v>0</v>
      </c>
      <c r="H66" s="197"/>
      <c r="I66" s="198"/>
      <c r="J66" s="198"/>
      <c r="K66" s="198"/>
      <c r="L66" s="198"/>
      <c r="M66" s="198"/>
      <c r="N66" s="198"/>
      <c r="O66" s="198"/>
      <c r="Q66" s="171" t="s">
        <v>1259</v>
      </c>
      <c r="R66" s="219" t="s">
        <v>1260</v>
      </c>
      <c r="S66" s="219"/>
      <c r="T66" s="173"/>
      <c r="U66" s="307" t="n">
        <v>300</v>
      </c>
      <c r="V66" s="307"/>
      <c r="W66" s="292" t="str">
        <f aca="false">IF(T66="","",ROUND(U66*$D$4,-1))</f>
        <v/>
      </c>
      <c r="X66" s="292"/>
      <c r="Y66" s="179" t="s">
        <v>1261</v>
      </c>
      <c r="Z66" s="179"/>
      <c r="AA66" s="179"/>
      <c r="AB66" s="179"/>
      <c r="AC66" s="179"/>
      <c r="AD66" s="179"/>
      <c r="AE66" s="179"/>
    </row>
    <row r="67" customFormat="false" ht="13.5" hidden="false" customHeight="true" outlineLevel="0" collapsed="false">
      <c r="B67" s="29"/>
      <c r="C67" s="29"/>
      <c r="D67" s="29"/>
      <c r="E67" s="237"/>
      <c r="F67" s="237"/>
      <c r="G67" s="327"/>
      <c r="H67" s="327"/>
      <c r="I67" s="242"/>
      <c r="J67" s="242"/>
      <c r="K67" s="242"/>
      <c r="L67" s="242"/>
      <c r="M67" s="242"/>
      <c r="N67" s="242"/>
      <c r="O67" s="242"/>
      <c r="Q67" s="171"/>
      <c r="R67" s="221" t="s">
        <v>1262</v>
      </c>
      <c r="S67" s="221"/>
      <c r="T67" s="190"/>
      <c r="U67" s="294" t="n">
        <v>300</v>
      </c>
      <c r="V67" s="294"/>
      <c r="W67" s="292" t="str">
        <f aca="false">IF(T67="","",ROUND(U67*$D$4,-1))</f>
        <v/>
      </c>
      <c r="X67" s="292"/>
      <c r="Y67" s="179" t="s">
        <v>1263</v>
      </c>
      <c r="Z67" s="179"/>
      <c r="AA67" s="179"/>
      <c r="AB67" s="179"/>
      <c r="AC67" s="179"/>
      <c r="AD67" s="179"/>
      <c r="AE67" s="179"/>
    </row>
    <row r="68" customFormat="false" ht="13.5" hidden="false" customHeight="true" outlineLevel="0" collapsed="false">
      <c r="B68" s="29"/>
      <c r="C68" s="29"/>
      <c r="D68" s="29"/>
      <c r="E68" s="237"/>
      <c r="F68" s="237"/>
      <c r="G68" s="327"/>
      <c r="H68" s="327"/>
      <c r="I68" s="242"/>
      <c r="J68" s="242"/>
      <c r="K68" s="242"/>
      <c r="L68" s="242"/>
      <c r="M68" s="242"/>
      <c r="N68" s="242"/>
      <c r="O68" s="242"/>
      <c r="Q68" s="171"/>
      <c r="R68" s="221" t="s">
        <v>1264</v>
      </c>
      <c r="S68" s="221"/>
      <c r="T68" s="190"/>
      <c r="U68" s="294" t="n">
        <v>330</v>
      </c>
      <c r="V68" s="294"/>
      <c r="W68" s="292" t="str">
        <f aca="false">IF(T68="","",ROUND(U68*$D$4,-1))</f>
        <v/>
      </c>
      <c r="X68" s="292"/>
      <c r="Y68" s="179" t="s">
        <v>1265</v>
      </c>
      <c r="Z68" s="179"/>
      <c r="AA68" s="179"/>
      <c r="AB68" s="179"/>
      <c r="AC68" s="179"/>
      <c r="AD68" s="179"/>
      <c r="AE68" s="179"/>
    </row>
    <row r="69" customFormat="false" ht="13.5" hidden="false" customHeight="true" outlineLevel="0" collapsed="false">
      <c r="A69" s="242"/>
      <c r="I69" s="242"/>
      <c r="J69" s="242"/>
      <c r="K69" s="242"/>
      <c r="L69" s="242"/>
      <c r="M69" s="242"/>
      <c r="N69" s="242"/>
      <c r="O69" s="242"/>
      <c r="Q69" s="171"/>
      <c r="R69" s="221" t="s">
        <v>1266</v>
      </c>
      <c r="S69" s="221"/>
      <c r="T69" s="190"/>
      <c r="U69" s="177" t="n">
        <v>350</v>
      </c>
      <c r="V69" s="177"/>
      <c r="W69" s="292" t="str">
        <f aca="false">IF(T69="","",ROUND(U69*$D$4,-1))</f>
        <v/>
      </c>
      <c r="X69" s="292"/>
      <c r="Y69" s="179" t="s">
        <v>1267</v>
      </c>
      <c r="Z69" s="179"/>
      <c r="AA69" s="179"/>
      <c r="AB69" s="179"/>
      <c r="AC69" s="179"/>
      <c r="AD69" s="179"/>
      <c r="AE69" s="179"/>
    </row>
    <row r="70" customFormat="false" ht="13.5" hidden="false" customHeight="true" outlineLevel="0" collapsed="false">
      <c r="A70" s="242"/>
      <c r="I70" s="238"/>
      <c r="J70" s="238"/>
      <c r="K70" s="238"/>
      <c r="L70" s="238"/>
      <c r="M70" s="238"/>
      <c r="N70" s="238"/>
      <c r="O70" s="238"/>
      <c r="Q70" s="171"/>
      <c r="R70" s="221" t="s">
        <v>1268</v>
      </c>
      <c r="S70" s="221"/>
      <c r="T70" s="190"/>
      <c r="U70" s="177" t="n">
        <v>250</v>
      </c>
      <c r="V70" s="177"/>
      <c r="W70" s="292" t="str">
        <f aca="false">IF(T70="","",ROUND(U70*$D$4,-1))</f>
        <v/>
      </c>
      <c r="X70" s="292"/>
      <c r="Y70" s="179" t="s">
        <v>1269</v>
      </c>
      <c r="Z70" s="179"/>
      <c r="AA70" s="179"/>
      <c r="AB70" s="179"/>
      <c r="AC70" s="179"/>
      <c r="AD70" s="179"/>
      <c r="AE70" s="179"/>
    </row>
    <row r="71" customFormat="false" ht="13.5" hidden="false" customHeight="true" outlineLevel="0" collapsed="false">
      <c r="A71" s="64"/>
      <c r="I71" s="238"/>
      <c r="J71" s="238"/>
      <c r="K71" s="238"/>
      <c r="L71" s="238"/>
      <c r="M71" s="238"/>
      <c r="N71" s="238"/>
      <c r="O71" s="238"/>
      <c r="P71" s="136"/>
      <c r="Q71" s="171"/>
      <c r="R71" s="221" t="s">
        <v>1270</v>
      </c>
      <c r="S71" s="221"/>
      <c r="T71" s="190"/>
      <c r="U71" s="177" t="n">
        <v>230</v>
      </c>
      <c r="V71" s="177"/>
      <c r="W71" s="292" t="str">
        <f aca="false">IF(T71="","",ROUND(U71*$D$4,-1))</f>
        <v/>
      </c>
      <c r="X71" s="292"/>
      <c r="Y71" s="179" t="s">
        <v>1271</v>
      </c>
      <c r="Z71" s="179"/>
      <c r="AA71" s="179"/>
      <c r="AB71" s="179"/>
      <c r="AC71" s="179"/>
      <c r="AD71" s="179"/>
      <c r="AE71" s="179"/>
    </row>
    <row r="72" customFormat="false" ht="13.5" hidden="false" customHeight="true" outlineLevel="0" collapsed="false">
      <c r="A72" s="328"/>
      <c r="B72" s="329" t="s">
        <v>271</v>
      </c>
      <c r="C72" s="329"/>
      <c r="D72" s="330"/>
      <c r="E72" s="237"/>
      <c r="F72" s="237"/>
      <c r="G72" s="237"/>
      <c r="H72" s="237"/>
      <c r="I72" s="242"/>
      <c r="J72" s="242"/>
      <c r="K72" s="242"/>
      <c r="L72" s="242"/>
      <c r="M72" s="242"/>
      <c r="N72" s="242"/>
      <c r="O72" s="242"/>
      <c r="P72" s="147"/>
      <c r="Q72" s="171"/>
      <c r="R72" s="221" t="s">
        <v>1272</v>
      </c>
      <c r="S72" s="221"/>
      <c r="T72" s="190"/>
      <c r="U72" s="177" t="n">
        <v>250</v>
      </c>
      <c r="V72" s="177"/>
      <c r="W72" s="292" t="str">
        <f aca="false">IF(T72="","",ROUND(U72*$D$4,-1))</f>
        <v/>
      </c>
      <c r="X72" s="292"/>
      <c r="Y72" s="179" t="s">
        <v>1273</v>
      </c>
      <c r="Z72" s="179"/>
      <c r="AA72" s="179"/>
      <c r="AB72" s="179"/>
      <c r="AC72" s="179"/>
      <c r="AD72" s="179"/>
      <c r="AE72" s="179"/>
    </row>
    <row r="73" customFormat="false" ht="13.5" hidden="false" customHeight="true" outlineLevel="0" collapsed="false">
      <c r="B73" s="329"/>
      <c r="C73" s="329"/>
      <c r="D73" s="330"/>
      <c r="E73" s="237"/>
      <c r="F73" s="237"/>
      <c r="G73" s="237"/>
      <c r="H73" s="237"/>
      <c r="I73" s="242"/>
      <c r="J73" s="242"/>
      <c r="K73" s="242"/>
      <c r="L73" s="242"/>
      <c r="M73" s="242"/>
      <c r="N73" s="242"/>
      <c r="O73" s="242"/>
      <c r="P73" s="147"/>
      <c r="Q73" s="171"/>
      <c r="R73" s="221" t="s">
        <v>1274</v>
      </c>
      <c r="S73" s="221"/>
      <c r="T73" s="190"/>
      <c r="U73" s="177" t="n">
        <v>200</v>
      </c>
      <c r="V73" s="177"/>
      <c r="W73" s="292" t="str">
        <f aca="false">IF(T73="","",ROUND(U73*$D$4,-1))</f>
        <v/>
      </c>
      <c r="X73" s="292"/>
      <c r="Y73" s="179" t="s">
        <v>1275</v>
      </c>
      <c r="Z73" s="179"/>
      <c r="AA73" s="179"/>
      <c r="AB73" s="179"/>
      <c r="AC73" s="179"/>
      <c r="AD73" s="179"/>
      <c r="AE73" s="179"/>
    </row>
    <row r="74" customFormat="false" ht="13.5" hidden="false" customHeight="true" outlineLevel="0" collapsed="false">
      <c r="B74" s="29"/>
      <c r="C74" s="29"/>
      <c r="D74" s="29"/>
      <c r="E74" s="331"/>
      <c r="F74" s="331"/>
      <c r="G74" s="81"/>
      <c r="H74" s="81"/>
      <c r="I74" s="242"/>
      <c r="K74" s="242"/>
      <c r="P74" s="147"/>
      <c r="Q74" s="171"/>
      <c r="R74" s="221" t="s">
        <v>1276</v>
      </c>
      <c r="S74" s="221"/>
      <c r="T74" s="190"/>
      <c r="U74" s="177" t="n">
        <v>210</v>
      </c>
      <c r="V74" s="177"/>
      <c r="W74" s="292" t="str">
        <f aca="false">IF(T74="","",ROUND(U74*$D$4,-1))</f>
        <v/>
      </c>
      <c r="X74" s="292"/>
      <c r="Y74" s="179" t="s">
        <v>1277</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221" t="s">
        <v>1278</v>
      </c>
      <c r="S75" s="221"/>
      <c r="T75" s="190"/>
      <c r="U75" s="294" t="n">
        <v>200</v>
      </c>
      <c r="V75" s="294"/>
      <c r="W75" s="292" t="str">
        <f aca="false">IF(T75="","",ROUND(U75*$D$4,-1))</f>
        <v/>
      </c>
      <c r="X75" s="292"/>
      <c r="Y75" s="179" t="s">
        <v>1279</v>
      </c>
      <c r="Z75" s="179"/>
      <c r="AA75" s="179"/>
      <c r="AB75" s="179"/>
      <c r="AC75" s="179"/>
      <c r="AD75" s="179"/>
      <c r="AE75" s="179"/>
    </row>
    <row r="76" customFormat="false" ht="13.5" hidden="false" customHeight="true" outlineLevel="0" collapsed="false">
      <c r="B76" s="242"/>
      <c r="C76" s="242"/>
      <c r="D76" s="242"/>
      <c r="E76" s="242"/>
      <c r="F76" s="242"/>
      <c r="G76" s="242"/>
      <c r="H76" s="242"/>
      <c r="P76" s="147"/>
      <c r="Q76" s="171"/>
      <c r="R76" s="195" t="s">
        <v>271</v>
      </c>
      <c r="S76" s="195"/>
      <c r="T76" s="195"/>
      <c r="U76" s="303" t="n">
        <f aca="false">SUBTOTAL(9,U66:V75)</f>
        <v>2620</v>
      </c>
      <c r="V76" s="303"/>
      <c r="W76" s="197" t="n">
        <f aca="false">SUBTOTAL(9,W66:X75)</f>
        <v>0</v>
      </c>
      <c r="X76" s="197"/>
      <c r="Y76" s="198"/>
      <c r="Z76" s="198"/>
      <c r="AA76" s="198"/>
      <c r="AB76" s="198"/>
      <c r="AC76" s="198"/>
      <c r="AD76" s="198"/>
      <c r="AE76" s="198"/>
    </row>
    <row r="77" customFormat="false" ht="13.5" hidden="false" customHeight="true" outlineLevel="0" collapsed="false">
      <c r="B77" s="242"/>
      <c r="C77" s="242"/>
      <c r="D77" s="242"/>
      <c r="E77" s="242"/>
      <c r="F77" s="242"/>
      <c r="G77" s="242"/>
      <c r="H77" s="242"/>
      <c r="R77" s="147"/>
      <c r="S77" s="147"/>
      <c r="T77" s="147"/>
      <c r="U77" s="147"/>
      <c r="V77" s="147"/>
      <c r="W77" s="147"/>
      <c r="X77" s="147"/>
      <c r="Y77" s="147"/>
      <c r="Z77" s="147"/>
      <c r="AA77" s="147"/>
      <c r="AB77" s="147"/>
      <c r="AC77" s="147"/>
      <c r="AD77" s="147"/>
      <c r="AE77" s="147"/>
    </row>
    <row r="78" customFormat="false" ht="13.5" hidden="false" customHeight="true" outlineLevel="0" collapsed="false">
      <c r="B78" s="242"/>
      <c r="C78" s="242"/>
      <c r="D78" s="242"/>
      <c r="E78" s="242"/>
      <c r="F78" s="242"/>
      <c r="G78" s="242"/>
      <c r="H78" s="242"/>
      <c r="Q78" s="239" t="s">
        <v>93</v>
      </c>
      <c r="R78" s="239"/>
      <c r="S78" s="239"/>
      <c r="T78" s="239"/>
      <c r="U78" s="240" t="n">
        <f aca="false">SUBTOTAL(9,U6:V76)</f>
        <v>17480</v>
      </c>
      <c r="V78" s="240"/>
      <c r="W78" s="241" t="n">
        <f aca="false">SUBTOTAL(9,W6:X76)</f>
        <v>0</v>
      </c>
      <c r="X78" s="241"/>
      <c r="Y78" s="241"/>
      <c r="Z78" s="147"/>
      <c r="AA78" s="147"/>
      <c r="AB78" s="147"/>
      <c r="AC78" s="147"/>
      <c r="AD78" s="147"/>
      <c r="AE78" s="147"/>
    </row>
    <row r="79" customFormat="false" ht="13.5" hidden="false" customHeight="true" outlineLevel="0" collapsed="false">
      <c r="A79" s="239" t="s">
        <v>1280</v>
      </c>
      <c r="B79" s="239"/>
      <c r="C79" s="239"/>
      <c r="D79" s="239"/>
      <c r="E79" s="240" t="n">
        <f aca="false">SUBTOTAL(9,E6:F66)</f>
        <v>17430</v>
      </c>
      <c r="F79" s="240"/>
      <c r="G79" s="332" t="n">
        <f aca="false">SUBTOTAL(9,G6:H66)</f>
        <v>0</v>
      </c>
      <c r="H79" s="332"/>
      <c r="I79" s="332"/>
      <c r="Y79" s="147"/>
      <c r="Z79" s="147"/>
      <c r="AA79" s="147"/>
      <c r="AB79" s="147"/>
      <c r="AC79" s="147"/>
      <c r="AD79" s="147"/>
      <c r="AE79" s="147"/>
    </row>
    <row r="80" customFormat="false" ht="13.5" hidden="false" customHeight="true" outlineLevel="0" collapsed="false">
      <c r="Q80" s="333" t="s">
        <v>1281</v>
      </c>
      <c r="R80" s="333"/>
      <c r="S80" s="333"/>
      <c r="T80" s="333"/>
      <c r="U80" s="240" t="n">
        <f aca="false">SUM(E81,U78)</f>
        <v>81070</v>
      </c>
      <c r="V80" s="240"/>
      <c r="W80" s="241" t="n">
        <f aca="false">SUM(G81,W78)</f>
        <v>0</v>
      </c>
      <c r="X80" s="241"/>
      <c r="Y80" s="241"/>
      <c r="Z80" s="147"/>
      <c r="AA80" s="147"/>
      <c r="AB80" s="147"/>
      <c r="AC80" s="147"/>
      <c r="AD80" s="147"/>
      <c r="AE80" s="147"/>
    </row>
    <row r="81" customFormat="false" ht="13.5" hidden="false" customHeight="true" outlineLevel="0" collapsed="false">
      <c r="A81" s="239" t="s">
        <v>1282</v>
      </c>
      <c r="B81" s="239"/>
      <c r="C81" s="239"/>
      <c r="D81" s="239"/>
      <c r="E81" s="240" t="n">
        <f aca="false">SUM(宇部市①!U86,E79)</f>
        <v>63590</v>
      </c>
      <c r="F81" s="240"/>
      <c r="G81" s="332" t="n">
        <f aca="false">SUM(宇部市①!W86,G79)</f>
        <v>0</v>
      </c>
      <c r="H81" s="332"/>
      <c r="I81" s="332"/>
      <c r="AA81" s="279"/>
      <c r="AB81" s="279"/>
      <c r="AC81" s="279"/>
    </row>
    <row r="82" customFormat="false" ht="13.5" hidden="false" customHeight="true" outlineLevel="0" collapsed="false">
      <c r="I82" s="147"/>
      <c r="J82" s="147"/>
      <c r="K82" s="147"/>
      <c r="L82" s="147"/>
      <c r="M82" s="147"/>
      <c r="N82" s="147"/>
      <c r="R82" s="147"/>
      <c r="S82" s="147"/>
      <c r="T82" s="147"/>
      <c r="U82" s="147"/>
      <c r="V82" s="147"/>
      <c r="W82" s="147"/>
      <c r="X82" s="147"/>
      <c r="Y82" s="147"/>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c r="B84" s="147"/>
      <c r="C84" s="147"/>
      <c r="D84" s="147"/>
      <c r="E84" s="147"/>
      <c r="F84" s="147"/>
      <c r="G84" s="147"/>
      <c r="H84" s="147"/>
      <c r="I84" s="147"/>
      <c r="J84" s="147"/>
      <c r="K84" s="147"/>
      <c r="L84" s="147"/>
      <c r="M84" s="147"/>
      <c r="N84" s="147"/>
      <c r="O84" s="147"/>
      <c r="R84" s="147"/>
      <c r="S84" s="147"/>
      <c r="T84" s="147"/>
      <c r="U84" s="147"/>
      <c r="V84" s="147"/>
      <c r="W84" s="147"/>
      <c r="X84" s="147"/>
      <c r="Y84" s="147"/>
      <c r="Z84" s="147"/>
      <c r="AA84" s="147"/>
      <c r="AB84" s="147"/>
      <c r="AC84" s="147"/>
      <c r="AD84" s="147"/>
      <c r="AE84" s="147"/>
    </row>
    <row r="85" customFormat="false" ht="13.5" hidden="false" customHeight="true" outlineLevel="0" collapsed="false">
      <c r="B85" s="147"/>
      <c r="C85" s="147"/>
      <c r="D85" s="147"/>
      <c r="E85" s="147"/>
      <c r="F85" s="147"/>
      <c r="G85" s="147"/>
      <c r="H85" s="147"/>
      <c r="I85" s="147"/>
      <c r="J85" s="147"/>
      <c r="K85" s="147"/>
      <c r="L85" s="147"/>
      <c r="M85" s="147"/>
      <c r="N85" s="147"/>
      <c r="O85" s="147"/>
    </row>
    <row r="86" customFormat="false" ht="13.5" hidden="false" customHeight="true" outlineLevel="0" collapsed="false">
      <c r="R86" s="147"/>
      <c r="S86" s="147"/>
      <c r="T86" s="147"/>
      <c r="U86" s="147"/>
      <c r="V86" s="147"/>
      <c r="W86" s="147"/>
      <c r="X86" s="147"/>
      <c r="Y86" s="147"/>
      <c r="Z86" s="147"/>
      <c r="AA86" s="147"/>
      <c r="AB86" s="147"/>
      <c r="AC86" s="147"/>
      <c r="AD86" s="147"/>
      <c r="AE86" s="147"/>
    </row>
    <row r="87" customFormat="false" ht="13.5" hidden="false" customHeight="true" outlineLevel="0" collapsed="false">
      <c r="R87" s="147"/>
      <c r="S87" s="147"/>
      <c r="T87" s="147"/>
      <c r="U87" s="147"/>
      <c r="V87" s="147"/>
      <c r="W87" s="147"/>
      <c r="X87" s="147"/>
      <c r="Y87" s="147"/>
      <c r="Z87" s="147"/>
      <c r="AA87" s="147"/>
      <c r="AB87" s="147"/>
      <c r="AC87" s="147"/>
      <c r="AD87" s="147"/>
      <c r="AE87" s="147"/>
    </row>
    <row r="88" customFormat="false" ht="13.5" hidden="false" customHeight="true" outlineLevel="0" collapsed="false"/>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W66:X75 W43:X64 T43:T64 G6:H22 D6:D22 W27:X41 T27:T41 G54:H65 D54:D65 W6:X25 T6:T25 D24:D52 G24:H52"/>
    <protectedRange name="範囲1_2" sqref="T66:T75"/>
  </protectedRanges>
  <mergeCells count="574">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T26"/>
    <mergeCell ref="U26:V26"/>
    <mergeCell ref="W26:X26"/>
    <mergeCell ref="Y26:AE26"/>
    <mergeCell ref="B27:C27"/>
    <mergeCell ref="E27:F27"/>
    <mergeCell ref="G27:H27"/>
    <mergeCell ref="I27:O27"/>
    <mergeCell ref="Q27:Q42"/>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T42"/>
    <mergeCell ref="U42:V42"/>
    <mergeCell ref="W42:X42"/>
    <mergeCell ref="Y42:AE42"/>
    <mergeCell ref="B43:C43"/>
    <mergeCell ref="E43:F43"/>
    <mergeCell ref="G43:H43"/>
    <mergeCell ref="I43:O43"/>
    <mergeCell ref="Q43:Q65"/>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D53"/>
    <mergeCell ref="E53:F53"/>
    <mergeCell ref="G53:H53"/>
    <mergeCell ref="I53:O53"/>
    <mergeCell ref="R53:S53"/>
    <mergeCell ref="U53:V53"/>
    <mergeCell ref="W53:X53"/>
    <mergeCell ref="Y53:AE53"/>
    <mergeCell ref="A54:A66"/>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T65"/>
    <mergeCell ref="U65:V65"/>
    <mergeCell ref="W65:X65"/>
    <mergeCell ref="Y65:AE65"/>
    <mergeCell ref="B66:D66"/>
    <mergeCell ref="E66:F66"/>
    <mergeCell ref="G66:H66"/>
    <mergeCell ref="I66:O66"/>
    <mergeCell ref="Q66:Q76"/>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S75"/>
    <mergeCell ref="U75:V75"/>
    <mergeCell ref="W75:X75"/>
    <mergeCell ref="Y75:AE75"/>
    <mergeCell ref="R76:T76"/>
    <mergeCell ref="U76:V76"/>
    <mergeCell ref="W76:X76"/>
    <mergeCell ref="Y76:AE76"/>
    <mergeCell ref="Q78:T78"/>
    <mergeCell ref="U78:V78"/>
    <mergeCell ref="W78:Y78"/>
    <mergeCell ref="A79:D79"/>
    <mergeCell ref="E79:F79"/>
    <mergeCell ref="G79:I79"/>
    <mergeCell ref="Q80:T80"/>
    <mergeCell ref="U80:V80"/>
    <mergeCell ref="W80:Y80"/>
    <mergeCell ref="A81:D81"/>
    <mergeCell ref="E81:F81"/>
    <mergeCell ref="G81:I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8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4" t="n">
        <f aca="false">配布一覧!E3</f>
        <v>0</v>
      </c>
      <c r="E3" s="334"/>
      <c r="F3" s="334"/>
      <c r="G3" s="334"/>
      <c r="H3" s="334"/>
      <c r="I3" s="334"/>
      <c r="J3" s="334"/>
      <c r="K3" s="334"/>
      <c r="L3" s="334"/>
      <c r="M3" s="334"/>
      <c r="N3" s="334"/>
      <c r="O3" s="334"/>
      <c r="P3" s="334"/>
      <c r="Q3" s="334"/>
      <c r="R3" s="334"/>
      <c r="S3" s="334"/>
      <c r="T3" s="334"/>
      <c r="U3" s="334"/>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0)</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5" t="s">
        <v>1284</v>
      </c>
      <c r="B6" s="184" t="s">
        <v>1285</v>
      </c>
      <c r="C6" s="184"/>
      <c r="D6" s="188"/>
      <c r="E6" s="336" t="n">
        <v>350</v>
      </c>
      <c r="F6" s="336"/>
      <c r="G6" s="292" t="str">
        <f aca="false">IF(D6="","",ROUND(E6*$D$4,-1))</f>
        <v/>
      </c>
      <c r="H6" s="292"/>
      <c r="I6" s="244" t="s">
        <v>1286</v>
      </c>
      <c r="J6" s="244"/>
      <c r="K6" s="244"/>
      <c r="L6" s="244"/>
      <c r="M6" s="244"/>
      <c r="N6" s="244"/>
      <c r="O6" s="244"/>
      <c r="Q6" s="335" t="s">
        <v>1287</v>
      </c>
      <c r="R6" s="172" t="s">
        <v>1288</v>
      </c>
      <c r="S6" s="172"/>
      <c r="T6" s="173"/>
      <c r="U6" s="306" t="n">
        <v>250</v>
      </c>
      <c r="V6" s="306"/>
      <c r="W6" s="337" t="str">
        <f aca="false">IF(T6="","",ROUND(U6*$D$4,-1))</f>
        <v/>
      </c>
      <c r="X6" s="337"/>
      <c r="Y6" s="338" t="s">
        <v>1289</v>
      </c>
      <c r="Z6" s="338"/>
      <c r="AA6" s="338"/>
      <c r="AB6" s="338"/>
      <c r="AC6" s="338"/>
      <c r="AD6" s="338"/>
      <c r="AE6" s="338"/>
    </row>
    <row r="7" customFormat="false" ht="13.5" hidden="false" customHeight="true" outlineLevel="0" collapsed="false">
      <c r="A7" s="335"/>
      <c r="B7" s="184" t="s">
        <v>1290</v>
      </c>
      <c r="C7" s="184"/>
      <c r="D7" s="188"/>
      <c r="E7" s="336" t="n">
        <v>260</v>
      </c>
      <c r="F7" s="336"/>
      <c r="G7" s="292" t="str">
        <f aca="false">IF(D7="","",ROUND(E7*$D$4,-1))</f>
        <v/>
      </c>
      <c r="H7" s="292"/>
      <c r="I7" s="244" t="s">
        <v>1291</v>
      </c>
      <c r="J7" s="244"/>
      <c r="K7" s="244"/>
      <c r="L7" s="244"/>
      <c r="M7" s="244"/>
      <c r="N7" s="244"/>
      <c r="O7" s="244"/>
      <c r="Q7" s="335"/>
      <c r="R7" s="184" t="s">
        <v>1292</v>
      </c>
      <c r="S7" s="184"/>
      <c r="T7" s="181"/>
      <c r="U7" s="294" t="n">
        <v>170</v>
      </c>
      <c r="V7" s="294"/>
      <c r="W7" s="339" t="str">
        <f aca="false">IF(T7="","",ROUND(U7*$D$4,-1))</f>
        <v/>
      </c>
      <c r="X7" s="339"/>
      <c r="Y7" s="248" t="s">
        <v>1293</v>
      </c>
      <c r="Z7" s="248"/>
      <c r="AA7" s="248"/>
      <c r="AB7" s="248"/>
      <c r="AC7" s="248"/>
      <c r="AD7" s="248"/>
      <c r="AE7" s="248"/>
    </row>
    <row r="8" customFormat="false" ht="13.5" hidden="false" customHeight="true" outlineLevel="0" collapsed="false">
      <c r="A8" s="335"/>
      <c r="B8" s="184" t="s">
        <v>1294</v>
      </c>
      <c r="C8" s="184"/>
      <c r="D8" s="188"/>
      <c r="E8" s="336" t="n">
        <v>150</v>
      </c>
      <c r="F8" s="336"/>
      <c r="G8" s="339" t="str">
        <f aca="false">IF(D8="","",ROUND(E8*$D$4,-1))</f>
        <v/>
      </c>
      <c r="H8" s="339"/>
      <c r="I8" s="340" t="s">
        <v>1295</v>
      </c>
      <c r="J8" s="340"/>
      <c r="K8" s="340"/>
      <c r="L8" s="340"/>
      <c r="M8" s="340"/>
      <c r="N8" s="340"/>
      <c r="O8" s="340"/>
      <c r="Q8" s="335"/>
      <c r="R8" s="184" t="s">
        <v>369</v>
      </c>
      <c r="S8" s="184"/>
      <c r="T8" s="181"/>
      <c r="U8" s="294" t="n">
        <v>480</v>
      </c>
      <c r="V8" s="294"/>
      <c r="W8" s="339" t="str">
        <f aca="false">IF(T8="","",ROUND(U8*$D$4,-1))</f>
        <v/>
      </c>
      <c r="X8" s="339"/>
      <c r="Y8" s="248" t="s">
        <v>1296</v>
      </c>
      <c r="Z8" s="248"/>
      <c r="AA8" s="248"/>
      <c r="AB8" s="248"/>
      <c r="AC8" s="248"/>
      <c r="AD8" s="248"/>
      <c r="AE8" s="248"/>
    </row>
    <row r="9" customFormat="false" ht="13.5" hidden="false" customHeight="true" outlineLevel="0" collapsed="false">
      <c r="A9" s="335"/>
      <c r="B9" s="184" t="s">
        <v>902</v>
      </c>
      <c r="C9" s="184"/>
      <c r="D9" s="188"/>
      <c r="E9" s="336" t="n">
        <v>330</v>
      </c>
      <c r="F9" s="336"/>
      <c r="G9" s="339" t="str">
        <f aca="false">IF(D9="","",ROUND(E9*$D$4,-1))</f>
        <v/>
      </c>
      <c r="H9" s="339"/>
      <c r="I9" s="244" t="s">
        <v>1297</v>
      </c>
      <c r="J9" s="244"/>
      <c r="K9" s="244"/>
      <c r="L9" s="244"/>
      <c r="M9" s="244"/>
      <c r="N9" s="244"/>
      <c r="O9" s="244"/>
      <c r="Q9" s="335"/>
      <c r="R9" s="184" t="s">
        <v>1026</v>
      </c>
      <c r="S9" s="184"/>
      <c r="T9" s="181"/>
      <c r="U9" s="294" t="n">
        <v>360</v>
      </c>
      <c r="V9" s="294"/>
      <c r="W9" s="339" t="str">
        <f aca="false">IF(T9="","",ROUND(U9*$D$4,-1))</f>
        <v/>
      </c>
      <c r="X9" s="339"/>
      <c r="Y9" s="248" t="s">
        <v>1298</v>
      </c>
      <c r="Z9" s="248"/>
      <c r="AA9" s="248"/>
      <c r="AB9" s="248"/>
      <c r="AC9" s="248"/>
      <c r="AD9" s="248"/>
      <c r="AE9" s="248"/>
    </row>
    <row r="10" customFormat="false" ht="13.5" hidden="false" customHeight="true" outlineLevel="0" collapsed="false">
      <c r="A10" s="335"/>
      <c r="B10" s="184" t="s">
        <v>905</v>
      </c>
      <c r="C10" s="184"/>
      <c r="D10" s="188"/>
      <c r="E10" s="336" t="n">
        <v>180</v>
      </c>
      <c r="F10" s="336"/>
      <c r="G10" s="339" t="str">
        <f aca="false">IF(D10="","",ROUND(E10*$D$4,-1))</f>
        <v/>
      </c>
      <c r="H10" s="339"/>
      <c r="I10" s="244" t="s">
        <v>1299</v>
      </c>
      <c r="J10" s="244"/>
      <c r="K10" s="244"/>
      <c r="L10" s="244"/>
      <c r="M10" s="244"/>
      <c r="N10" s="244"/>
      <c r="O10" s="244"/>
      <c r="Q10" s="335"/>
      <c r="R10" s="184" t="s">
        <v>1028</v>
      </c>
      <c r="S10" s="184"/>
      <c r="T10" s="181"/>
      <c r="U10" s="294" t="n">
        <v>290</v>
      </c>
      <c r="V10" s="294"/>
      <c r="W10" s="339" t="str">
        <f aca="false">IF(T10="","",ROUND(U10*$D$4,-1))</f>
        <v/>
      </c>
      <c r="X10" s="339"/>
      <c r="Y10" s="248" t="s">
        <v>1300</v>
      </c>
      <c r="Z10" s="248"/>
      <c r="AA10" s="248"/>
      <c r="AB10" s="248"/>
      <c r="AC10" s="248"/>
      <c r="AD10" s="248"/>
      <c r="AE10" s="248"/>
    </row>
    <row r="11" customFormat="false" ht="13.5" hidden="false" customHeight="true" outlineLevel="0" collapsed="false">
      <c r="A11" s="335"/>
      <c r="B11" s="184" t="s">
        <v>651</v>
      </c>
      <c r="C11" s="184"/>
      <c r="D11" s="188"/>
      <c r="E11" s="336" t="n">
        <v>350</v>
      </c>
      <c r="F11" s="336"/>
      <c r="G11" s="339" t="str">
        <f aca="false">IF(D11="","",ROUND(E11*$D$4,-1))</f>
        <v/>
      </c>
      <c r="H11" s="339"/>
      <c r="I11" s="244" t="s">
        <v>1301</v>
      </c>
      <c r="J11" s="244"/>
      <c r="K11" s="244"/>
      <c r="L11" s="244"/>
      <c r="M11" s="244"/>
      <c r="N11" s="244"/>
      <c r="O11" s="244"/>
      <c r="Q11" s="335"/>
      <c r="R11" s="184" t="s">
        <v>1302</v>
      </c>
      <c r="S11" s="184"/>
      <c r="T11" s="181"/>
      <c r="U11" s="294" t="n">
        <v>160</v>
      </c>
      <c r="V11" s="294"/>
      <c r="W11" s="339" t="str">
        <f aca="false">IF(T11="","",ROUND(U11*$D$4,-1))</f>
        <v/>
      </c>
      <c r="X11" s="339"/>
      <c r="Y11" s="248" t="s">
        <v>1303</v>
      </c>
      <c r="Z11" s="248"/>
      <c r="AA11" s="248"/>
      <c r="AB11" s="248"/>
      <c r="AC11" s="248"/>
      <c r="AD11" s="248"/>
      <c r="AE11" s="248"/>
    </row>
    <row r="12" customFormat="false" ht="13.5" hidden="false" customHeight="true" outlineLevel="0" collapsed="false">
      <c r="A12" s="335"/>
      <c r="B12" s="184" t="s">
        <v>915</v>
      </c>
      <c r="C12" s="184"/>
      <c r="D12" s="188"/>
      <c r="E12" s="336" t="n">
        <v>410</v>
      </c>
      <c r="F12" s="336"/>
      <c r="G12" s="339" t="str">
        <f aca="false">IF(D12="","",ROUND(E12*$D$4,-1))</f>
        <v/>
      </c>
      <c r="H12" s="339"/>
      <c r="I12" s="244" t="s">
        <v>1304</v>
      </c>
      <c r="J12" s="244"/>
      <c r="K12" s="244"/>
      <c r="L12" s="244"/>
      <c r="M12" s="244"/>
      <c r="N12" s="244"/>
      <c r="O12" s="244"/>
      <c r="Q12" s="335"/>
      <c r="R12" s="262" t="s">
        <v>1305</v>
      </c>
      <c r="S12" s="262"/>
      <c r="T12" s="181"/>
      <c r="U12" s="294" t="n">
        <v>270</v>
      </c>
      <c r="V12" s="294"/>
      <c r="W12" s="339" t="str">
        <f aca="false">IF(T12="","",ROUND(U12*$D$4,-1))</f>
        <v/>
      </c>
      <c r="X12" s="339"/>
      <c r="Y12" s="248" t="s">
        <v>1306</v>
      </c>
      <c r="Z12" s="248"/>
      <c r="AA12" s="248"/>
      <c r="AB12" s="248"/>
      <c r="AC12" s="248"/>
      <c r="AD12" s="248"/>
      <c r="AE12" s="248"/>
    </row>
    <row r="13" customFormat="false" ht="13.5" hidden="false" customHeight="true" outlineLevel="0" collapsed="false">
      <c r="A13" s="335"/>
      <c r="B13" s="184" t="s">
        <v>1307</v>
      </c>
      <c r="C13" s="184"/>
      <c r="D13" s="188"/>
      <c r="E13" s="336" t="n">
        <v>210</v>
      </c>
      <c r="F13" s="336"/>
      <c r="G13" s="339" t="str">
        <f aca="false">IF(D13="","",ROUND(E13*$D$4,-1))</f>
        <v/>
      </c>
      <c r="H13" s="339"/>
      <c r="I13" s="244" t="s">
        <v>1308</v>
      </c>
      <c r="J13" s="244"/>
      <c r="K13" s="244"/>
      <c r="L13" s="244"/>
      <c r="M13" s="244"/>
      <c r="N13" s="244"/>
      <c r="O13" s="244"/>
      <c r="Q13" s="335"/>
      <c r="R13" s="184" t="s">
        <v>381</v>
      </c>
      <c r="S13" s="184"/>
      <c r="T13" s="181"/>
      <c r="U13" s="294" t="n">
        <v>150</v>
      </c>
      <c r="V13" s="294"/>
      <c r="W13" s="339" t="str">
        <f aca="false">IF(T13="","",ROUND(U13*$D$4,-1))</f>
        <v/>
      </c>
      <c r="X13" s="339"/>
      <c r="Y13" s="248" t="s">
        <v>1309</v>
      </c>
      <c r="Z13" s="248"/>
      <c r="AA13" s="248"/>
      <c r="AB13" s="248"/>
      <c r="AC13" s="248"/>
      <c r="AD13" s="248"/>
      <c r="AE13" s="248"/>
    </row>
    <row r="14" customFormat="false" ht="13.5" hidden="false" customHeight="true" outlineLevel="0" collapsed="false">
      <c r="A14" s="335"/>
      <c r="B14" s="184" t="s">
        <v>928</v>
      </c>
      <c r="C14" s="184"/>
      <c r="D14" s="188"/>
      <c r="E14" s="336" t="n">
        <v>390</v>
      </c>
      <c r="F14" s="336"/>
      <c r="G14" s="339" t="str">
        <f aca="false">IF(D14="","",ROUND(E14*$D$4,-1))</f>
        <v/>
      </c>
      <c r="H14" s="339"/>
      <c r="I14" s="244" t="s">
        <v>1310</v>
      </c>
      <c r="J14" s="244"/>
      <c r="K14" s="244"/>
      <c r="L14" s="244"/>
      <c r="M14" s="244"/>
      <c r="N14" s="244"/>
      <c r="O14" s="244"/>
      <c r="Q14" s="335"/>
      <c r="R14" s="184" t="s">
        <v>385</v>
      </c>
      <c r="S14" s="184"/>
      <c r="T14" s="181"/>
      <c r="U14" s="294" t="n">
        <v>550</v>
      </c>
      <c r="V14" s="294"/>
      <c r="W14" s="339" t="str">
        <f aca="false">IF(T14="","",ROUND(U14*$D$4,-1))</f>
        <v/>
      </c>
      <c r="X14" s="339"/>
      <c r="Y14" s="248" t="s">
        <v>1311</v>
      </c>
      <c r="Z14" s="248"/>
      <c r="AA14" s="248"/>
      <c r="AB14" s="248"/>
      <c r="AC14" s="248"/>
      <c r="AD14" s="248"/>
      <c r="AE14" s="248"/>
    </row>
    <row r="15" customFormat="false" ht="13.5" hidden="false" customHeight="true" outlineLevel="0" collapsed="false">
      <c r="A15" s="335"/>
      <c r="B15" s="184" t="s">
        <v>931</v>
      </c>
      <c r="C15" s="184"/>
      <c r="D15" s="188"/>
      <c r="E15" s="336" t="n">
        <v>180</v>
      </c>
      <c r="F15" s="336"/>
      <c r="G15" s="339" t="str">
        <f aca="false">IF(D15="","",ROUND(E15*$D$4,-1))</f>
        <v/>
      </c>
      <c r="H15" s="339"/>
      <c r="I15" s="244" t="s">
        <v>1312</v>
      </c>
      <c r="J15" s="244"/>
      <c r="K15" s="244"/>
      <c r="L15" s="244"/>
      <c r="M15" s="244"/>
      <c r="N15" s="244"/>
      <c r="O15" s="244"/>
      <c r="Q15" s="335"/>
      <c r="R15" s="184" t="s">
        <v>1313</v>
      </c>
      <c r="S15" s="184"/>
      <c r="T15" s="181"/>
      <c r="U15" s="294" t="n">
        <v>180</v>
      </c>
      <c r="V15" s="294"/>
      <c r="W15" s="339" t="str">
        <f aca="false">IF(T15="","",ROUND(U15*$D$4,-1))</f>
        <v/>
      </c>
      <c r="X15" s="339"/>
      <c r="Y15" s="248" t="s">
        <v>1314</v>
      </c>
      <c r="Z15" s="248"/>
      <c r="AA15" s="248"/>
      <c r="AB15" s="248"/>
      <c r="AC15" s="248"/>
      <c r="AD15" s="248"/>
      <c r="AE15" s="248"/>
    </row>
    <row r="16" customFormat="false" ht="13.5" hidden="false" customHeight="true" outlineLevel="0" collapsed="false">
      <c r="A16" s="335"/>
      <c r="B16" s="184" t="s">
        <v>681</v>
      </c>
      <c r="C16" s="184"/>
      <c r="D16" s="188"/>
      <c r="E16" s="336" t="n">
        <v>280</v>
      </c>
      <c r="F16" s="336"/>
      <c r="G16" s="339" t="str">
        <f aca="false">IF(D16="","",ROUND(E16*$D$4,-1))</f>
        <v/>
      </c>
      <c r="H16" s="339"/>
      <c r="I16" s="244" t="s">
        <v>1315</v>
      </c>
      <c r="J16" s="244"/>
      <c r="K16" s="244"/>
      <c r="L16" s="244"/>
      <c r="M16" s="244"/>
      <c r="N16" s="244"/>
      <c r="O16" s="244"/>
      <c r="Q16" s="335"/>
      <c r="R16" s="184" t="s">
        <v>1316</v>
      </c>
      <c r="S16" s="184"/>
      <c r="T16" s="181"/>
      <c r="U16" s="294" t="n">
        <v>200</v>
      </c>
      <c r="V16" s="294"/>
      <c r="W16" s="339" t="str">
        <f aca="false">IF(T16="","",ROUND(U16*$D$4,-1))</f>
        <v/>
      </c>
      <c r="X16" s="339"/>
      <c r="Y16" s="248" t="s">
        <v>1317</v>
      </c>
      <c r="Z16" s="248"/>
      <c r="AA16" s="248"/>
      <c r="AB16" s="248"/>
      <c r="AC16" s="248"/>
      <c r="AD16" s="248"/>
      <c r="AE16" s="248"/>
    </row>
    <row r="17" customFormat="false" ht="13.5" hidden="false" customHeight="true" outlineLevel="0" collapsed="false">
      <c r="A17" s="335"/>
      <c r="B17" s="184" t="s">
        <v>1318</v>
      </c>
      <c r="C17" s="184"/>
      <c r="D17" s="188"/>
      <c r="E17" s="336" t="n">
        <v>170</v>
      </c>
      <c r="F17" s="336"/>
      <c r="G17" s="339" t="str">
        <f aca="false">IF(D17="","",ROUND(E17*$D$4,-1))</f>
        <v/>
      </c>
      <c r="H17" s="339"/>
      <c r="I17" s="244" t="s">
        <v>1319</v>
      </c>
      <c r="J17" s="244"/>
      <c r="K17" s="244"/>
      <c r="L17" s="244"/>
      <c r="M17" s="244"/>
      <c r="N17" s="244"/>
      <c r="O17" s="244"/>
      <c r="Q17" s="335"/>
      <c r="R17" s="184" t="s">
        <v>393</v>
      </c>
      <c r="S17" s="184"/>
      <c r="T17" s="181"/>
      <c r="U17" s="294" t="n">
        <v>410</v>
      </c>
      <c r="V17" s="294"/>
      <c r="W17" s="339" t="str">
        <f aca="false">IF(T17="","",ROUND(U17*$D$4,-1))</f>
        <v/>
      </c>
      <c r="X17" s="339"/>
      <c r="Y17" s="248" t="s">
        <v>1320</v>
      </c>
      <c r="Z17" s="248"/>
      <c r="AA17" s="248"/>
      <c r="AB17" s="248"/>
      <c r="AC17" s="248"/>
      <c r="AD17" s="248"/>
      <c r="AE17" s="248"/>
    </row>
    <row r="18" customFormat="false" ht="13.5" hidden="false" customHeight="true" outlineLevel="0" collapsed="false">
      <c r="A18" s="335"/>
      <c r="B18" s="184" t="s">
        <v>1321</v>
      </c>
      <c r="C18" s="184"/>
      <c r="D18" s="188"/>
      <c r="E18" s="336" t="n">
        <v>270</v>
      </c>
      <c r="F18" s="336"/>
      <c r="G18" s="339" t="str">
        <f aca="false">IF(D18="","",ROUND(E18*$D$4,-1))</f>
        <v/>
      </c>
      <c r="H18" s="339"/>
      <c r="I18" s="244" t="s">
        <v>1322</v>
      </c>
      <c r="J18" s="244"/>
      <c r="K18" s="244"/>
      <c r="L18" s="244"/>
      <c r="M18" s="244"/>
      <c r="N18" s="244"/>
      <c r="O18" s="244"/>
      <c r="Q18" s="335"/>
      <c r="R18" s="184" t="s">
        <v>397</v>
      </c>
      <c r="S18" s="184"/>
      <c r="T18" s="181"/>
      <c r="U18" s="294" t="n">
        <v>210</v>
      </c>
      <c r="V18" s="294"/>
      <c r="W18" s="339" t="str">
        <f aca="false">IF(T18="","",ROUND(U18*$D$4,-1))</f>
        <v/>
      </c>
      <c r="X18" s="339"/>
      <c r="Y18" s="248" t="s">
        <v>1323</v>
      </c>
      <c r="Z18" s="248"/>
      <c r="AA18" s="248"/>
      <c r="AB18" s="248"/>
      <c r="AC18" s="248"/>
      <c r="AD18" s="248"/>
      <c r="AE18" s="248"/>
    </row>
    <row r="19" customFormat="false" ht="13.5" hidden="false" customHeight="true" outlineLevel="0" collapsed="false">
      <c r="A19" s="335"/>
      <c r="B19" s="184" t="s">
        <v>1324</v>
      </c>
      <c r="C19" s="184"/>
      <c r="D19" s="188"/>
      <c r="E19" s="341" t="n">
        <v>330</v>
      </c>
      <c r="F19" s="341"/>
      <c r="G19" s="342" t="str">
        <f aca="false">IF(D19="","",ROUND(E19*$D$4,-1))</f>
        <v/>
      </c>
      <c r="H19" s="342"/>
      <c r="I19" s="244" t="s">
        <v>1325</v>
      </c>
      <c r="J19" s="244"/>
      <c r="K19" s="244"/>
      <c r="L19" s="244"/>
      <c r="M19" s="244"/>
      <c r="N19" s="244"/>
      <c r="O19" s="244"/>
      <c r="Q19" s="335"/>
      <c r="R19" s="184" t="s">
        <v>401</v>
      </c>
      <c r="S19" s="184"/>
      <c r="T19" s="181"/>
      <c r="U19" s="294" t="n">
        <v>340</v>
      </c>
      <c r="V19" s="294"/>
      <c r="W19" s="339" t="str">
        <f aca="false">IF(T19="","",ROUND(U19*$D$4,-1))</f>
        <v/>
      </c>
      <c r="X19" s="339"/>
      <c r="Y19" s="248" t="s">
        <v>1326</v>
      </c>
      <c r="Z19" s="248"/>
      <c r="AA19" s="248"/>
      <c r="AB19" s="248"/>
      <c r="AC19" s="248"/>
      <c r="AD19" s="248"/>
      <c r="AE19" s="248"/>
    </row>
    <row r="20" customFormat="false" ht="13.5" hidden="false" customHeight="true" outlineLevel="0" collapsed="false">
      <c r="A20" s="335"/>
      <c r="B20" s="184" t="s">
        <v>1327</v>
      </c>
      <c r="C20" s="184"/>
      <c r="D20" s="188"/>
      <c r="E20" s="336" t="n">
        <v>300</v>
      </c>
      <c r="F20" s="336"/>
      <c r="G20" s="339" t="str">
        <f aca="false">IF(D20="","",ROUND(E20*$D$4,-1))</f>
        <v/>
      </c>
      <c r="H20" s="339"/>
      <c r="I20" s="343" t="s">
        <v>1328</v>
      </c>
      <c r="J20" s="343"/>
      <c r="K20" s="343"/>
      <c r="L20" s="343"/>
      <c r="M20" s="343"/>
      <c r="N20" s="343"/>
      <c r="O20" s="343"/>
      <c r="Q20" s="335"/>
      <c r="R20" s="184" t="s">
        <v>405</v>
      </c>
      <c r="S20" s="184"/>
      <c r="T20" s="181"/>
      <c r="U20" s="294" t="n">
        <v>530</v>
      </c>
      <c r="V20" s="294"/>
      <c r="W20" s="339" t="str">
        <f aca="false">IF(T20="","",ROUND(U20*$D$4,-1))</f>
        <v/>
      </c>
      <c r="X20" s="339"/>
      <c r="Y20" s="248" t="s">
        <v>1329</v>
      </c>
      <c r="Z20" s="248"/>
      <c r="AA20" s="248"/>
      <c r="AB20" s="248"/>
      <c r="AC20" s="248"/>
      <c r="AD20" s="248"/>
      <c r="AE20" s="248"/>
    </row>
    <row r="21" customFormat="false" ht="13.5" hidden="false" customHeight="true" outlineLevel="0" collapsed="false">
      <c r="A21" s="335"/>
      <c r="B21" s="184" t="s">
        <v>1330</v>
      </c>
      <c r="C21" s="184"/>
      <c r="D21" s="188"/>
      <c r="E21" s="336" t="n">
        <v>320</v>
      </c>
      <c r="F21" s="336"/>
      <c r="G21" s="339" t="str">
        <f aca="false">IF(D21="","",ROUND(E21*$D$4,-1))</f>
        <v/>
      </c>
      <c r="H21" s="339"/>
      <c r="I21" s="244" t="s">
        <v>1331</v>
      </c>
      <c r="J21" s="244"/>
      <c r="K21" s="244"/>
      <c r="L21" s="244"/>
      <c r="M21" s="244"/>
      <c r="N21" s="244"/>
      <c r="O21" s="244"/>
      <c r="Q21" s="335"/>
      <c r="R21" s="184" t="s">
        <v>1332</v>
      </c>
      <c r="S21" s="184"/>
      <c r="T21" s="181"/>
      <c r="U21" s="294" t="n">
        <v>250</v>
      </c>
      <c r="V21" s="294"/>
      <c r="W21" s="339" t="str">
        <f aca="false">IF(T21="","",ROUND(U21*$D$4,-1))</f>
        <v/>
      </c>
      <c r="X21" s="339"/>
      <c r="Y21" s="248" t="s">
        <v>1333</v>
      </c>
      <c r="Z21" s="248"/>
      <c r="AA21" s="248"/>
      <c r="AB21" s="248"/>
      <c r="AC21" s="248"/>
      <c r="AD21" s="248"/>
      <c r="AE21" s="248"/>
    </row>
    <row r="22" customFormat="false" ht="13.5" hidden="false" customHeight="true" outlineLevel="0" collapsed="false">
      <c r="A22" s="335"/>
      <c r="B22" s="184" t="s">
        <v>1334</v>
      </c>
      <c r="C22" s="184"/>
      <c r="D22" s="188"/>
      <c r="E22" s="336" t="n">
        <v>150</v>
      </c>
      <c r="F22" s="336"/>
      <c r="G22" s="339" t="str">
        <f aca="false">IF(D22="","",ROUND(E22*$D$4,-1))</f>
        <v/>
      </c>
      <c r="H22" s="339"/>
      <c r="I22" s="244" t="s">
        <v>1335</v>
      </c>
      <c r="J22" s="244"/>
      <c r="K22" s="244"/>
      <c r="L22" s="244"/>
      <c r="M22" s="244"/>
      <c r="N22" s="244"/>
      <c r="O22" s="244"/>
      <c r="Q22" s="335"/>
      <c r="R22" s="184" t="s">
        <v>1336</v>
      </c>
      <c r="S22" s="184"/>
      <c r="T22" s="181"/>
      <c r="U22" s="294" t="n">
        <v>290</v>
      </c>
      <c r="V22" s="294"/>
      <c r="W22" s="339" t="str">
        <f aca="false">IF(T22="","",ROUND(U22*$D$4,-1))</f>
        <v/>
      </c>
      <c r="X22" s="339"/>
      <c r="Y22" s="248" t="s">
        <v>1337</v>
      </c>
      <c r="Z22" s="248"/>
      <c r="AA22" s="248"/>
      <c r="AB22" s="248"/>
      <c r="AC22" s="248"/>
      <c r="AD22" s="248"/>
      <c r="AE22" s="248"/>
    </row>
    <row r="23" customFormat="false" ht="13.5" hidden="false" customHeight="true" outlineLevel="0" collapsed="false">
      <c r="A23" s="335"/>
      <c r="B23" s="184" t="s">
        <v>1338</v>
      </c>
      <c r="C23" s="184"/>
      <c r="D23" s="188"/>
      <c r="E23" s="336" t="n">
        <v>340</v>
      </c>
      <c r="F23" s="336"/>
      <c r="G23" s="339" t="str">
        <f aca="false">IF(D23="","",ROUND(E23*$D$4,-1))</f>
        <v/>
      </c>
      <c r="H23" s="339"/>
      <c r="I23" s="244" t="s">
        <v>1339</v>
      </c>
      <c r="J23" s="244"/>
      <c r="K23" s="244"/>
      <c r="L23" s="244"/>
      <c r="M23" s="244"/>
      <c r="N23" s="244"/>
      <c r="O23" s="244"/>
      <c r="Q23" s="335"/>
      <c r="R23" s="184" t="s">
        <v>1340</v>
      </c>
      <c r="S23" s="184"/>
      <c r="T23" s="181"/>
      <c r="U23" s="294" t="n">
        <v>210</v>
      </c>
      <c r="V23" s="294"/>
      <c r="W23" s="339" t="str">
        <f aca="false">IF(T23="","",ROUND(U23*$D$4,-1))</f>
        <v/>
      </c>
      <c r="X23" s="339"/>
      <c r="Y23" s="248" t="s">
        <v>1341</v>
      </c>
      <c r="Z23" s="248"/>
      <c r="AA23" s="248"/>
      <c r="AB23" s="248"/>
      <c r="AC23" s="248"/>
      <c r="AD23" s="248"/>
      <c r="AE23" s="248"/>
    </row>
    <row r="24" customFormat="false" ht="13.5" hidden="false" customHeight="true" outlineLevel="0" collapsed="false">
      <c r="A24" s="335"/>
      <c r="B24" s="195" t="s">
        <v>271</v>
      </c>
      <c r="C24" s="195"/>
      <c r="D24" s="195"/>
      <c r="E24" s="268" t="n">
        <f aca="false">SUBTOTAL(9,E6:F23)</f>
        <v>4970</v>
      </c>
      <c r="F24" s="268"/>
      <c r="G24" s="268" t="n">
        <f aca="false">SUBTOTAL(9,G6:H23)</f>
        <v>0</v>
      </c>
      <c r="H24" s="268"/>
      <c r="I24" s="344"/>
      <c r="J24" s="344"/>
      <c r="K24" s="344"/>
      <c r="L24" s="344"/>
      <c r="M24" s="344"/>
      <c r="N24" s="344"/>
      <c r="O24" s="344"/>
      <c r="Q24" s="335"/>
      <c r="R24" s="180" t="s">
        <v>414</v>
      </c>
      <c r="S24" s="180"/>
      <c r="T24" s="181"/>
      <c r="U24" s="294" t="n">
        <v>490</v>
      </c>
      <c r="V24" s="294"/>
      <c r="W24" s="339" t="str">
        <f aca="false">IF(T24="","",ROUND(U24*$D$4,-1))</f>
        <v/>
      </c>
      <c r="X24" s="339"/>
      <c r="Y24" s="248" t="s">
        <v>1342</v>
      </c>
      <c r="Z24" s="248"/>
      <c r="AA24" s="248"/>
      <c r="AB24" s="248"/>
      <c r="AC24" s="248"/>
      <c r="AD24" s="248"/>
      <c r="AE24" s="248"/>
    </row>
    <row r="25" customFormat="false" ht="13.5" hidden="false" customHeight="true" outlineLevel="0" collapsed="false">
      <c r="A25" s="335" t="s">
        <v>1343</v>
      </c>
      <c r="B25" s="172" t="s">
        <v>453</v>
      </c>
      <c r="C25" s="172"/>
      <c r="D25" s="188"/>
      <c r="E25" s="336" t="n">
        <v>330</v>
      </c>
      <c r="F25" s="336"/>
      <c r="G25" s="339" t="str">
        <f aca="false">IF(D25="","",ROUND(E25*$D$4,-1))</f>
        <v/>
      </c>
      <c r="H25" s="339"/>
      <c r="I25" s="244" t="s">
        <v>1344</v>
      </c>
      <c r="J25" s="244"/>
      <c r="K25" s="244"/>
      <c r="L25" s="244"/>
      <c r="M25" s="244"/>
      <c r="N25" s="244"/>
      <c r="O25" s="244"/>
      <c r="Q25" s="335"/>
      <c r="R25" s="184" t="s">
        <v>1345</v>
      </c>
      <c r="S25" s="184"/>
      <c r="T25" s="181"/>
      <c r="U25" s="294" t="n">
        <v>240</v>
      </c>
      <c r="V25" s="294"/>
      <c r="W25" s="339" t="str">
        <f aca="false">IF(T25="","",ROUND(U25*$D$4,-1))</f>
        <v/>
      </c>
      <c r="X25" s="339"/>
      <c r="Y25" s="248" t="s">
        <v>1346</v>
      </c>
      <c r="Z25" s="248"/>
      <c r="AA25" s="248"/>
      <c r="AB25" s="248"/>
      <c r="AC25" s="248"/>
      <c r="AD25" s="248"/>
      <c r="AE25" s="248"/>
    </row>
    <row r="26" customFormat="false" ht="13.5" hidden="false" customHeight="true" outlineLevel="0" collapsed="false">
      <c r="A26" s="335"/>
      <c r="B26" s="184" t="s">
        <v>1347</v>
      </c>
      <c r="C26" s="184"/>
      <c r="D26" s="188"/>
      <c r="E26" s="336" t="n">
        <v>410</v>
      </c>
      <c r="F26" s="336"/>
      <c r="G26" s="339" t="str">
        <f aca="false">IF(D26="","",ROUND(E26*$D$4,-1))</f>
        <v/>
      </c>
      <c r="H26" s="339"/>
      <c r="I26" s="244" t="s">
        <v>1348</v>
      </c>
      <c r="J26" s="244"/>
      <c r="K26" s="244"/>
      <c r="L26" s="244"/>
      <c r="M26" s="244"/>
      <c r="N26" s="244"/>
      <c r="O26" s="244"/>
      <c r="Q26" s="335"/>
      <c r="R26" s="184" t="s">
        <v>1349</v>
      </c>
      <c r="S26" s="184"/>
      <c r="T26" s="181"/>
      <c r="U26" s="294" t="n">
        <v>190</v>
      </c>
      <c r="V26" s="294"/>
      <c r="W26" s="339" t="str">
        <f aca="false">IF(T26="","",ROUND(U26*$D$4,-1))</f>
        <v/>
      </c>
      <c r="X26" s="339"/>
      <c r="Y26" s="248" t="s">
        <v>1350</v>
      </c>
      <c r="Z26" s="248"/>
      <c r="AA26" s="248"/>
      <c r="AB26" s="248"/>
      <c r="AC26" s="248"/>
      <c r="AD26" s="248"/>
      <c r="AE26" s="248"/>
    </row>
    <row r="27" customFormat="false" ht="13.5" hidden="false" customHeight="true" outlineLevel="0" collapsed="false">
      <c r="A27" s="335"/>
      <c r="B27" s="184" t="s">
        <v>1351</v>
      </c>
      <c r="C27" s="184"/>
      <c r="D27" s="188"/>
      <c r="E27" s="336" t="n">
        <v>210</v>
      </c>
      <c r="F27" s="336"/>
      <c r="G27" s="339" t="str">
        <f aca="false">IF(D27="","",ROUND(E27*$D$4,-1))</f>
        <v/>
      </c>
      <c r="H27" s="339"/>
      <c r="I27" s="340" t="s">
        <v>1352</v>
      </c>
      <c r="J27" s="340"/>
      <c r="K27" s="340"/>
      <c r="L27" s="340"/>
      <c r="M27" s="340"/>
      <c r="N27" s="340"/>
      <c r="O27" s="340"/>
      <c r="Q27" s="335"/>
      <c r="R27" s="184" t="s">
        <v>421</v>
      </c>
      <c r="S27" s="184"/>
      <c r="T27" s="181"/>
      <c r="U27" s="294" t="n">
        <v>370</v>
      </c>
      <c r="V27" s="294"/>
      <c r="W27" s="339" t="str">
        <f aca="false">IF(T27="","",ROUND(U27*$D$4,-1))</f>
        <v/>
      </c>
      <c r="X27" s="339"/>
      <c r="Y27" s="248" t="s">
        <v>1353</v>
      </c>
      <c r="Z27" s="248"/>
      <c r="AA27" s="248"/>
      <c r="AB27" s="248"/>
      <c r="AC27" s="248"/>
      <c r="AD27" s="248"/>
      <c r="AE27" s="248"/>
    </row>
    <row r="28" customFormat="false" ht="13.5" hidden="false" customHeight="true" outlineLevel="0" collapsed="false">
      <c r="A28" s="335"/>
      <c r="B28" s="184" t="s">
        <v>948</v>
      </c>
      <c r="C28" s="184"/>
      <c r="D28" s="188"/>
      <c r="E28" s="336" t="n">
        <v>210</v>
      </c>
      <c r="F28" s="336"/>
      <c r="G28" s="339" t="str">
        <f aca="false">IF(D28="","",ROUND(E28*$D$4,-1))</f>
        <v/>
      </c>
      <c r="H28" s="339"/>
      <c r="I28" s="244" t="s">
        <v>1354</v>
      </c>
      <c r="J28" s="244"/>
      <c r="K28" s="244"/>
      <c r="L28" s="244"/>
      <c r="M28" s="244"/>
      <c r="N28" s="244"/>
      <c r="O28" s="244"/>
      <c r="Q28" s="335"/>
      <c r="R28" s="195" t="s">
        <v>271</v>
      </c>
      <c r="S28" s="195"/>
      <c r="T28" s="195"/>
      <c r="U28" s="268" t="n">
        <f aca="false">SUBTOTAL(9,U6:V27)</f>
        <v>6590</v>
      </c>
      <c r="V28" s="268"/>
      <c r="W28" s="303" t="n">
        <f aca="false">SUBTOTAL(9,W6:X27)</f>
        <v>0</v>
      </c>
      <c r="X28" s="303"/>
      <c r="Y28" s="344"/>
      <c r="Z28" s="344"/>
      <c r="AA28" s="344"/>
      <c r="AB28" s="344"/>
      <c r="AC28" s="344"/>
      <c r="AD28" s="344"/>
      <c r="AE28" s="344"/>
    </row>
    <row r="29" customFormat="false" ht="13.5" hidden="false" customHeight="true" outlineLevel="0" collapsed="false">
      <c r="A29" s="335"/>
      <c r="B29" s="184" t="s">
        <v>952</v>
      </c>
      <c r="C29" s="184"/>
      <c r="D29" s="188"/>
      <c r="E29" s="336" t="n">
        <v>190</v>
      </c>
      <c r="F29" s="336"/>
      <c r="G29" s="339" t="str">
        <f aca="false">IF(D29="","",ROUND(E29*$D$4,-1))</f>
        <v/>
      </c>
      <c r="H29" s="339"/>
      <c r="I29" s="244" t="s">
        <v>1355</v>
      </c>
      <c r="J29" s="244"/>
      <c r="K29" s="244"/>
      <c r="L29" s="244"/>
      <c r="M29" s="244"/>
      <c r="N29" s="244"/>
      <c r="O29" s="244"/>
      <c r="Q29" s="171" t="s">
        <v>1356</v>
      </c>
      <c r="R29" s="172" t="s">
        <v>1357</v>
      </c>
      <c r="S29" s="228"/>
      <c r="T29" s="345"/>
      <c r="U29" s="291" t="n">
        <v>210</v>
      </c>
      <c r="V29" s="291"/>
      <c r="W29" s="346" t="str">
        <f aca="false">IF(T29="","",ROUND(U29*$D$4,-1))</f>
        <v/>
      </c>
      <c r="X29" s="346"/>
      <c r="Y29" s="347" t="s">
        <v>1358</v>
      </c>
      <c r="Z29" s="347"/>
      <c r="AA29" s="347"/>
      <c r="AB29" s="347"/>
      <c r="AC29" s="347"/>
      <c r="AD29" s="347"/>
      <c r="AE29" s="347"/>
    </row>
    <row r="30" customFormat="false" ht="13.5" hidden="false" customHeight="true" outlineLevel="0" collapsed="false">
      <c r="A30" s="335"/>
      <c r="B30" s="184" t="s">
        <v>463</v>
      </c>
      <c r="C30" s="184"/>
      <c r="D30" s="188"/>
      <c r="E30" s="336" t="n">
        <v>200</v>
      </c>
      <c r="F30" s="336"/>
      <c r="G30" s="339" t="str">
        <f aca="false">IF(D30="","",ROUND(E30*$D$4,-1))</f>
        <v/>
      </c>
      <c r="H30" s="339"/>
      <c r="I30" s="244" t="s">
        <v>1359</v>
      </c>
      <c r="J30" s="244"/>
      <c r="K30" s="244"/>
      <c r="L30" s="244"/>
      <c r="M30" s="244"/>
      <c r="N30" s="244"/>
      <c r="O30" s="244"/>
      <c r="Q30" s="171"/>
      <c r="R30" s="180" t="s">
        <v>1360</v>
      </c>
      <c r="S30" s="269"/>
      <c r="T30" s="181"/>
      <c r="U30" s="306" t="n">
        <v>110</v>
      </c>
      <c r="V30" s="306"/>
      <c r="W30" s="337" t="str">
        <f aca="false">IF(T30="","",ROUND(U30*$D$4,-1))</f>
        <v/>
      </c>
      <c r="X30" s="337"/>
      <c r="Y30" s="343" t="s">
        <v>1361</v>
      </c>
      <c r="Z30" s="343"/>
      <c r="AA30" s="343"/>
      <c r="AB30" s="343"/>
      <c r="AC30" s="343"/>
      <c r="AD30" s="343"/>
      <c r="AE30" s="343"/>
    </row>
    <row r="31" customFormat="false" ht="13.5" hidden="false" customHeight="true" outlineLevel="0" collapsed="false">
      <c r="A31" s="335"/>
      <c r="B31" s="184" t="s">
        <v>960</v>
      </c>
      <c r="C31" s="184"/>
      <c r="D31" s="188"/>
      <c r="E31" s="336" t="n">
        <v>280</v>
      </c>
      <c r="F31" s="336"/>
      <c r="G31" s="339" t="str">
        <f aca="false">IF(D31="","",ROUND(E31*$D$4,-1))</f>
        <v/>
      </c>
      <c r="H31" s="339"/>
      <c r="I31" s="244" t="s">
        <v>1362</v>
      </c>
      <c r="J31" s="244"/>
      <c r="K31" s="244"/>
      <c r="L31" s="244"/>
      <c r="M31" s="244"/>
      <c r="N31" s="244"/>
      <c r="O31" s="244"/>
      <c r="Q31" s="171"/>
      <c r="R31" s="184" t="s">
        <v>1049</v>
      </c>
      <c r="S31" s="230"/>
      <c r="T31" s="190"/>
      <c r="U31" s="306" t="n">
        <v>190</v>
      </c>
      <c r="V31" s="306"/>
      <c r="W31" s="337" t="str">
        <f aca="false">IF(T31="","",ROUND(U31*$D$4,-1))</f>
        <v/>
      </c>
      <c r="X31" s="337"/>
      <c r="Y31" s="343" t="s">
        <v>1363</v>
      </c>
      <c r="Z31" s="343"/>
      <c r="AA31" s="343"/>
      <c r="AB31" s="343"/>
      <c r="AC31" s="343"/>
      <c r="AD31" s="343"/>
      <c r="AE31" s="343"/>
    </row>
    <row r="32" customFormat="false" ht="13.5" hidden="false" customHeight="true" outlineLevel="0" collapsed="false">
      <c r="A32" s="335"/>
      <c r="B32" s="184" t="s">
        <v>963</v>
      </c>
      <c r="C32" s="184"/>
      <c r="D32" s="188"/>
      <c r="E32" s="336" t="n">
        <v>250</v>
      </c>
      <c r="F32" s="336"/>
      <c r="G32" s="339" t="str">
        <f aca="false">IF(D32="","",ROUND(E32*$D$4,-1))</f>
        <v/>
      </c>
      <c r="H32" s="339"/>
      <c r="I32" s="244" t="s">
        <v>1364</v>
      </c>
      <c r="J32" s="244"/>
      <c r="K32" s="244"/>
      <c r="L32" s="244"/>
      <c r="M32" s="244"/>
      <c r="N32" s="244"/>
      <c r="O32" s="244"/>
      <c r="Q32" s="171"/>
      <c r="R32" s="184" t="s">
        <v>1052</v>
      </c>
      <c r="S32" s="230"/>
      <c r="T32" s="190"/>
      <c r="U32" s="306" t="n">
        <v>170</v>
      </c>
      <c r="V32" s="306"/>
      <c r="W32" s="337" t="str">
        <f aca="false">IF(T32="","",ROUND(U32*$D$4,-1))</f>
        <v/>
      </c>
      <c r="X32" s="337"/>
      <c r="Y32" s="343" t="s">
        <v>1365</v>
      </c>
      <c r="Z32" s="343"/>
      <c r="AA32" s="343"/>
      <c r="AB32" s="343"/>
      <c r="AC32" s="343"/>
      <c r="AD32" s="343"/>
      <c r="AE32" s="343"/>
    </row>
    <row r="33" customFormat="false" ht="13.5" hidden="false" customHeight="true" outlineLevel="0" collapsed="false">
      <c r="A33" s="335"/>
      <c r="B33" s="184" t="s">
        <v>471</v>
      </c>
      <c r="C33" s="184"/>
      <c r="D33" s="188"/>
      <c r="E33" s="336" t="n">
        <v>310</v>
      </c>
      <c r="F33" s="336"/>
      <c r="G33" s="339" t="str">
        <f aca="false">IF(D33="","",ROUND(E33*$D$4,-1))</f>
        <v/>
      </c>
      <c r="H33" s="339"/>
      <c r="I33" s="244" t="s">
        <v>1366</v>
      </c>
      <c r="J33" s="244"/>
      <c r="K33" s="244"/>
      <c r="L33" s="244"/>
      <c r="M33" s="244"/>
      <c r="N33" s="244"/>
      <c r="O33" s="244"/>
      <c r="Q33" s="171"/>
      <c r="R33" s="184" t="s">
        <v>1367</v>
      </c>
      <c r="S33" s="230"/>
      <c r="T33" s="190"/>
      <c r="U33" s="306" t="n">
        <v>120</v>
      </c>
      <c r="V33" s="306"/>
      <c r="W33" s="337" t="str">
        <f aca="false">IF(T33="","",ROUND(U33*$D$4,-1))</f>
        <v/>
      </c>
      <c r="X33" s="337"/>
      <c r="Y33" s="343" t="s">
        <v>1368</v>
      </c>
      <c r="Z33" s="343"/>
      <c r="AA33" s="343"/>
      <c r="AB33" s="343"/>
      <c r="AC33" s="343"/>
      <c r="AD33" s="343"/>
      <c r="AE33" s="343"/>
    </row>
    <row r="34" customFormat="false" ht="13.5" hidden="false" customHeight="true" outlineLevel="0" collapsed="false">
      <c r="A34" s="335"/>
      <c r="B34" s="184" t="s">
        <v>475</v>
      </c>
      <c r="C34" s="184"/>
      <c r="D34" s="188"/>
      <c r="E34" s="341" t="n">
        <v>240</v>
      </c>
      <c r="F34" s="341"/>
      <c r="G34" s="339" t="str">
        <f aca="false">IF(D34="","",ROUND(E34*$D$4,-1))</f>
        <v/>
      </c>
      <c r="H34" s="339"/>
      <c r="I34" s="244" t="s">
        <v>1369</v>
      </c>
      <c r="J34" s="244"/>
      <c r="K34" s="244"/>
      <c r="L34" s="244"/>
      <c r="M34" s="244"/>
      <c r="N34" s="244"/>
      <c r="O34" s="244"/>
      <c r="Q34" s="171"/>
      <c r="R34" s="184" t="s">
        <v>1370</v>
      </c>
      <c r="S34" s="230"/>
      <c r="T34" s="190"/>
      <c r="U34" s="306" t="n">
        <v>240</v>
      </c>
      <c r="V34" s="306"/>
      <c r="W34" s="337" t="str">
        <f aca="false">IF(T34="","",ROUND(U34*$D$4,-1))</f>
        <v/>
      </c>
      <c r="X34" s="337"/>
      <c r="Y34" s="343" t="s">
        <v>1371</v>
      </c>
      <c r="Z34" s="343"/>
      <c r="AA34" s="343"/>
      <c r="AB34" s="343"/>
      <c r="AC34" s="343"/>
      <c r="AD34" s="343"/>
      <c r="AE34" s="343"/>
    </row>
    <row r="35" customFormat="false" ht="13.5" hidden="false" customHeight="true" outlineLevel="0" collapsed="false">
      <c r="A35" s="335"/>
      <c r="B35" s="184" t="s">
        <v>479</v>
      </c>
      <c r="C35" s="184"/>
      <c r="D35" s="188"/>
      <c r="E35" s="336" t="n">
        <v>290</v>
      </c>
      <c r="F35" s="336"/>
      <c r="G35" s="339" t="str">
        <f aca="false">IF(D35="","",ROUND(E35*$D$4,-1))</f>
        <v/>
      </c>
      <c r="H35" s="339"/>
      <c r="I35" s="244" t="s">
        <v>1372</v>
      </c>
      <c r="J35" s="244"/>
      <c r="K35" s="244"/>
      <c r="L35" s="244"/>
      <c r="M35" s="244"/>
      <c r="N35" s="244"/>
      <c r="O35" s="244"/>
      <c r="Q35" s="171"/>
      <c r="R35" s="184" t="s">
        <v>1373</v>
      </c>
      <c r="S35" s="230"/>
      <c r="T35" s="190"/>
      <c r="U35" s="306" t="n">
        <v>230</v>
      </c>
      <c r="V35" s="306"/>
      <c r="W35" s="337" t="str">
        <f aca="false">IF(T35="","",ROUND(U35*$D$4,-1))</f>
        <v/>
      </c>
      <c r="X35" s="337"/>
      <c r="Y35" s="343" t="s">
        <v>1374</v>
      </c>
      <c r="Z35" s="343"/>
      <c r="AA35" s="343"/>
      <c r="AB35" s="343"/>
      <c r="AC35" s="343"/>
      <c r="AD35" s="343"/>
      <c r="AE35" s="343"/>
    </row>
    <row r="36" customFormat="false" ht="13.5" hidden="false" customHeight="true" outlineLevel="0" collapsed="false">
      <c r="A36" s="335"/>
      <c r="B36" s="184" t="s">
        <v>483</v>
      </c>
      <c r="C36" s="184"/>
      <c r="D36" s="188"/>
      <c r="E36" s="336" t="n">
        <v>260</v>
      </c>
      <c r="F36" s="336"/>
      <c r="G36" s="339" t="str">
        <f aca="false">IF(D36="","",ROUND(E36*$D$4,-1))</f>
        <v/>
      </c>
      <c r="H36" s="339"/>
      <c r="I36" s="244" t="s">
        <v>1375</v>
      </c>
      <c r="J36" s="244"/>
      <c r="K36" s="244"/>
      <c r="L36" s="244"/>
      <c r="M36" s="244"/>
      <c r="N36" s="244"/>
      <c r="O36" s="244"/>
      <c r="Q36" s="171"/>
      <c r="R36" s="184" t="s">
        <v>1376</v>
      </c>
      <c r="S36" s="230"/>
      <c r="T36" s="190"/>
      <c r="U36" s="306" t="n">
        <v>340</v>
      </c>
      <c r="V36" s="306"/>
      <c r="W36" s="337" t="str">
        <f aca="false">IF(T36="","",ROUND(U36*$D$4,-1))</f>
        <v/>
      </c>
      <c r="X36" s="337"/>
      <c r="Y36" s="343" t="s">
        <v>1377</v>
      </c>
      <c r="Z36" s="343"/>
      <c r="AA36" s="343"/>
      <c r="AB36" s="343"/>
      <c r="AC36" s="343"/>
      <c r="AD36" s="343"/>
      <c r="AE36" s="343"/>
    </row>
    <row r="37" customFormat="false" ht="13.5" hidden="false" customHeight="true" outlineLevel="0" collapsed="false">
      <c r="A37" s="335"/>
      <c r="B37" s="195" t="s">
        <v>271</v>
      </c>
      <c r="C37" s="195"/>
      <c r="D37" s="195"/>
      <c r="E37" s="268" t="n">
        <f aca="false">SUBTOTAL(9,E25:F36)</f>
        <v>3180</v>
      </c>
      <c r="F37" s="268"/>
      <c r="G37" s="268" t="n">
        <f aca="false">SUBTOTAL(9,G25:H36)</f>
        <v>0</v>
      </c>
      <c r="H37" s="268"/>
      <c r="I37" s="344"/>
      <c r="J37" s="344"/>
      <c r="K37" s="344"/>
      <c r="L37" s="344"/>
      <c r="M37" s="344"/>
      <c r="N37" s="344"/>
      <c r="O37" s="344"/>
      <c r="Q37" s="171"/>
      <c r="R37" s="184" t="s">
        <v>1378</v>
      </c>
      <c r="S37" s="230"/>
      <c r="T37" s="190"/>
      <c r="U37" s="306" t="n">
        <v>180</v>
      </c>
      <c r="V37" s="306"/>
      <c r="W37" s="337" t="str">
        <f aca="false">IF(T37="","",ROUND(U37*$D$4,-1))</f>
        <v/>
      </c>
      <c r="X37" s="337"/>
      <c r="Y37" s="343" t="s">
        <v>1379</v>
      </c>
      <c r="Z37" s="343"/>
      <c r="AA37" s="343"/>
      <c r="AB37" s="343"/>
      <c r="AC37" s="343"/>
      <c r="AD37" s="343"/>
      <c r="AE37" s="343"/>
    </row>
    <row r="38" customFormat="false" ht="13.5" hidden="false" customHeight="true" outlineLevel="0" collapsed="false">
      <c r="A38" s="335" t="s">
        <v>1380</v>
      </c>
      <c r="B38" s="172" t="s">
        <v>1381</v>
      </c>
      <c r="C38" s="172"/>
      <c r="D38" s="173"/>
      <c r="E38" s="348" t="n">
        <v>270</v>
      </c>
      <c r="F38" s="348"/>
      <c r="G38" s="349" t="str">
        <f aca="false">IF(D38="","",ROUND(E38*$D$4,-1))</f>
        <v/>
      </c>
      <c r="H38" s="349"/>
      <c r="I38" s="338" t="s">
        <v>1382</v>
      </c>
      <c r="J38" s="338"/>
      <c r="K38" s="338"/>
      <c r="L38" s="338"/>
      <c r="M38" s="338"/>
      <c r="N38" s="338"/>
      <c r="O38" s="338"/>
      <c r="Q38" s="171"/>
      <c r="R38" s="184" t="s">
        <v>1067</v>
      </c>
      <c r="S38" s="230"/>
      <c r="T38" s="190"/>
      <c r="U38" s="306" t="n">
        <v>300</v>
      </c>
      <c r="V38" s="306"/>
      <c r="W38" s="337" t="str">
        <f aca="false">IF(T38="","",ROUND(U38*$D$4,-1))</f>
        <v/>
      </c>
      <c r="X38" s="337"/>
      <c r="Y38" s="343" t="s">
        <v>1383</v>
      </c>
      <c r="Z38" s="343"/>
      <c r="AA38" s="343"/>
      <c r="AB38" s="343"/>
      <c r="AC38" s="343"/>
      <c r="AD38" s="343"/>
      <c r="AE38" s="343"/>
    </row>
    <row r="39" customFormat="false" ht="13.5" hidden="false" customHeight="true" outlineLevel="0" collapsed="false">
      <c r="A39" s="335"/>
      <c r="B39" s="180" t="s">
        <v>1384</v>
      </c>
      <c r="C39" s="180"/>
      <c r="D39" s="181"/>
      <c r="E39" s="348" t="n">
        <v>250</v>
      </c>
      <c r="F39" s="348"/>
      <c r="G39" s="339" t="str">
        <f aca="false">IF(D39="","",ROUND(E39*$D$4,-1))</f>
        <v/>
      </c>
      <c r="H39" s="339"/>
      <c r="I39" s="248" t="s">
        <v>1385</v>
      </c>
      <c r="J39" s="248"/>
      <c r="K39" s="248"/>
      <c r="L39" s="248"/>
      <c r="M39" s="248"/>
      <c r="N39" s="248"/>
      <c r="O39" s="248"/>
      <c r="Q39" s="171"/>
      <c r="R39" s="184" t="s">
        <v>1071</v>
      </c>
      <c r="S39" s="230"/>
      <c r="T39" s="190"/>
      <c r="U39" s="306" t="n">
        <v>300</v>
      </c>
      <c r="V39" s="306"/>
      <c r="W39" s="337" t="str">
        <f aca="false">IF(T39="","",ROUND(U39*$D$4,-1))</f>
        <v/>
      </c>
      <c r="X39" s="337"/>
      <c r="Y39" s="343" t="s">
        <v>1386</v>
      </c>
      <c r="Z39" s="343"/>
      <c r="AA39" s="343"/>
      <c r="AB39" s="343"/>
      <c r="AC39" s="343"/>
      <c r="AD39" s="343"/>
      <c r="AE39" s="343"/>
    </row>
    <row r="40" customFormat="false" ht="13.5" hidden="false" customHeight="true" outlineLevel="0" collapsed="false">
      <c r="A40" s="335"/>
      <c r="B40" s="184" t="s">
        <v>972</v>
      </c>
      <c r="C40" s="184"/>
      <c r="D40" s="181"/>
      <c r="E40" s="336" t="n">
        <v>330</v>
      </c>
      <c r="F40" s="336"/>
      <c r="G40" s="339" t="str">
        <f aca="false">IF(D40="","",ROUND(E40*$D$4,-1))</f>
        <v/>
      </c>
      <c r="H40" s="339"/>
      <c r="I40" s="248" t="s">
        <v>1387</v>
      </c>
      <c r="J40" s="248"/>
      <c r="K40" s="248"/>
      <c r="L40" s="248"/>
      <c r="M40" s="248"/>
      <c r="N40" s="248"/>
      <c r="O40" s="248"/>
      <c r="Q40" s="171"/>
      <c r="R40" s="184" t="s">
        <v>1075</v>
      </c>
      <c r="S40" s="230"/>
      <c r="T40" s="190"/>
      <c r="U40" s="306" t="n">
        <v>240</v>
      </c>
      <c r="V40" s="306"/>
      <c r="W40" s="337" t="str">
        <f aca="false">IF(T40="","",ROUND(U40*$D$4,-1))</f>
        <v/>
      </c>
      <c r="X40" s="337"/>
      <c r="Y40" s="343" t="s">
        <v>1388</v>
      </c>
      <c r="Z40" s="343"/>
      <c r="AA40" s="343"/>
      <c r="AB40" s="343"/>
      <c r="AC40" s="343"/>
      <c r="AD40" s="343"/>
      <c r="AE40" s="343"/>
    </row>
    <row r="41" customFormat="false" ht="13.5" hidden="false" customHeight="true" outlineLevel="0" collapsed="false">
      <c r="A41" s="335"/>
      <c r="B41" s="184" t="s">
        <v>284</v>
      </c>
      <c r="C41" s="184"/>
      <c r="D41" s="181"/>
      <c r="E41" s="336" t="n">
        <v>340</v>
      </c>
      <c r="F41" s="336"/>
      <c r="G41" s="339" t="str">
        <f aca="false">IF(D41="","",ROUND(E41*$D$4,-1))</f>
        <v/>
      </c>
      <c r="H41" s="339"/>
      <c r="I41" s="248" t="s">
        <v>1389</v>
      </c>
      <c r="J41" s="248"/>
      <c r="K41" s="248"/>
      <c r="L41" s="248"/>
      <c r="M41" s="248"/>
      <c r="N41" s="248"/>
      <c r="O41" s="248"/>
      <c r="Q41" s="171"/>
      <c r="R41" s="184" t="s">
        <v>1390</v>
      </c>
      <c r="S41" s="230"/>
      <c r="T41" s="190"/>
      <c r="U41" s="306" t="n">
        <v>390</v>
      </c>
      <c r="V41" s="306"/>
      <c r="W41" s="337" t="str">
        <f aca="false">IF(T41="","",ROUND(U41*$D$4,-1))</f>
        <v/>
      </c>
      <c r="X41" s="337"/>
      <c r="Y41" s="343" t="s">
        <v>1391</v>
      </c>
      <c r="Z41" s="343"/>
      <c r="AA41" s="343"/>
      <c r="AB41" s="343"/>
      <c r="AC41" s="343"/>
      <c r="AD41" s="343"/>
      <c r="AE41" s="343"/>
    </row>
    <row r="42" customFormat="false" ht="13.5" hidden="false" customHeight="true" outlineLevel="0" collapsed="false">
      <c r="A42" s="335"/>
      <c r="B42" s="184" t="s">
        <v>288</v>
      </c>
      <c r="C42" s="184"/>
      <c r="D42" s="181"/>
      <c r="E42" s="336" t="n">
        <v>250</v>
      </c>
      <c r="F42" s="336"/>
      <c r="G42" s="339" t="str">
        <f aca="false">IF(D42="","",ROUND(E42*$D$4,-1))</f>
        <v/>
      </c>
      <c r="H42" s="339"/>
      <c r="I42" s="248" t="s">
        <v>1392</v>
      </c>
      <c r="J42" s="248"/>
      <c r="K42" s="248"/>
      <c r="L42" s="248"/>
      <c r="M42" s="248"/>
      <c r="N42" s="248"/>
      <c r="O42" s="248"/>
      <c r="Q42" s="171"/>
      <c r="R42" s="262" t="s">
        <v>1087</v>
      </c>
      <c r="S42" s="350"/>
      <c r="T42" s="190"/>
      <c r="U42" s="306" t="n">
        <v>460</v>
      </c>
      <c r="V42" s="306"/>
      <c r="W42" s="337" t="str">
        <f aca="false">IF(T42="","",ROUND(U42*$D$4,-1))</f>
        <v/>
      </c>
      <c r="X42" s="337"/>
      <c r="Y42" s="343" t="s">
        <v>1393</v>
      </c>
      <c r="Z42" s="343"/>
      <c r="AA42" s="343"/>
      <c r="AB42" s="343"/>
      <c r="AC42" s="343"/>
      <c r="AD42" s="343"/>
      <c r="AE42" s="343"/>
    </row>
    <row r="43" customFormat="false" ht="13.5" hidden="false" customHeight="true" outlineLevel="0" collapsed="false">
      <c r="A43" s="335"/>
      <c r="B43" s="184" t="s">
        <v>1394</v>
      </c>
      <c r="C43" s="184"/>
      <c r="D43" s="181"/>
      <c r="E43" s="336" t="n">
        <v>460</v>
      </c>
      <c r="F43" s="336"/>
      <c r="G43" s="339" t="str">
        <f aca="false">IF(D43="","",ROUND(E43*$D$4,-1))</f>
        <v/>
      </c>
      <c r="H43" s="339"/>
      <c r="I43" s="248" t="s">
        <v>1395</v>
      </c>
      <c r="J43" s="248"/>
      <c r="K43" s="248"/>
      <c r="L43" s="248"/>
      <c r="M43" s="248"/>
      <c r="N43" s="248"/>
      <c r="O43" s="248"/>
      <c r="Q43" s="171"/>
      <c r="R43" s="184" t="s">
        <v>1091</v>
      </c>
      <c r="S43" s="230"/>
      <c r="T43" s="190"/>
      <c r="U43" s="306" t="n">
        <v>210</v>
      </c>
      <c r="V43" s="306"/>
      <c r="W43" s="337" t="str">
        <f aca="false">IF(T43="","",ROUND(U43*$D$4,-1))</f>
        <v/>
      </c>
      <c r="X43" s="337"/>
      <c r="Y43" s="343" t="s">
        <v>1396</v>
      </c>
      <c r="Z43" s="343"/>
      <c r="AA43" s="343"/>
      <c r="AB43" s="343"/>
      <c r="AC43" s="343"/>
      <c r="AD43" s="343"/>
      <c r="AE43" s="343"/>
    </row>
    <row r="44" customFormat="false" ht="13.5" hidden="false" customHeight="true" outlineLevel="0" collapsed="false">
      <c r="A44" s="335"/>
      <c r="B44" s="184" t="s">
        <v>1397</v>
      </c>
      <c r="C44" s="184"/>
      <c r="D44" s="181"/>
      <c r="E44" s="336" t="n">
        <v>270</v>
      </c>
      <c r="F44" s="336"/>
      <c r="G44" s="339" t="str">
        <f aca="false">IF(D44="","",ROUND(E44*$D$4,-1))</f>
        <v/>
      </c>
      <c r="H44" s="339"/>
      <c r="I44" s="248" t="s">
        <v>1398</v>
      </c>
      <c r="J44" s="248"/>
      <c r="K44" s="248"/>
      <c r="L44" s="248"/>
      <c r="M44" s="248"/>
      <c r="N44" s="248"/>
      <c r="O44" s="248"/>
      <c r="Q44" s="171"/>
      <c r="R44" s="184" t="s">
        <v>1095</v>
      </c>
      <c r="S44" s="230"/>
      <c r="T44" s="190"/>
      <c r="U44" s="306" t="n">
        <v>150</v>
      </c>
      <c r="V44" s="306"/>
      <c r="W44" s="337" t="str">
        <f aca="false">IF(T44="","",ROUND(U44*$D$4,-1))</f>
        <v/>
      </c>
      <c r="X44" s="337"/>
      <c r="Y44" s="343" t="s">
        <v>1399</v>
      </c>
      <c r="Z44" s="343"/>
      <c r="AA44" s="343"/>
      <c r="AB44" s="343"/>
      <c r="AC44" s="343"/>
      <c r="AD44" s="343"/>
      <c r="AE44" s="343"/>
    </row>
    <row r="45" customFormat="false" ht="13.5" hidden="false" customHeight="true" outlineLevel="0" collapsed="false">
      <c r="A45" s="335"/>
      <c r="B45" s="184" t="s">
        <v>1400</v>
      </c>
      <c r="C45" s="184"/>
      <c r="D45" s="181"/>
      <c r="E45" s="336" t="n">
        <v>170</v>
      </c>
      <c r="F45" s="336"/>
      <c r="G45" s="339" t="str">
        <f aca="false">IF(D45="","",ROUND(E45*$D$4,-1))</f>
        <v/>
      </c>
      <c r="H45" s="339"/>
      <c r="I45" s="248" t="s">
        <v>1401</v>
      </c>
      <c r="J45" s="248"/>
      <c r="K45" s="248"/>
      <c r="L45" s="248"/>
      <c r="M45" s="248"/>
      <c r="N45" s="248"/>
      <c r="O45" s="248"/>
      <c r="Q45" s="171"/>
      <c r="R45" s="184" t="s">
        <v>1402</v>
      </c>
      <c r="S45" s="230"/>
      <c r="T45" s="190"/>
      <c r="U45" s="306" t="n">
        <v>120</v>
      </c>
      <c r="V45" s="306"/>
      <c r="W45" s="337" t="str">
        <f aca="false">IF(T45="","",ROUND(U45*$D$4,-1))</f>
        <v/>
      </c>
      <c r="X45" s="337"/>
      <c r="Y45" s="343" t="s">
        <v>1403</v>
      </c>
      <c r="Z45" s="343"/>
      <c r="AA45" s="343"/>
      <c r="AB45" s="343"/>
      <c r="AC45" s="343"/>
      <c r="AD45" s="343"/>
      <c r="AE45" s="343"/>
    </row>
    <row r="46" customFormat="false" ht="13.5" hidden="false" customHeight="true" outlineLevel="0" collapsed="false">
      <c r="A46" s="335"/>
      <c r="B46" s="262" t="s">
        <v>304</v>
      </c>
      <c r="C46" s="262"/>
      <c r="D46" s="181"/>
      <c r="E46" s="336" t="n">
        <v>450</v>
      </c>
      <c r="F46" s="336"/>
      <c r="G46" s="339" t="str">
        <f aca="false">IF(D46="","",ROUND(E46*$D$4,-1))</f>
        <v/>
      </c>
      <c r="H46" s="339"/>
      <c r="I46" s="248" t="s">
        <v>1404</v>
      </c>
      <c r="J46" s="248"/>
      <c r="K46" s="248"/>
      <c r="L46" s="248"/>
      <c r="M46" s="248"/>
      <c r="N46" s="248"/>
      <c r="O46" s="248"/>
      <c r="Q46" s="171"/>
      <c r="R46" s="184" t="s">
        <v>1099</v>
      </c>
      <c r="S46" s="230"/>
      <c r="T46" s="190"/>
      <c r="U46" s="306" t="n">
        <v>430</v>
      </c>
      <c r="V46" s="306"/>
      <c r="W46" s="337" t="str">
        <f aca="false">IF(T46="","",ROUND(U46*$D$4,-1))</f>
        <v/>
      </c>
      <c r="X46" s="337"/>
      <c r="Y46" s="343" t="s">
        <v>1405</v>
      </c>
      <c r="Z46" s="343"/>
      <c r="AA46" s="343"/>
      <c r="AB46" s="343"/>
      <c r="AC46" s="343"/>
      <c r="AD46" s="343"/>
      <c r="AE46" s="343"/>
    </row>
    <row r="47" customFormat="false" ht="13.5" hidden="false" customHeight="true" outlineLevel="0" collapsed="false">
      <c r="A47" s="335"/>
      <c r="B47" s="184" t="s">
        <v>990</v>
      </c>
      <c r="C47" s="184"/>
      <c r="D47" s="181"/>
      <c r="E47" s="336" t="n">
        <v>630</v>
      </c>
      <c r="F47" s="336"/>
      <c r="G47" s="339" t="str">
        <f aca="false">IF(D47="","",ROUND(E47*$D$4,-1))</f>
        <v/>
      </c>
      <c r="H47" s="339"/>
      <c r="I47" s="248" t="s">
        <v>1406</v>
      </c>
      <c r="J47" s="248"/>
      <c r="K47" s="248"/>
      <c r="L47" s="248"/>
      <c r="M47" s="248"/>
      <c r="N47" s="248"/>
      <c r="O47" s="248"/>
      <c r="Q47" s="171"/>
      <c r="R47" s="184" t="s">
        <v>1407</v>
      </c>
      <c r="S47" s="230"/>
      <c r="T47" s="190"/>
      <c r="U47" s="306" t="n">
        <v>310</v>
      </c>
      <c r="V47" s="306"/>
      <c r="W47" s="337" t="str">
        <f aca="false">IF(T47="","",ROUND(U47*$D$4,-1))</f>
        <v/>
      </c>
      <c r="X47" s="337"/>
      <c r="Y47" s="343" t="s">
        <v>1408</v>
      </c>
      <c r="Z47" s="343"/>
      <c r="AA47" s="343"/>
      <c r="AB47" s="343"/>
      <c r="AC47" s="343"/>
      <c r="AD47" s="343"/>
      <c r="AE47" s="343"/>
    </row>
    <row r="48" customFormat="false" ht="13.5" hidden="false" customHeight="true" outlineLevel="0" collapsed="false">
      <c r="A48" s="335"/>
      <c r="B48" s="184" t="s">
        <v>994</v>
      </c>
      <c r="C48" s="184"/>
      <c r="D48" s="181"/>
      <c r="E48" s="336" t="n">
        <v>360</v>
      </c>
      <c r="F48" s="336"/>
      <c r="G48" s="339" t="str">
        <f aca="false">IF(D48="","",ROUND(E48*$D$4,-1))</f>
        <v/>
      </c>
      <c r="H48" s="339"/>
      <c r="I48" s="248" t="s">
        <v>1409</v>
      </c>
      <c r="J48" s="248"/>
      <c r="K48" s="248"/>
      <c r="L48" s="248"/>
      <c r="M48" s="248"/>
      <c r="N48" s="248"/>
      <c r="O48" s="248"/>
      <c r="Q48" s="171"/>
      <c r="R48" s="184" t="s">
        <v>1410</v>
      </c>
      <c r="S48" s="230"/>
      <c r="T48" s="190"/>
      <c r="U48" s="306" t="n">
        <v>210</v>
      </c>
      <c r="V48" s="306"/>
      <c r="W48" s="337" t="str">
        <f aca="false">IF(T48="","",ROUND(U48*$D$4,-1))</f>
        <v/>
      </c>
      <c r="X48" s="337"/>
      <c r="Y48" s="343" t="s">
        <v>1411</v>
      </c>
      <c r="Z48" s="343"/>
      <c r="AA48" s="343"/>
      <c r="AB48" s="343"/>
      <c r="AC48" s="343"/>
      <c r="AD48" s="343"/>
      <c r="AE48" s="343"/>
    </row>
    <row r="49" customFormat="false" ht="13.5" hidden="false" customHeight="true" outlineLevel="0" collapsed="false">
      <c r="A49" s="335"/>
      <c r="B49" s="184" t="s">
        <v>997</v>
      </c>
      <c r="C49" s="184"/>
      <c r="D49" s="181"/>
      <c r="E49" s="336" t="n">
        <v>160</v>
      </c>
      <c r="F49" s="336"/>
      <c r="G49" s="339" t="str">
        <f aca="false">IF(D49="","",ROUND(E49*$D$4,-1))</f>
        <v/>
      </c>
      <c r="H49" s="339"/>
      <c r="I49" s="248" t="s">
        <v>1412</v>
      </c>
      <c r="J49" s="248"/>
      <c r="K49" s="248"/>
      <c r="L49" s="248"/>
      <c r="M49" s="248"/>
      <c r="N49" s="248"/>
      <c r="O49" s="248"/>
      <c r="Q49" s="171"/>
      <c r="R49" s="184" t="s">
        <v>1107</v>
      </c>
      <c r="S49" s="230"/>
      <c r="T49" s="190"/>
      <c r="U49" s="306" t="n">
        <v>300</v>
      </c>
      <c r="V49" s="306"/>
      <c r="W49" s="337" t="str">
        <f aca="false">IF(T49="","",ROUND(U49*$D$4,-1))</f>
        <v/>
      </c>
      <c r="X49" s="337"/>
      <c r="Y49" s="343" t="s">
        <v>1413</v>
      </c>
      <c r="Z49" s="343"/>
      <c r="AA49" s="343"/>
      <c r="AB49" s="343"/>
      <c r="AC49" s="343"/>
      <c r="AD49" s="343"/>
      <c r="AE49" s="343"/>
    </row>
    <row r="50" customFormat="false" ht="13.5" hidden="false" customHeight="true" outlineLevel="0" collapsed="false">
      <c r="A50" s="335"/>
      <c r="B50" s="184" t="s">
        <v>1414</v>
      </c>
      <c r="C50" s="184"/>
      <c r="D50" s="181"/>
      <c r="E50" s="336" t="n">
        <v>310</v>
      </c>
      <c r="F50" s="336"/>
      <c r="G50" s="339" t="str">
        <f aca="false">IF(D50="","",ROUND(E50*$D$4,-1))</f>
        <v/>
      </c>
      <c r="H50" s="339"/>
      <c r="I50" s="248" t="s">
        <v>1415</v>
      </c>
      <c r="J50" s="248"/>
      <c r="K50" s="248"/>
      <c r="L50" s="248"/>
      <c r="M50" s="248"/>
      <c r="N50" s="248"/>
      <c r="O50" s="248"/>
      <c r="Q50" s="171"/>
      <c r="R50" s="184" t="s">
        <v>1416</v>
      </c>
      <c r="S50" s="230"/>
      <c r="T50" s="190"/>
      <c r="U50" s="306" t="n">
        <v>280</v>
      </c>
      <c r="V50" s="306"/>
      <c r="W50" s="337" t="str">
        <f aca="false">IF(T50="","",ROUND(U50*$D$4,-1))</f>
        <v/>
      </c>
      <c r="X50" s="337"/>
      <c r="Y50" s="343" t="s">
        <v>1417</v>
      </c>
      <c r="Z50" s="343"/>
      <c r="AA50" s="343"/>
      <c r="AB50" s="343"/>
      <c r="AC50" s="343"/>
      <c r="AD50" s="343"/>
      <c r="AE50" s="343"/>
    </row>
    <row r="51" customFormat="false" ht="13.5" hidden="false" customHeight="true" outlineLevel="0" collapsed="false">
      <c r="A51" s="335"/>
      <c r="B51" s="184" t="s">
        <v>1006</v>
      </c>
      <c r="C51" s="184"/>
      <c r="D51" s="181"/>
      <c r="E51" s="336" t="n">
        <v>230</v>
      </c>
      <c r="F51" s="336"/>
      <c r="G51" s="339" t="str">
        <f aca="false">IF(D51="","",ROUND(E51*$D$4,-1))</f>
        <v/>
      </c>
      <c r="H51" s="339"/>
      <c r="I51" s="248" t="s">
        <v>1418</v>
      </c>
      <c r="J51" s="248"/>
      <c r="K51" s="248"/>
      <c r="L51" s="248"/>
      <c r="M51" s="248"/>
      <c r="N51" s="248"/>
      <c r="O51" s="248"/>
      <c r="Q51" s="171"/>
      <c r="R51" s="184" t="s">
        <v>1419</v>
      </c>
      <c r="S51" s="230"/>
      <c r="T51" s="190"/>
      <c r="U51" s="306" t="n">
        <v>260</v>
      </c>
      <c r="V51" s="306"/>
      <c r="W51" s="337" t="str">
        <f aca="false">IF(T51="","",ROUND(U51*$D$4,-1))</f>
        <v/>
      </c>
      <c r="X51" s="337"/>
      <c r="Y51" s="343" t="s">
        <v>1420</v>
      </c>
      <c r="Z51" s="343"/>
      <c r="AA51" s="343"/>
      <c r="AB51" s="343"/>
      <c r="AC51" s="343"/>
      <c r="AD51" s="343"/>
      <c r="AE51" s="343"/>
    </row>
    <row r="52" customFormat="false" ht="13.5" hidden="false" customHeight="true" outlineLevel="0" collapsed="false">
      <c r="A52" s="335"/>
      <c r="B52" s="184" t="s">
        <v>1009</v>
      </c>
      <c r="C52" s="184"/>
      <c r="D52" s="181"/>
      <c r="E52" s="336" t="n">
        <v>260</v>
      </c>
      <c r="F52" s="336"/>
      <c r="G52" s="339" t="str">
        <f aca="false">IF(D52="","",ROUND(E52*$D$4,-1))</f>
        <v/>
      </c>
      <c r="H52" s="339"/>
      <c r="I52" s="248" t="s">
        <v>1421</v>
      </c>
      <c r="J52" s="248"/>
      <c r="K52" s="248"/>
      <c r="L52" s="248"/>
      <c r="M52" s="248"/>
      <c r="N52" s="248"/>
      <c r="O52" s="248"/>
      <c r="Q52" s="171"/>
      <c r="R52" s="184" t="s">
        <v>1422</v>
      </c>
      <c r="S52" s="230"/>
      <c r="T52" s="190"/>
      <c r="U52" s="306" t="n">
        <v>270</v>
      </c>
      <c r="V52" s="306"/>
      <c r="W52" s="337" t="str">
        <f aca="false">IF(T52="","",ROUND(U52*$D$4,-1))</f>
        <v/>
      </c>
      <c r="X52" s="337"/>
      <c r="Y52" s="343" t="s">
        <v>1423</v>
      </c>
      <c r="Z52" s="343"/>
      <c r="AA52" s="343"/>
      <c r="AB52" s="343"/>
      <c r="AC52" s="343"/>
      <c r="AD52" s="343"/>
      <c r="AE52" s="343"/>
    </row>
    <row r="53" customFormat="false" ht="13.5" hidden="false" customHeight="true" outlineLevel="0" collapsed="false">
      <c r="A53" s="335"/>
      <c r="B53" s="184" t="s">
        <v>1424</v>
      </c>
      <c r="C53" s="184"/>
      <c r="D53" s="181"/>
      <c r="E53" s="336" t="n">
        <v>220</v>
      </c>
      <c r="F53" s="336"/>
      <c r="G53" s="339" t="str">
        <f aca="false">IF(D53="","",ROUND(E53*$D$4,-1))</f>
        <v/>
      </c>
      <c r="H53" s="339"/>
      <c r="I53" s="248" t="s">
        <v>1425</v>
      </c>
      <c r="J53" s="248"/>
      <c r="K53" s="248"/>
      <c r="L53" s="248"/>
      <c r="M53" s="248"/>
      <c r="N53" s="248"/>
      <c r="O53" s="248"/>
      <c r="Q53" s="171"/>
      <c r="R53" s="184" t="s">
        <v>1426</v>
      </c>
      <c r="S53" s="230"/>
      <c r="T53" s="190"/>
      <c r="U53" s="306" t="n">
        <v>180</v>
      </c>
      <c r="V53" s="306"/>
      <c r="W53" s="337" t="str">
        <f aca="false">IF(T53="","",ROUND(U53*$D$4,-1))</f>
        <v/>
      </c>
      <c r="X53" s="337"/>
      <c r="Y53" s="343" t="s">
        <v>1427</v>
      </c>
      <c r="Z53" s="343"/>
      <c r="AA53" s="343"/>
      <c r="AB53" s="343"/>
      <c r="AC53" s="343"/>
      <c r="AD53" s="343"/>
      <c r="AE53" s="343"/>
    </row>
    <row r="54" customFormat="false" ht="13.5" hidden="false" customHeight="true" outlineLevel="0" collapsed="false">
      <c r="A54" s="335"/>
      <c r="B54" s="184" t="s">
        <v>1428</v>
      </c>
      <c r="C54" s="184"/>
      <c r="D54" s="181"/>
      <c r="E54" s="336" t="n">
        <v>200</v>
      </c>
      <c r="F54" s="336"/>
      <c r="G54" s="339" t="str">
        <f aca="false">IF(D54="","",ROUND(E54*$D$4,-1))</f>
        <v/>
      </c>
      <c r="H54" s="339"/>
      <c r="I54" s="248" t="s">
        <v>1429</v>
      </c>
      <c r="J54" s="248"/>
      <c r="K54" s="248"/>
      <c r="L54" s="248"/>
      <c r="M54" s="248"/>
      <c r="N54" s="248"/>
      <c r="O54" s="248"/>
      <c r="Q54" s="171"/>
      <c r="R54" s="184" t="s">
        <v>1430</v>
      </c>
      <c r="S54" s="230"/>
      <c r="T54" s="190"/>
      <c r="U54" s="306" t="n">
        <v>270</v>
      </c>
      <c r="V54" s="306"/>
      <c r="W54" s="337" t="str">
        <f aca="false">IF(T54="","",ROUND(U54*$D$4,-1))</f>
        <v/>
      </c>
      <c r="X54" s="337"/>
      <c r="Y54" s="343" t="s">
        <v>1431</v>
      </c>
      <c r="Z54" s="343"/>
      <c r="AA54" s="343"/>
      <c r="AB54" s="343"/>
      <c r="AC54" s="343"/>
      <c r="AD54" s="343"/>
      <c r="AE54" s="343"/>
    </row>
    <row r="55" customFormat="false" ht="13.5" hidden="false" customHeight="true" outlineLevel="0" collapsed="false">
      <c r="A55" s="335"/>
      <c r="B55" s="195" t="s">
        <v>271</v>
      </c>
      <c r="C55" s="195"/>
      <c r="D55" s="195"/>
      <c r="E55" s="303" t="n">
        <f aca="false">SUBTOTAL(9,E38:F54)</f>
        <v>5160</v>
      </c>
      <c r="F55" s="303"/>
      <c r="G55" s="303" t="n">
        <f aca="false">SUBTOTAL(9,G38:H54)</f>
        <v>0</v>
      </c>
      <c r="H55" s="303"/>
      <c r="I55" s="344"/>
      <c r="J55" s="344"/>
      <c r="K55" s="344"/>
      <c r="L55" s="344"/>
      <c r="M55" s="344"/>
      <c r="N55" s="344"/>
      <c r="O55" s="344"/>
      <c r="Q55" s="171"/>
      <c r="R55" s="184" t="s">
        <v>1432</v>
      </c>
      <c r="S55" s="230"/>
      <c r="T55" s="190"/>
      <c r="U55" s="306" t="n">
        <v>140</v>
      </c>
      <c r="V55" s="306"/>
      <c r="W55" s="337" t="str">
        <f aca="false">IF(T55="","",ROUND(U55*$D$4,-1))</f>
        <v/>
      </c>
      <c r="X55" s="337"/>
      <c r="Y55" s="343" t="s">
        <v>1433</v>
      </c>
      <c r="Z55" s="343"/>
      <c r="AA55" s="343"/>
      <c r="AB55" s="343"/>
      <c r="AC55" s="343"/>
      <c r="AD55" s="343"/>
      <c r="AE55" s="343"/>
    </row>
    <row r="56" customFormat="false" ht="13.5" hidden="false" customHeight="true" outlineLevel="0" collapsed="false">
      <c r="Q56" s="171"/>
      <c r="R56" s="184" t="s">
        <v>1434</v>
      </c>
      <c r="S56" s="230"/>
      <c r="T56" s="190"/>
      <c r="U56" s="306" t="n">
        <v>280</v>
      </c>
      <c r="V56" s="306"/>
      <c r="W56" s="337" t="str">
        <f aca="false">IF(T56="","",ROUND(U56*$D$4,-1))</f>
        <v/>
      </c>
      <c r="X56" s="337"/>
      <c r="Y56" s="343" t="s">
        <v>1435</v>
      </c>
      <c r="Z56" s="343"/>
      <c r="AA56" s="343"/>
      <c r="AB56" s="343"/>
      <c r="AC56" s="343"/>
      <c r="AD56" s="343"/>
      <c r="AE56" s="343"/>
    </row>
    <row r="57" customFormat="false" ht="13.5" hidden="false" customHeight="true" outlineLevel="0" collapsed="false">
      <c r="Q57" s="171"/>
      <c r="R57" s="184" t="s">
        <v>1436</v>
      </c>
      <c r="S57" s="230"/>
      <c r="T57" s="190"/>
      <c r="U57" s="306" t="n">
        <v>350</v>
      </c>
      <c r="V57" s="306"/>
      <c r="W57" s="337" t="str">
        <f aca="false">IF(T57="","",ROUND(U57*$D$4,-1))</f>
        <v/>
      </c>
      <c r="X57" s="337"/>
      <c r="Y57" s="343" t="s">
        <v>1437</v>
      </c>
      <c r="Z57" s="343"/>
      <c r="AA57" s="343"/>
      <c r="AB57" s="343"/>
      <c r="AC57" s="343"/>
      <c r="AD57" s="343"/>
      <c r="AE57" s="343"/>
    </row>
    <row r="58" customFormat="false" ht="13.5" hidden="false" customHeight="true" outlineLevel="0" collapsed="false">
      <c r="Q58" s="171"/>
      <c r="R58" s="184" t="s">
        <v>1438</v>
      </c>
      <c r="S58" s="230"/>
      <c r="T58" s="190"/>
      <c r="U58" s="306" t="n">
        <v>210</v>
      </c>
      <c r="V58" s="306"/>
      <c r="W58" s="337" t="str">
        <f aca="false">IF(T58="","",ROUND(U58*$D$4,-1))</f>
        <v/>
      </c>
      <c r="X58" s="337"/>
      <c r="Y58" s="343" t="s">
        <v>1439</v>
      </c>
      <c r="Z58" s="343"/>
      <c r="AA58" s="343"/>
      <c r="AB58" s="343"/>
      <c r="AC58" s="343"/>
      <c r="AD58" s="343"/>
      <c r="AE58" s="343"/>
    </row>
    <row r="59" customFormat="false" ht="13.5" hidden="false" customHeight="true" outlineLevel="0" collapsed="false">
      <c r="A59" s="351"/>
      <c r="Q59" s="171"/>
      <c r="R59" s="184" t="s">
        <v>1440</v>
      </c>
      <c r="S59" s="230"/>
      <c r="T59" s="190"/>
      <c r="U59" s="306" t="n">
        <v>250</v>
      </c>
      <c r="V59" s="306"/>
      <c r="W59" s="337" t="str">
        <f aca="false">IF(T59="","",ROUND(U59*$D$4,-1))</f>
        <v/>
      </c>
      <c r="X59" s="337"/>
      <c r="Y59" s="343" t="s">
        <v>1441</v>
      </c>
      <c r="Z59" s="343"/>
      <c r="AA59" s="343"/>
      <c r="AB59" s="343"/>
      <c r="AC59" s="343"/>
      <c r="AD59" s="343"/>
      <c r="AE59" s="343"/>
    </row>
    <row r="60" customFormat="false" ht="13.5" hidden="false" customHeight="true" outlineLevel="0" collapsed="false">
      <c r="A60" s="351"/>
      <c r="Q60" s="171"/>
      <c r="R60" s="184" t="s">
        <v>1442</v>
      </c>
      <c r="S60" s="230"/>
      <c r="T60" s="190"/>
      <c r="U60" s="306" t="n">
        <v>170</v>
      </c>
      <c r="V60" s="306"/>
      <c r="W60" s="337" t="str">
        <f aca="false">IF(T60="","",ROUND(U60*$D$4,-1))</f>
        <v/>
      </c>
      <c r="X60" s="337"/>
      <c r="Y60" s="244" t="s">
        <v>1443</v>
      </c>
      <c r="Z60" s="244"/>
      <c r="AA60" s="244"/>
      <c r="AB60" s="244"/>
      <c r="AC60" s="244"/>
      <c r="AD60" s="244"/>
      <c r="AE60" s="244"/>
    </row>
    <row r="61" customFormat="false" ht="13.5" hidden="false" customHeight="true" outlineLevel="0" collapsed="false">
      <c r="A61" s="351"/>
      <c r="Q61" s="171"/>
      <c r="R61" s="184" t="s">
        <v>1444</v>
      </c>
      <c r="S61" s="230"/>
      <c r="T61" s="190"/>
      <c r="U61" s="306" t="n">
        <v>300</v>
      </c>
      <c r="V61" s="306"/>
      <c r="W61" s="337" t="str">
        <f aca="false">IF(T61="","",ROUND(U61*$D$4,-1))</f>
        <v/>
      </c>
      <c r="X61" s="337"/>
      <c r="Y61" s="244" t="s">
        <v>1445</v>
      </c>
      <c r="Z61" s="244"/>
      <c r="AA61" s="244"/>
      <c r="AB61" s="244"/>
      <c r="AC61" s="244"/>
      <c r="AD61" s="244"/>
      <c r="AE61" s="244"/>
    </row>
    <row r="62" customFormat="false" ht="13.5" hidden="false" customHeight="true" outlineLevel="0" collapsed="false">
      <c r="A62" s="351"/>
      <c r="P62" s="232"/>
      <c r="Q62" s="171"/>
      <c r="R62" s="184" t="s">
        <v>1446</v>
      </c>
      <c r="S62" s="230"/>
      <c r="T62" s="190"/>
      <c r="U62" s="306" t="n">
        <v>100</v>
      </c>
      <c r="V62" s="306"/>
      <c r="W62" s="337" t="str">
        <f aca="false">IF(T62="","",ROUND(U62*$D$4,-1))</f>
        <v/>
      </c>
      <c r="X62" s="337"/>
      <c r="Y62" s="343" t="s">
        <v>1447</v>
      </c>
      <c r="Z62" s="343"/>
      <c r="AA62" s="343"/>
      <c r="AB62" s="343"/>
      <c r="AC62" s="343"/>
      <c r="AD62" s="343"/>
      <c r="AE62" s="343"/>
    </row>
    <row r="63" customFormat="false" ht="13.5" hidden="false" customHeight="true" outlineLevel="0" collapsed="false">
      <c r="A63" s="351"/>
      <c r="Q63" s="171"/>
      <c r="R63" s="184" t="s">
        <v>1448</v>
      </c>
      <c r="S63" s="230"/>
      <c r="T63" s="190"/>
      <c r="U63" s="306" t="n">
        <v>230</v>
      </c>
      <c r="V63" s="306"/>
      <c r="W63" s="337" t="str">
        <f aca="false">IF(T63="","",ROUND(U63*$D$4,-1))</f>
        <v/>
      </c>
      <c r="X63" s="337"/>
      <c r="Y63" s="343" t="s">
        <v>1449</v>
      </c>
      <c r="Z63" s="343"/>
      <c r="AA63" s="343"/>
      <c r="AB63" s="343"/>
      <c r="AC63" s="343"/>
      <c r="AD63" s="343"/>
      <c r="AE63" s="343"/>
    </row>
    <row r="64" customFormat="false" ht="13.5" hidden="false" customHeight="true" outlineLevel="0" collapsed="false">
      <c r="B64" s="147"/>
      <c r="C64" s="147"/>
      <c r="D64" s="147"/>
      <c r="E64" s="147"/>
      <c r="F64" s="147"/>
      <c r="G64" s="147"/>
      <c r="H64" s="147"/>
      <c r="I64" s="147"/>
      <c r="J64" s="147"/>
      <c r="K64" s="147"/>
      <c r="L64" s="147"/>
      <c r="M64" s="147"/>
      <c r="N64" s="147"/>
      <c r="O64" s="147"/>
      <c r="Q64" s="171"/>
      <c r="R64" s="184" t="s">
        <v>1450</v>
      </c>
      <c r="S64" s="230"/>
      <c r="T64" s="190"/>
      <c r="U64" s="306" t="n">
        <v>190</v>
      </c>
      <c r="V64" s="306"/>
      <c r="W64" s="337" t="str">
        <f aca="false">IF(T64="","",ROUND(U64*$D$4,-1))</f>
        <v/>
      </c>
      <c r="X64" s="337"/>
      <c r="Y64" s="343" t="s">
        <v>1451</v>
      </c>
      <c r="Z64" s="343"/>
      <c r="AA64" s="343"/>
      <c r="AB64" s="343"/>
      <c r="AC64" s="343"/>
      <c r="AD64" s="343"/>
      <c r="AE64" s="343"/>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52</v>
      </c>
      <c r="S65" s="230"/>
      <c r="T65" s="190"/>
      <c r="U65" s="306" t="n">
        <v>190</v>
      </c>
      <c r="V65" s="306"/>
      <c r="W65" s="337" t="str">
        <f aca="false">IF(T65="","",ROUND(U65*$D$4,-1))</f>
        <v/>
      </c>
      <c r="X65" s="337"/>
      <c r="Y65" s="343" t="s">
        <v>1453</v>
      </c>
      <c r="Z65" s="343"/>
      <c r="AA65" s="343"/>
      <c r="AB65" s="343"/>
      <c r="AC65" s="343"/>
      <c r="AD65" s="343"/>
      <c r="AE65" s="343"/>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54</v>
      </c>
      <c r="S66" s="230"/>
      <c r="T66" s="190"/>
      <c r="U66" s="306" t="n">
        <v>210</v>
      </c>
      <c r="V66" s="306"/>
      <c r="W66" s="337" t="str">
        <f aca="false">IF(T66="","",ROUND(U66*$D$4,-1))</f>
        <v/>
      </c>
      <c r="X66" s="337"/>
      <c r="Y66" s="343" t="s">
        <v>1455</v>
      </c>
      <c r="Z66" s="343"/>
      <c r="AA66" s="343"/>
      <c r="AB66" s="343"/>
      <c r="AC66" s="343"/>
      <c r="AD66" s="343"/>
      <c r="AE66" s="343"/>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95" t="s">
        <v>271</v>
      </c>
      <c r="S67" s="195"/>
      <c r="T67" s="195"/>
      <c r="U67" s="268" t="n">
        <f aca="false">SUBTOTAL(9,U29:V66)</f>
        <v>9090</v>
      </c>
      <c r="V67" s="268"/>
      <c r="W67" s="303" t="n">
        <f aca="false">SUBTOTAL(9,W29:X66)</f>
        <v>0</v>
      </c>
      <c r="X67" s="303"/>
      <c r="Y67" s="344"/>
      <c r="Z67" s="344"/>
      <c r="AA67" s="344"/>
      <c r="AB67" s="344"/>
      <c r="AC67" s="344"/>
      <c r="AD67" s="344"/>
      <c r="AE67" s="344"/>
    </row>
    <row r="68" customFormat="false" ht="13.5" hidden="false" customHeight="true" outlineLevel="0" collapsed="false">
      <c r="B68" s="147"/>
      <c r="C68" s="147"/>
      <c r="D68" s="147"/>
      <c r="E68" s="147"/>
      <c r="F68" s="147"/>
      <c r="G68" s="147"/>
      <c r="H68" s="147"/>
      <c r="I68" s="147"/>
      <c r="J68" s="147"/>
      <c r="K68" s="147"/>
      <c r="L68" s="147"/>
      <c r="M68" s="147"/>
      <c r="N68" s="147"/>
      <c r="O68" s="147"/>
      <c r="Q68" s="171" t="s">
        <v>1456</v>
      </c>
      <c r="R68" s="352" t="s">
        <v>1457</v>
      </c>
      <c r="S68" s="353"/>
      <c r="T68" s="188"/>
      <c r="U68" s="306" t="n">
        <v>340</v>
      </c>
      <c r="V68" s="306"/>
      <c r="W68" s="339" t="str">
        <f aca="false">IF(T68="","",ROUND(U68*$D$4,-1))</f>
        <v/>
      </c>
      <c r="X68" s="339"/>
      <c r="Y68" s="343" t="s">
        <v>1458</v>
      </c>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c r="R69" s="354" t="s">
        <v>1459</v>
      </c>
      <c r="S69" s="230"/>
      <c r="T69" s="188"/>
      <c r="U69" s="306" t="n">
        <v>90</v>
      </c>
      <c r="V69" s="306"/>
      <c r="W69" s="337" t="str">
        <f aca="false">IF(T69="","",ROUND(U69*$D$4,-1))</f>
        <v/>
      </c>
      <c r="X69" s="337"/>
      <c r="Y69" s="343" t="s">
        <v>1460</v>
      </c>
      <c r="Z69" s="343"/>
      <c r="AA69" s="343"/>
      <c r="AB69" s="343"/>
      <c r="AC69" s="343"/>
      <c r="AD69" s="343"/>
      <c r="AE69" s="343"/>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54" t="s">
        <v>1461</v>
      </c>
      <c r="S70" s="230"/>
      <c r="T70" s="188"/>
      <c r="U70" s="306" t="n">
        <v>80</v>
      </c>
      <c r="V70" s="306"/>
      <c r="W70" s="337" t="str">
        <f aca="false">IF(T70="","",ROUND(U70*$D$4,-1))</f>
        <v/>
      </c>
      <c r="X70" s="337"/>
      <c r="Y70" s="343" t="s">
        <v>1462</v>
      </c>
      <c r="Z70" s="343"/>
      <c r="AA70" s="343"/>
      <c r="AB70" s="343"/>
      <c r="AC70" s="343"/>
      <c r="AD70" s="343"/>
      <c r="AE70" s="343"/>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4" t="s">
        <v>1463</v>
      </c>
      <c r="S71" s="230"/>
      <c r="T71" s="188"/>
      <c r="U71" s="306" t="n">
        <v>100</v>
      </c>
      <c r="V71" s="306"/>
      <c r="W71" s="337" t="str">
        <f aca="false">IF(T71="","",ROUND(U71*$D$4,-1))</f>
        <v/>
      </c>
      <c r="X71" s="337"/>
      <c r="Y71" s="343" t="s">
        <v>1464</v>
      </c>
      <c r="Z71" s="343"/>
      <c r="AA71" s="343"/>
      <c r="AB71" s="343"/>
      <c r="AC71" s="343"/>
      <c r="AD71" s="343"/>
      <c r="AE71" s="343"/>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4" t="s">
        <v>1465</v>
      </c>
      <c r="S72" s="230"/>
      <c r="T72" s="188"/>
      <c r="U72" s="306" t="n">
        <v>260</v>
      </c>
      <c r="V72" s="306"/>
      <c r="W72" s="337" t="str">
        <f aca="false">IF(T72="","",ROUND(U72*$D$4,-1))</f>
        <v/>
      </c>
      <c r="X72" s="337"/>
      <c r="Y72" s="343" t="s">
        <v>1466</v>
      </c>
      <c r="Z72" s="343"/>
      <c r="AA72" s="343"/>
      <c r="AB72" s="343"/>
      <c r="AC72" s="343"/>
      <c r="AD72" s="343"/>
      <c r="AE72" s="343"/>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4" t="s">
        <v>1467</v>
      </c>
      <c r="S73" s="230"/>
      <c r="T73" s="188"/>
      <c r="U73" s="306" t="n">
        <v>290</v>
      </c>
      <c r="V73" s="306"/>
      <c r="W73" s="337" t="str">
        <f aca="false">IF(T73="","",ROUND(U73*$D$4,-1))</f>
        <v/>
      </c>
      <c r="X73" s="337"/>
      <c r="Y73" s="343" t="s">
        <v>1468</v>
      </c>
      <c r="Z73" s="343"/>
      <c r="AA73" s="343"/>
      <c r="AB73" s="343"/>
      <c r="AC73" s="343"/>
      <c r="AD73" s="343"/>
      <c r="AE73" s="343"/>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4" t="s">
        <v>1469</v>
      </c>
      <c r="S74" s="354"/>
      <c r="T74" s="188"/>
      <c r="U74" s="306" t="n">
        <v>130</v>
      </c>
      <c r="V74" s="306"/>
      <c r="W74" s="337" t="str">
        <f aca="false">IF(T74="","",ROUND(U74*$D$4,-1))</f>
        <v/>
      </c>
      <c r="X74" s="337"/>
      <c r="Y74" s="343" t="s">
        <v>1470</v>
      </c>
      <c r="Z74" s="343"/>
      <c r="AA74" s="343"/>
      <c r="AB74" s="343"/>
      <c r="AC74" s="343"/>
      <c r="AD74" s="343"/>
      <c r="AE74" s="343"/>
    </row>
    <row r="75" customFormat="false" ht="13.5" hidden="false" customHeight="true" outlineLevel="0" collapsed="false">
      <c r="P75" s="147"/>
      <c r="Q75" s="171"/>
      <c r="R75" s="354" t="s">
        <v>1471</v>
      </c>
      <c r="S75" s="230"/>
      <c r="T75" s="188"/>
      <c r="U75" s="306" t="n">
        <v>250</v>
      </c>
      <c r="V75" s="306"/>
      <c r="W75" s="337" t="str">
        <f aca="false">IF(T75="","",ROUND(U75*$D$4,-1))</f>
        <v/>
      </c>
      <c r="X75" s="337"/>
      <c r="Y75" s="343" t="s">
        <v>1472</v>
      </c>
      <c r="Z75" s="343"/>
      <c r="AA75" s="343"/>
      <c r="AB75" s="343"/>
      <c r="AC75" s="343"/>
      <c r="AD75" s="343"/>
      <c r="AE75" s="343"/>
      <c r="AF75" s="147"/>
    </row>
    <row r="76" customFormat="false" ht="13.5" hidden="false" customHeight="true" outlineLevel="0" collapsed="false">
      <c r="P76" s="147"/>
      <c r="Q76" s="171"/>
      <c r="R76" s="354" t="s">
        <v>1473</v>
      </c>
      <c r="S76" s="230"/>
      <c r="T76" s="188"/>
      <c r="U76" s="306" t="n">
        <v>230</v>
      </c>
      <c r="V76" s="306"/>
      <c r="W76" s="337" t="str">
        <f aca="false">IF(T76="","",ROUND(U76*$D$4,-1))</f>
        <v/>
      </c>
      <c r="X76" s="337"/>
      <c r="Y76" s="343" t="s">
        <v>1474</v>
      </c>
      <c r="Z76" s="343"/>
      <c r="AA76" s="343"/>
      <c r="AB76" s="343"/>
      <c r="AC76" s="343"/>
      <c r="AD76" s="343"/>
      <c r="AE76" s="343"/>
    </row>
    <row r="77" customFormat="false" ht="13.5" hidden="false" customHeight="true" outlineLevel="0" collapsed="false">
      <c r="B77" s="147"/>
      <c r="C77" s="147"/>
      <c r="D77" s="147"/>
      <c r="E77" s="147"/>
      <c r="F77" s="147"/>
      <c r="G77" s="147"/>
      <c r="H77" s="147"/>
      <c r="I77" s="147"/>
      <c r="J77" s="147"/>
      <c r="K77" s="147"/>
      <c r="L77" s="147"/>
      <c r="M77" s="147"/>
      <c r="N77" s="147"/>
      <c r="O77" s="147"/>
      <c r="P77" s="147"/>
      <c r="Q77" s="171"/>
      <c r="R77" s="354" t="s">
        <v>1475</v>
      </c>
      <c r="S77" s="230"/>
      <c r="T77" s="188"/>
      <c r="U77" s="306" t="n">
        <v>280</v>
      </c>
      <c r="V77" s="306"/>
      <c r="W77" s="337" t="str">
        <f aca="false">IF(T77="","",ROUND(U77*$D$4,-1))</f>
        <v/>
      </c>
      <c r="X77" s="337"/>
      <c r="Y77" s="343" t="s">
        <v>1476</v>
      </c>
      <c r="Z77" s="343"/>
      <c r="AA77" s="343"/>
      <c r="AB77" s="343"/>
      <c r="AC77" s="343"/>
      <c r="AD77" s="343"/>
      <c r="AE77" s="343"/>
    </row>
    <row r="78" customFormat="false" ht="13.5" hidden="false" customHeight="true" outlineLevel="0" collapsed="false">
      <c r="F78" s="147"/>
      <c r="G78" s="147"/>
      <c r="H78" s="147"/>
      <c r="I78" s="147"/>
      <c r="J78" s="147"/>
      <c r="K78" s="147"/>
      <c r="L78" s="147"/>
      <c r="M78" s="147"/>
      <c r="N78" s="147"/>
      <c r="O78" s="147"/>
      <c r="P78" s="147"/>
      <c r="Q78" s="171"/>
      <c r="R78" s="195" t="s">
        <v>271</v>
      </c>
      <c r="S78" s="195"/>
      <c r="T78" s="195"/>
      <c r="U78" s="303" t="n">
        <f aca="false">SUBTOTAL(9,U68:V77)</f>
        <v>2050</v>
      </c>
      <c r="V78" s="303"/>
      <c r="W78" s="303" t="n">
        <f aca="false">SUBTOTAL(9,W68:X77)</f>
        <v>0</v>
      </c>
      <c r="X78" s="303"/>
      <c r="Y78" s="344"/>
      <c r="Z78" s="344"/>
      <c r="AA78" s="344"/>
      <c r="AB78" s="344"/>
      <c r="AC78" s="344"/>
      <c r="AD78" s="344"/>
      <c r="AE78" s="344"/>
    </row>
    <row r="79" customFormat="false" ht="13.5" hidden="false" customHeight="true" outlineLevel="0" collapsed="false"/>
    <row r="80" customFormat="false" ht="13.5" hidden="false" customHeight="true" outlineLevel="0" collapsed="false">
      <c r="Q80" s="239" t="s">
        <v>1477</v>
      </c>
      <c r="R80" s="239"/>
      <c r="S80" s="239"/>
      <c r="T80" s="239"/>
      <c r="U80" s="355" t="n">
        <f aca="false">SUBTOTAL(9,E6:F55,U6:V78)</f>
        <v>31040</v>
      </c>
      <c r="V80" s="355"/>
      <c r="W80" s="241" t="n">
        <f aca="false">SUBTOTAL(9,G6:H55,W6:X78)</f>
        <v>0</v>
      </c>
      <c r="X80" s="241"/>
      <c r="Y80" s="241"/>
    </row>
    <row r="81" customFormat="false" ht="13.5" hidden="false" customHeight="true" outlineLevel="0" collapsed="false">
      <c r="R81" s="147"/>
      <c r="S81" s="147"/>
      <c r="T81" s="147"/>
      <c r="U81" s="147"/>
      <c r="V81" s="147"/>
      <c r="W81" s="147"/>
      <c r="X81" s="147"/>
      <c r="Y81" s="147"/>
      <c r="Z81" s="147"/>
      <c r="AA81" s="147"/>
      <c r="AB81" s="147"/>
      <c r="AC81" s="147"/>
      <c r="AD81" s="147"/>
      <c r="AE81" s="147"/>
    </row>
    <row r="82" customFormat="false" ht="13.5" hidden="false" customHeight="true" outlineLevel="0" collapsed="false">
      <c r="P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6"/>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6"/>
      <c r="Q88" s="357"/>
      <c r="R88" s="147"/>
      <c r="S88" s="147"/>
      <c r="T88" s="147"/>
      <c r="U88" s="147"/>
      <c r="V88" s="147"/>
      <c r="W88" s="147"/>
      <c r="X88" s="147"/>
      <c r="Y88" s="147"/>
      <c r="Z88" s="147"/>
      <c r="AA88" s="147"/>
      <c r="AB88" s="147"/>
      <c r="AC88" s="147"/>
      <c r="AD88" s="147"/>
      <c r="AE88" s="147"/>
    </row>
    <row r="89" customFormat="false" ht="13.5" hidden="false" customHeight="true" outlineLevel="0" collapsed="false">
      <c r="A89" s="356"/>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6"/>
      <c r="B91" s="147"/>
      <c r="C91" s="147"/>
      <c r="D91" s="147"/>
      <c r="E91" s="147"/>
      <c r="F91" s="147"/>
      <c r="G91" s="147"/>
      <c r="H91" s="147"/>
      <c r="I91" s="147"/>
      <c r="J91" s="147"/>
      <c r="K91" s="147"/>
      <c r="L91" s="147"/>
      <c r="M91" s="147"/>
      <c r="N91" s="147"/>
      <c r="O91" s="147"/>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row>
    <row r="96" customFormat="false" ht="13.5" hidden="false" customHeight="true" outlineLevel="0" collapsed="false"/>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c r="R105" s="64"/>
      <c r="S105" s="64"/>
      <c r="T105" s="64"/>
      <c r="U105" s="64"/>
      <c r="V105" s="64"/>
      <c r="W105" s="64"/>
      <c r="X105" s="64"/>
      <c r="Y105" s="64"/>
      <c r="Z105" s="64"/>
      <c r="AA105" s="64"/>
      <c r="AB105" s="64"/>
      <c r="AC105" s="64"/>
      <c r="AD105" s="64"/>
      <c r="AE105" s="64"/>
    </row>
    <row r="106" customFormat="false" ht="12.75" hidden="false" customHeight="true" outlineLevel="0" collapsed="false">
      <c r="R106" s="232"/>
      <c r="S106" s="232"/>
      <c r="T106" s="232"/>
      <c r="U106" s="358"/>
      <c r="V106" s="358"/>
      <c r="W106" s="359"/>
      <c r="X106" s="359"/>
      <c r="Y106" s="64"/>
      <c r="Z106" s="64"/>
      <c r="AA106" s="64"/>
      <c r="AB106" s="64"/>
      <c r="AC106" s="64"/>
      <c r="AD106" s="64"/>
      <c r="AE106" s="64"/>
    </row>
    <row r="107" customFormat="false" ht="12.75" hidden="false" customHeight="true" outlineLevel="0" collapsed="false">
      <c r="Y107" s="147"/>
      <c r="Z107" s="147"/>
      <c r="AA107" s="147"/>
      <c r="AB107" s="147"/>
      <c r="AC107" s="147"/>
      <c r="AD107" s="147"/>
      <c r="AE107" s="147"/>
    </row>
    <row r="108" customFormat="false" ht="12.75" hidden="false" customHeight="true" outlineLevel="0" collapsed="false">
      <c r="R108" s="232"/>
      <c r="S108" s="232"/>
      <c r="T108" s="232"/>
      <c r="U108" s="318"/>
      <c r="V108" s="318"/>
      <c r="W108" s="318"/>
      <c r="X108" s="318"/>
      <c r="Y108" s="147"/>
      <c r="Z108" s="147"/>
      <c r="AA108" s="147"/>
      <c r="AB108" s="147"/>
      <c r="AC108" s="147"/>
      <c r="AD108" s="147"/>
      <c r="AE108" s="147"/>
    </row>
    <row r="109" customFormat="false" ht="12.75" hidden="false" customHeight="true" outlineLevel="0" collapsed="false">
      <c r="R109" s="232"/>
      <c r="S109" s="232"/>
      <c r="T109" s="232"/>
      <c r="U109" s="318"/>
      <c r="V109" s="318"/>
      <c r="W109" s="318"/>
      <c r="X109" s="318"/>
      <c r="Y109" s="147"/>
      <c r="Z109" s="147"/>
      <c r="AA109" s="147"/>
      <c r="AB109" s="147"/>
      <c r="AC109" s="147"/>
      <c r="AD109" s="147"/>
      <c r="AE109" s="147"/>
    </row>
    <row r="110" customFormat="false" ht="12.75" hidden="false" customHeight="true" outlineLevel="0" collapsed="false">
      <c r="R110" s="232"/>
      <c r="S110" s="232"/>
      <c r="T110" s="232"/>
      <c r="U110" s="318"/>
      <c r="V110" s="318"/>
      <c r="W110" s="318"/>
      <c r="X110" s="318"/>
      <c r="Y110" s="147"/>
      <c r="Z110" s="147"/>
      <c r="AA110" s="147"/>
      <c r="AB110" s="147"/>
      <c r="AC110" s="147"/>
      <c r="AD110" s="147"/>
      <c r="AE110" s="147"/>
    </row>
    <row r="111" customFormat="false" ht="12.75" hidden="false" customHeight="true" outlineLevel="0" collapsed="false">
      <c r="R111" s="232"/>
      <c r="S111" s="232"/>
      <c r="T111" s="232"/>
      <c r="U111" s="318"/>
      <c r="V111" s="318"/>
      <c r="W111" s="318"/>
      <c r="X111" s="318"/>
      <c r="Y111" s="147"/>
      <c r="Z111" s="147"/>
      <c r="AA111" s="147"/>
      <c r="AB111" s="147"/>
      <c r="AC111" s="147"/>
      <c r="AD111" s="147"/>
      <c r="AE111" s="147"/>
    </row>
    <row r="112" customFormat="false" ht="12.75" hidden="false" customHeight="true" outlineLevel="0" collapsed="false">
      <c r="R112" s="147"/>
      <c r="S112" s="147"/>
      <c r="T112" s="147"/>
      <c r="U112" s="147"/>
      <c r="V112" s="147"/>
      <c r="W112" s="147"/>
      <c r="X112" s="147"/>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row r="115" customFormat="false" ht="12.75" hidden="false" customHeight="true" outlineLevel="0" collapsed="false"/>
    <row r="116" customFormat="false" ht="12.75" hidden="false" customHeight="true" outlineLevel="0" collapsed="false">
      <c r="R116" s="147"/>
      <c r="S116" s="147"/>
      <c r="T116" s="147"/>
      <c r="U116" s="147"/>
      <c r="V116" s="147"/>
      <c r="W116" s="147"/>
      <c r="X116" s="147"/>
      <c r="Y116" s="147"/>
      <c r="Z116" s="147"/>
      <c r="AA116" s="147"/>
      <c r="AB116" s="147"/>
      <c r="AC116" s="147"/>
      <c r="AD116" s="147"/>
      <c r="AE116" s="147"/>
    </row>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8:T77 T29:T66"/>
    <protectedRange name="範囲1_1_4_1" sqref="W69:X77 W29:X66"/>
    <protectedRange name="範囲1_2" sqref="D4 D25:D36 D38:D54 T6:T27 T68:T77 D6:D23 T29:T66"/>
    <protectedRange name="範囲1_1_1" sqref="W68:X68 G25:H36 W6:X27 G38:H54 G6:H23"/>
  </protectedRanges>
  <mergeCells count="48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S24"/>
    <mergeCell ref="U24:V24"/>
    <mergeCell ref="W24:X24"/>
    <mergeCell ref="Y24:AE24"/>
    <mergeCell ref="A25:A37"/>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7"/>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D37"/>
    <mergeCell ref="E37:F37"/>
    <mergeCell ref="G37:H37"/>
    <mergeCell ref="I37:O37"/>
    <mergeCell ref="U37:V37"/>
    <mergeCell ref="W37:X37"/>
    <mergeCell ref="Y37:AE37"/>
    <mergeCell ref="A38:A55"/>
    <mergeCell ref="B38:C38"/>
    <mergeCell ref="E38:F38"/>
    <mergeCell ref="G38:H38"/>
    <mergeCell ref="I38:O38"/>
    <mergeCell ref="U38:V38"/>
    <mergeCell ref="W38:X38"/>
    <mergeCell ref="Y38:AE38"/>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D55"/>
    <mergeCell ref="E55:F55"/>
    <mergeCell ref="G55:H55"/>
    <mergeCell ref="I55:O55"/>
    <mergeCell ref="U55:V55"/>
    <mergeCell ref="W55:X55"/>
    <mergeCell ref="Y55:AE55"/>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R67:T67"/>
    <mergeCell ref="U67:V67"/>
    <mergeCell ref="W67:X67"/>
    <mergeCell ref="Y67:AE67"/>
    <mergeCell ref="Q68:Q78"/>
    <mergeCell ref="U68:V68"/>
    <mergeCell ref="W68:X68"/>
    <mergeCell ref="Y68:AE68"/>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R74:S74"/>
    <mergeCell ref="U74:V74"/>
    <mergeCell ref="W74:X74"/>
    <mergeCell ref="Y74:AE74"/>
    <mergeCell ref="U75:V75"/>
    <mergeCell ref="W75:X75"/>
    <mergeCell ref="Y75:AE75"/>
    <mergeCell ref="U76:V76"/>
    <mergeCell ref="W76:X76"/>
    <mergeCell ref="Y76:AE76"/>
    <mergeCell ref="U77:V77"/>
    <mergeCell ref="W77:X77"/>
    <mergeCell ref="Y77:AE77"/>
    <mergeCell ref="R78:T78"/>
    <mergeCell ref="U78:V78"/>
    <mergeCell ref="W78:X78"/>
    <mergeCell ref="Y78:AE78"/>
    <mergeCell ref="Q80:T80"/>
    <mergeCell ref="U80:V80"/>
    <mergeCell ref="W80:Y80"/>
  </mergeCells>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K11" activeCellId="0" sqref="AK1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8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60"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1" t="s">
        <v>215</v>
      </c>
      <c r="AA4" s="361"/>
      <c r="AB4" s="362" t="s">
        <v>216</v>
      </c>
      <c r="AC4" s="363" t="n">
        <f aca="false">SUM(W80)</f>
        <v>0</v>
      </c>
      <c r="AD4" s="363"/>
      <c r="AE4" s="364" t="s">
        <v>217</v>
      </c>
    </row>
    <row r="5" customFormat="false" ht="13.5" hidden="false" customHeight="true" outlineLevel="0" collapsed="false">
      <c r="A5" s="365"/>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8</v>
      </c>
      <c r="B6" s="230" t="s">
        <v>715</v>
      </c>
      <c r="C6" s="230"/>
      <c r="D6" s="188"/>
      <c r="E6" s="294" t="n">
        <v>320</v>
      </c>
      <c r="F6" s="294"/>
      <c r="G6" s="326" t="str">
        <f aca="false">IF(D6="","",ROUND(E6*$D$4,-1))</f>
        <v/>
      </c>
      <c r="H6" s="326"/>
      <c r="I6" s="248" t="s">
        <v>1479</v>
      </c>
      <c r="J6" s="248"/>
      <c r="K6" s="248"/>
      <c r="L6" s="248"/>
      <c r="M6" s="248"/>
      <c r="N6" s="248"/>
      <c r="O6" s="248"/>
      <c r="Q6" s="335" t="s">
        <v>112</v>
      </c>
      <c r="R6" s="366" t="s">
        <v>679</v>
      </c>
      <c r="S6" s="366"/>
      <c r="T6" s="367"/>
      <c r="U6" s="201" t="n">
        <v>190</v>
      </c>
      <c r="V6" s="201"/>
      <c r="W6" s="368" t="str">
        <f aca="false">IF(T6="","",ROUND(U6*$D$4,-1))</f>
        <v/>
      </c>
      <c r="X6" s="368"/>
      <c r="Y6" s="347" t="s">
        <v>1480</v>
      </c>
      <c r="Z6" s="347"/>
      <c r="AA6" s="347"/>
      <c r="AB6" s="347"/>
      <c r="AC6" s="347"/>
      <c r="AD6" s="347"/>
      <c r="AE6" s="347"/>
    </row>
    <row r="7" customFormat="false" ht="13.5" hidden="false" customHeight="true" outlineLevel="0" collapsed="false">
      <c r="A7" s="171"/>
      <c r="B7" s="230" t="s">
        <v>719</v>
      </c>
      <c r="C7" s="230"/>
      <c r="D7" s="188"/>
      <c r="E7" s="177" t="n">
        <v>380</v>
      </c>
      <c r="F7" s="177"/>
      <c r="G7" s="326" t="str">
        <f aca="false">IF(D7="","",ROUND(E7*$D$4,-1))</f>
        <v/>
      </c>
      <c r="H7" s="326"/>
      <c r="I7" s="248" t="s">
        <v>1481</v>
      </c>
      <c r="J7" s="248"/>
      <c r="K7" s="248"/>
      <c r="L7" s="248"/>
      <c r="M7" s="248"/>
      <c r="N7" s="248"/>
      <c r="O7" s="248"/>
      <c r="Q7" s="335"/>
      <c r="R7" s="184" t="s">
        <v>683</v>
      </c>
      <c r="S7" s="184"/>
      <c r="T7" s="369"/>
      <c r="U7" s="177" t="n">
        <v>130</v>
      </c>
      <c r="V7" s="177"/>
      <c r="W7" s="370" t="str">
        <f aca="false">IF(T7="","",ROUND(U7*$D$4,-1))</f>
        <v/>
      </c>
      <c r="X7" s="370"/>
      <c r="Y7" s="340" t="s">
        <v>1482</v>
      </c>
      <c r="Z7" s="340"/>
      <c r="AA7" s="340"/>
      <c r="AB7" s="340"/>
      <c r="AC7" s="340"/>
      <c r="AD7" s="340"/>
      <c r="AE7" s="340"/>
    </row>
    <row r="8" customFormat="false" ht="13.5" hidden="false" customHeight="true" outlineLevel="0" collapsed="false">
      <c r="A8" s="171"/>
      <c r="B8" s="230" t="s">
        <v>723</v>
      </c>
      <c r="C8" s="230"/>
      <c r="D8" s="188"/>
      <c r="E8" s="177" t="n">
        <v>400</v>
      </c>
      <c r="F8" s="177"/>
      <c r="G8" s="326" t="str">
        <f aca="false">IF(D8="","",ROUND(E8*$D$4,-1))</f>
        <v/>
      </c>
      <c r="H8" s="326"/>
      <c r="I8" s="248" t="s">
        <v>1483</v>
      </c>
      <c r="J8" s="248"/>
      <c r="K8" s="248"/>
      <c r="L8" s="248"/>
      <c r="M8" s="248"/>
      <c r="N8" s="248"/>
      <c r="O8" s="248"/>
      <c r="Q8" s="335"/>
      <c r="R8" s="180" t="s">
        <v>1484</v>
      </c>
      <c r="S8" s="180"/>
      <c r="T8" s="369"/>
      <c r="U8" s="177" t="n">
        <v>220</v>
      </c>
      <c r="V8" s="177"/>
      <c r="W8" s="370" t="str">
        <f aca="false">IF(T8="","",ROUND(U8*$D$4,-1))</f>
        <v/>
      </c>
      <c r="X8" s="370"/>
      <c r="Y8" s="340" t="s">
        <v>1485</v>
      </c>
      <c r="Z8" s="340"/>
      <c r="AA8" s="340"/>
      <c r="AB8" s="340"/>
      <c r="AC8" s="340"/>
      <c r="AD8" s="340"/>
      <c r="AE8" s="340"/>
    </row>
    <row r="9" customFormat="false" ht="13.5" hidden="false" customHeight="true" outlineLevel="0" collapsed="false">
      <c r="A9" s="171"/>
      <c r="B9" s="230" t="s">
        <v>727</v>
      </c>
      <c r="C9" s="230"/>
      <c r="D9" s="188"/>
      <c r="E9" s="294" t="n">
        <v>420</v>
      </c>
      <c r="F9" s="294"/>
      <c r="G9" s="326" t="str">
        <f aca="false">IF(D9="","",ROUND(E9*$D$4,-1))</f>
        <v/>
      </c>
      <c r="H9" s="326"/>
      <c r="I9" s="248" t="s">
        <v>1486</v>
      </c>
      <c r="J9" s="248"/>
      <c r="K9" s="248"/>
      <c r="L9" s="248"/>
      <c r="M9" s="248"/>
      <c r="N9" s="248"/>
      <c r="O9" s="248"/>
      <c r="Q9" s="335"/>
      <c r="R9" s="184" t="s">
        <v>1119</v>
      </c>
      <c r="S9" s="184"/>
      <c r="T9" s="369"/>
      <c r="U9" s="177" t="n">
        <v>420</v>
      </c>
      <c r="V9" s="177"/>
      <c r="W9" s="370" t="str">
        <f aca="false">IF(T9="","",ROUND(U9*$D$4,-1))</f>
        <v/>
      </c>
      <c r="X9" s="370"/>
      <c r="Y9" s="244" t="s">
        <v>1487</v>
      </c>
      <c r="Z9" s="244"/>
      <c r="AA9" s="244"/>
      <c r="AB9" s="244"/>
      <c r="AC9" s="244"/>
      <c r="AD9" s="244"/>
      <c r="AE9" s="244"/>
    </row>
    <row r="10" customFormat="false" ht="13.5" hidden="false" customHeight="true" outlineLevel="0" collapsed="false">
      <c r="A10" s="171"/>
      <c r="B10" s="230" t="s">
        <v>731</v>
      </c>
      <c r="C10" s="230"/>
      <c r="D10" s="188"/>
      <c r="E10" s="294" t="n">
        <v>340</v>
      </c>
      <c r="F10" s="294"/>
      <c r="G10" s="326" t="str">
        <f aca="false">IF(D10="","",ROUND(E10*$D$4,-1))</f>
        <v/>
      </c>
      <c r="H10" s="326"/>
      <c r="I10" s="248" t="s">
        <v>1488</v>
      </c>
      <c r="J10" s="248"/>
      <c r="K10" s="248"/>
      <c r="L10" s="248"/>
      <c r="M10" s="248"/>
      <c r="N10" s="248"/>
      <c r="O10" s="248"/>
      <c r="Q10" s="335"/>
      <c r="R10" s="184" t="s">
        <v>1489</v>
      </c>
      <c r="S10" s="184"/>
      <c r="T10" s="369"/>
      <c r="U10" s="177" t="n">
        <v>200</v>
      </c>
      <c r="V10" s="177"/>
      <c r="W10" s="370" t="str">
        <f aca="false">IF(T10="","",ROUND(U10*$D$4,-1))</f>
        <v/>
      </c>
      <c r="X10" s="370"/>
      <c r="Y10" s="244" t="s">
        <v>1490</v>
      </c>
      <c r="Z10" s="244"/>
      <c r="AA10" s="244"/>
      <c r="AB10" s="244"/>
      <c r="AC10" s="244"/>
      <c r="AD10" s="244"/>
      <c r="AE10" s="244"/>
    </row>
    <row r="11" customFormat="false" ht="13.5" hidden="false" customHeight="true" outlineLevel="0" collapsed="false">
      <c r="A11" s="171"/>
      <c r="B11" s="230" t="s">
        <v>735</v>
      </c>
      <c r="C11" s="230"/>
      <c r="D11" s="188"/>
      <c r="E11" s="294" t="n">
        <v>320</v>
      </c>
      <c r="F11" s="294"/>
      <c r="G11" s="326" t="str">
        <f aca="false">IF(D11="","",ROUND(E11*$D$4,-1))</f>
        <v/>
      </c>
      <c r="H11" s="326"/>
      <c r="I11" s="248" t="s">
        <v>1491</v>
      </c>
      <c r="J11" s="248"/>
      <c r="K11" s="248"/>
      <c r="L11" s="248"/>
      <c r="M11" s="248"/>
      <c r="N11" s="248"/>
      <c r="O11" s="248"/>
      <c r="Q11" s="335"/>
      <c r="R11" s="184" t="s">
        <v>1492</v>
      </c>
      <c r="S11" s="184"/>
      <c r="T11" s="369"/>
      <c r="U11" s="177" t="n">
        <v>310</v>
      </c>
      <c r="V11" s="177"/>
      <c r="W11" s="370" t="str">
        <f aca="false">IF(T11="","",ROUND(U11*$D$4,-1))</f>
        <v/>
      </c>
      <c r="X11" s="370"/>
      <c r="Y11" s="244" t="s">
        <v>1493</v>
      </c>
      <c r="Z11" s="244"/>
      <c r="AA11" s="244"/>
      <c r="AB11" s="244"/>
      <c r="AC11" s="244"/>
      <c r="AD11" s="244"/>
      <c r="AE11" s="244"/>
    </row>
    <row r="12" customFormat="false" ht="13.5" hidden="false" customHeight="true" outlineLevel="0" collapsed="false">
      <c r="A12" s="171"/>
      <c r="B12" s="230" t="s">
        <v>740</v>
      </c>
      <c r="C12" s="230"/>
      <c r="D12" s="188"/>
      <c r="E12" s="294" t="n">
        <v>220</v>
      </c>
      <c r="F12" s="294"/>
      <c r="G12" s="326" t="str">
        <f aca="false">IF(D12="","",ROUND(E12*$D$4,-1))</f>
        <v/>
      </c>
      <c r="H12" s="326"/>
      <c r="I12" s="248" t="s">
        <v>1494</v>
      </c>
      <c r="J12" s="248"/>
      <c r="K12" s="248"/>
      <c r="L12" s="248"/>
      <c r="M12" s="248"/>
      <c r="N12" s="248"/>
      <c r="O12" s="248"/>
      <c r="Q12" s="335"/>
      <c r="R12" s="184" t="s">
        <v>1495</v>
      </c>
      <c r="S12" s="184"/>
      <c r="T12" s="369"/>
      <c r="U12" s="177" t="n">
        <v>250</v>
      </c>
      <c r="V12" s="177"/>
      <c r="W12" s="370" t="str">
        <f aca="false">IF(T12="","",ROUND(U12*$D$4,-1))</f>
        <v/>
      </c>
      <c r="X12" s="370"/>
      <c r="Y12" s="244" t="s">
        <v>1496</v>
      </c>
      <c r="Z12" s="244"/>
      <c r="AA12" s="244"/>
      <c r="AB12" s="244"/>
      <c r="AC12" s="244"/>
      <c r="AD12" s="244"/>
      <c r="AE12" s="244"/>
    </row>
    <row r="13" customFormat="false" ht="13.5" hidden="false" customHeight="true" outlineLevel="0" collapsed="false">
      <c r="A13" s="171"/>
      <c r="B13" s="230" t="s">
        <v>745</v>
      </c>
      <c r="C13" s="230"/>
      <c r="D13" s="188"/>
      <c r="E13" s="294" t="n">
        <v>290</v>
      </c>
      <c r="F13" s="294"/>
      <c r="G13" s="326" t="str">
        <f aca="false">IF(D13="","",ROUND(E13*$D$4,-1))</f>
        <v/>
      </c>
      <c r="H13" s="326"/>
      <c r="I13" s="248" t="s">
        <v>1497</v>
      </c>
      <c r="J13" s="248"/>
      <c r="K13" s="248"/>
      <c r="L13" s="248"/>
      <c r="M13" s="248"/>
      <c r="N13" s="248"/>
      <c r="O13" s="248"/>
      <c r="Q13" s="335"/>
      <c r="R13" s="184" t="s">
        <v>1498</v>
      </c>
      <c r="S13" s="184"/>
      <c r="T13" s="369"/>
      <c r="U13" s="177" t="n">
        <v>180</v>
      </c>
      <c r="V13" s="177"/>
      <c r="W13" s="370" t="str">
        <f aca="false">IF(T13="","",ROUND(U13*$D$4,-1))</f>
        <v/>
      </c>
      <c r="X13" s="370"/>
      <c r="Y13" s="244" t="s">
        <v>1499</v>
      </c>
      <c r="Z13" s="244"/>
      <c r="AA13" s="244"/>
      <c r="AB13" s="244"/>
      <c r="AC13" s="244"/>
      <c r="AD13" s="244"/>
      <c r="AE13" s="244"/>
    </row>
    <row r="14" customFormat="false" ht="13.5" hidden="false" customHeight="true" outlineLevel="0" collapsed="false">
      <c r="A14" s="171"/>
      <c r="B14" s="230" t="s">
        <v>870</v>
      </c>
      <c r="C14" s="230"/>
      <c r="D14" s="188"/>
      <c r="E14" s="294" t="n">
        <v>790</v>
      </c>
      <c r="F14" s="294"/>
      <c r="G14" s="326" t="str">
        <f aca="false">IF(D14="","",ROUND(E14*$D$4,-1))</f>
        <v/>
      </c>
      <c r="H14" s="326"/>
      <c r="I14" s="248" t="s">
        <v>1500</v>
      </c>
      <c r="J14" s="248"/>
      <c r="K14" s="248"/>
      <c r="L14" s="248"/>
      <c r="M14" s="248"/>
      <c r="N14" s="248"/>
      <c r="O14" s="248"/>
      <c r="Q14" s="335"/>
      <c r="R14" s="184" t="s">
        <v>1136</v>
      </c>
      <c r="S14" s="184"/>
      <c r="T14" s="369"/>
      <c r="U14" s="177" t="n">
        <v>350</v>
      </c>
      <c r="V14" s="177"/>
      <c r="W14" s="370" t="str">
        <f aca="false">IF(T14="","",ROUND(U14*$D$4,-1))</f>
        <v/>
      </c>
      <c r="X14" s="370"/>
      <c r="Y14" s="244" t="s">
        <v>1501</v>
      </c>
      <c r="Z14" s="244"/>
      <c r="AA14" s="244"/>
      <c r="AB14" s="244"/>
      <c r="AC14" s="244"/>
      <c r="AD14" s="244"/>
      <c r="AE14" s="244"/>
    </row>
    <row r="15" customFormat="false" ht="13.5" hidden="false" customHeight="true" outlineLevel="0" collapsed="false">
      <c r="A15" s="171"/>
      <c r="B15" s="230" t="s">
        <v>757</v>
      </c>
      <c r="C15" s="230"/>
      <c r="D15" s="188"/>
      <c r="E15" s="294" t="n">
        <v>260</v>
      </c>
      <c r="F15" s="294"/>
      <c r="G15" s="326" t="str">
        <f aca="false">IF(D15="","",ROUND(E15*$D$4,-1))</f>
        <v/>
      </c>
      <c r="H15" s="326"/>
      <c r="I15" s="248" t="s">
        <v>1502</v>
      </c>
      <c r="J15" s="248"/>
      <c r="K15" s="248"/>
      <c r="L15" s="248"/>
      <c r="M15" s="248"/>
      <c r="N15" s="248"/>
      <c r="O15" s="248"/>
      <c r="Q15" s="335"/>
      <c r="R15" s="354" t="s">
        <v>1503</v>
      </c>
      <c r="S15" s="230"/>
      <c r="T15" s="369"/>
      <c r="U15" s="177" t="n">
        <v>200</v>
      </c>
      <c r="V15" s="177"/>
      <c r="W15" s="370" t="str">
        <f aca="false">IF(T15="","",ROUND(U15*$D$4,-1))</f>
        <v/>
      </c>
      <c r="X15" s="370"/>
      <c r="Y15" s="244" t="s">
        <v>1504</v>
      </c>
      <c r="Z15" s="244"/>
      <c r="AA15" s="244"/>
      <c r="AB15" s="244"/>
      <c r="AC15" s="244"/>
      <c r="AD15" s="244"/>
      <c r="AE15" s="244"/>
    </row>
    <row r="16" customFormat="false" ht="13.5" hidden="false" customHeight="true" outlineLevel="0" collapsed="false">
      <c r="A16" s="171"/>
      <c r="B16" s="230" t="s">
        <v>761</v>
      </c>
      <c r="C16" s="230"/>
      <c r="D16" s="188"/>
      <c r="E16" s="294" t="n">
        <v>410</v>
      </c>
      <c r="F16" s="294"/>
      <c r="G16" s="326" t="str">
        <f aca="false">IF(D16="","",ROUND(E16*$D$4,-1))</f>
        <v/>
      </c>
      <c r="H16" s="326"/>
      <c r="I16" s="248" t="s">
        <v>1505</v>
      </c>
      <c r="J16" s="248"/>
      <c r="K16" s="248"/>
      <c r="L16" s="248"/>
      <c r="M16" s="248"/>
      <c r="N16" s="248"/>
      <c r="O16" s="248"/>
      <c r="Q16" s="335"/>
      <c r="R16" s="354" t="s">
        <v>1506</v>
      </c>
      <c r="S16" s="354"/>
      <c r="T16" s="369"/>
      <c r="U16" s="177" t="n">
        <v>490</v>
      </c>
      <c r="V16" s="177"/>
      <c r="W16" s="370" t="str">
        <f aca="false">IF(T16="","",ROUND(U16*$D$4,-1))</f>
        <v/>
      </c>
      <c r="X16" s="370"/>
      <c r="Y16" s="244" t="s">
        <v>1507</v>
      </c>
      <c r="Z16" s="244"/>
      <c r="AA16" s="244"/>
      <c r="AB16" s="244"/>
      <c r="AC16" s="244"/>
      <c r="AD16" s="244"/>
      <c r="AE16" s="244"/>
    </row>
    <row r="17" customFormat="false" ht="13.5" hidden="false" customHeight="true" outlineLevel="0" collapsed="false">
      <c r="A17" s="171"/>
      <c r="B17" s="230" t="s">
        <v>1508</v>
      </c>
      <c r="C17" s="230"/>
      <c r="D17" s="188"/>
      <c r="E17" s="294" t="n">
        <v>230</v>
      </c>
      <c r="F17" s="294"/>
      <c r="G17" s="326" t="str">
        <f aca="false">IF(D17="","",ROUND(E17*$D$4,-1))</f>
        <v/>
      </c>
      <c r="H17" s="326"/>
      <c r="I17" s="248" t="s">
        <v>1509</v>
      </c>
      <c r="J17" s="248"/>
      <c r="K17" s="248"/>
      <c r="L17" s="248"/>
      <c r="M17" s="248"/>
      <c r="N17" s="248"/>
      <c r="O17" s="248"/>
      <c r="Q17" s="335"/>
      <c r="R17" s="354" t="s">
        <v>1510</v>
      </c>
      <c r="S17" s="230"/>
      <c r="T17" s="369"/>
      <c r="U17" s="177" t="n">
        <v>200</v>
      </c>
      <c r="V17" s="177"/>
      <c r="W17" s="370" t="str">
        <f aca="false">IF(T17="","",ROUND(U17*$D$4,-1))</f>
        <v/>
      </c>
      <c r="X17" s="370"/>
      <c r="Y17" s="244" t="s">
        <v>1511</v>
      </c>
      <c r="Z17" s="244"/>
      <c r="AA17" s="244"/>
      <c r="AB17" s="244"/>
      <c r="AC17" s="244"/>
      <c r="AD17" s="244"/>
      <c r="AE17" s="244"/>
    </row>
    <row r="18" customFormat="false" ht="13.5" hidden="false" customHeight="true" outlineLevel="0" collapsed="false">
      <c r="A18" s="171"/>
      <c r="B18" s="230" t="s">
        <v>1512</v>
      </c>
      <c r="C18" s="230"/>
      <c r="D18" s="188"/>
      <c r="E18" s="294" t="n">
        <v>390</v>
      </c>
      <c r="F18" s="294"/>
      <c r="G18" s="326" t="str">
        <f aca="false">IF(D18="","",ROUND(E18*$D$4,-1))</f>
        <v/>
      </c>
      <c r="H18" s="326"/>
      <c r="I18" s="248" t="s">
        <v>1513</v>
      </c>
      <c r="J18" s="248"/>
      <c r="K18" s="248"/>
      <c r="L18" s="248"/>
      <c r="M18" s="248"/>
      <c r="N18" s="248"/>
      <c r="O18" s="248"/>
      <c r="Q18" s="335"/>
      <c r="R18" s="184" t="s">
        <v>721</v>
      </c>
      <c r="S18" s="184"/>
      <c r="T18" s="369"/>
      <c r="U18" s="177" t="n">
        <v>230</v>
      </c>
      <c r="V18" s="177"/>
      <c r="W18" s="370" t="str">
        <f aca="false">IF(T18="","",ROUND(U18*$D$4,-1))</f>
        <v/>
      </c>
      <c r="X18" s="370"/>
      <c r="Y18" s="244" t="s">
        <v>1514</v>
      </c>
      <c r="Z18" s="244"/>
      <c r="AA18" s="244"/>
      <c r="AB18" s="244"/>
      <c r="AC18" s="244"/>
      <c r="AD18" s="244"/>
      <c r="AE18" s="244"/>
    </row>
    <row r="19" customFormat="false" ht="13.5" hidden="false" customHeight="true" outlineLevel="0" collapsed="false">
      <c r="A19" s="171"/>
      <c r="B19" s="230" t="s">
        <v>1515</v>
      </c>
      <c r="C19" s="230"/>
      <c r="D19" s="188"/>
      <c r="E19" s="294" t="n">
        <v>250</v>
      </c>
      <c r="F19" s="294"/>
      <c r="G19" s="326" t="str">
        <f aca="false">IF(D19="","",ROUND(E19*$D$4,-1))</f>
        <v/>
      </c>
      <c r="H19" s="326"/>
      <c r="I19" s="248" t="s">
        <v>1516</v>
      </c>
      <c r="J19" s="248"/>
      <c r="K19" s="248"/>
      <c r="L19" s="248"/>
      <c r="M19" s="248"/>
      <c r="N19" s="248"/>
      <c r="O19" s="248"/>
      <c r="Q19" s="335"/>
      <c r="R19" s="194" t="s">
        <v>725</v>
      </c>
      <c r="S19" s="194"/>
      <c r="T19" s="369"/>
      <c r="U19" s="294" t="n">
        <v>340</v>
      </c>
      <c r="V19" s="294"/>
      <c r="W19" s="298" t="str">
        <f aca="false">IF(T19="","",ROUND(U19*$D$4,-1))</f>
        <v/>
      </c>
      <c r="X19" s="298"/>
      <c r="Y19" s="371" t="s">
        <v>1517</v>
      </c>
      <c r="Z19" s="371"/>
      <c r="AA19" s="371"/>
      <c r="AB19" s="371"/>
      <c r="AC19" s="371"/>
      <c r="AD19" s="371"/>
      <c r="AE19" s="371"/>
    </row>
    <row r="20" customFormat="false" ht="13.5" hidden="false" customHeight="true" outlineLevel="0" collapsed="false">
      <c r="A20" s="171"/>
      <c r="B20" s="230" t="s">
        <v>1518</v>
      </c>
      <c r="C20" s="350"/>
      <c r="D20" s="188"/>
      <c r="E20" s="294" t="n">
        <v>180</v>
      </c>
      <c r="F20" s="294"/>
      <c r="G20" s="326" t="str">
        <f aca="false">IF(D20="","",ROUND(E20*$D$4,-1))</f>
        <v/>
      </c>
      <c r="H20" s="326"/>
      <c r="I20" s="248" t="s">
        <v>1519</v>
      </c>
      <c r="J20" s="248"/>
      <c r="K20" s="248"/>
      <c r="L20" s="248"/>
      <c r="M20" s="248"/>
      <c r="N20" s="248"/>
      <c r="O20" s="248"/>
      <c r="Q20" s="335"/>
      <c r="R20" s="195" t="s">
        <v>271</v>
      </c>
      <c r="S20" s="195"/>
      <c r="T20" s="195"/>
      <c r="U20" s="372" t="n">
        <f aca="false">SUBTOTAL(9,U6:V19)</f>
        <v>3710</v>
      </c>
      <c r="V20" s="372"/>
      <c r="W20" s="372" t="n">
        <f aca="false">SUBTOTAL(9,W6:X19)</f>
        <v>0</v>
      </c>
      <c r="X20" s="372"/>
      <c r="Y20" s="373"/>
      <c r="Z20" s="373"/>
      <c r="AA20" s="373"/>
      <c r="AB20" s="373"/>
      <c r="AC20" s="373"/>
      <c r="AD20" s="373"/>
      <c r="AE20" s="373"/>
    </row>
    <row r="21" customFormat="false" ht="13.5" hidden="false" customHeight="true" outlineLevel="0" collapsed="false">
      <c r="A21" s="171"/>
      <c r="B21" s="230" t="s">
        <v>773</v>
      </c>
      <c r="C21" s="350"/>
      <c r="D21" s="188"/>
      <c r="E21" s="294" t="n">
        <v>320</v>
      </c>
      <c r="F21" s="294"/>
      <c r="G21" s="326" t="str">
        <f aca="false">IF(D21="","",ROUND(E21*$D$4,-1))</f>
        <v/>
      </c>
      <c r="H21" s="326"/>
      <c r="I21" s="248" t="s">
        <v>1520</v>
      </c>
      <c r="J21" s="248"/>
      <c r="K21" s="248"/>
      <c r="L21" s="248"/>
      <c r="M21" s="248"/>
      <c r="N21" s="248"/>
      <c r="O21" s="248"/>
      <c r="Q21" s="374" t="s">
        <v>114</v>
      </c>
      <c r="R21" s="172" t="s">
        <v>1219</v>
      </c>
      <c r="S21" s="172"/>
      <c r="T21" s="375"/>
      <c r="U21" s="291" t="n">
        <v>200</v>
      </c>
      <c r="V21" s="291"/>
      <c r="W21" s="290" t="str">
        <f aca="false">IF(T21="","",ROUND(U21*$D$4,-1))</f>
        <v/>
      </c>
      <c r="X21" s="290"/>
      <c r="Y21" s="347" t="s">
        <v>1521</v>
      </c>
      <c r="Z21" s="347"/>
      <c r="AA21" s="347"/>
      <c r="AB21" s="347"/>
      <c r="AC21" s="347"/>
      <c r="AD21" s="347"/>
      <c r="AE21" s="347"/>
    </row>
    <row r="22" customFormat="false" ht="13.5" hidden="false" customHeight="true" outlineLevel="0" collapsed="false">
      <c r="A22" s="171"/>
      <c r="B22" s="227" t="s">
        <v>271</v>
      </c>
      <c r="C22" s="227"/>
      <c r="D22" s="227"/>
      <c r="E22" s="268" t="n">
        <f aca="false">SUBTOTAL(9,E6:F21)</f>
        <v>5520</v>
      </c>
      <c r="F22" s="268"/>
      <c r="G22" s="303" t="n">
        <f aca="false">SUBTOTAL(9,G6:H21)</f>
        <v>0</v>
      </c>
      <c r="H22" s="303"/>
      <c r="I22" s="344"/>
      <c r="J22" s="344"/>
      <c r="K22" s="344"/>
      <c r="L22" s="344"/>
      <c r="M22" s="344"/>
      <c r="N22" s="344"/>
      <c r="O22" s="344"/>
      <c r="Q22" s="374"/>
      <c r="R22" s="180" t="s">
        <v>1223</v>
      </c>
      <c r="S22" s="180"/>
      <c r="T22" s="376"/>
      <c r="U22" s="294" t="n">
        <v>280</v>
      </c>
      <c r="V22" s="294"/>
      <c r="W22" s="292" t="str">
        <f aca="false">IF(T22="","",ROUND(U22*$D$4,-1))</f>
        <v/>
      </c>
      <c r="X22" s="292"/>
      <c r="Y22" s="343" t="s">
        <v>1522</v>
      </c>
      <c r="Z22" s="343"/>
      <c r="AA22" s="343"/>
      <c r="AB22" s="343"/>
      <c r="AC22" s="343"/>
      <c r="AD22" s="343"/>
      <c r="AE22" s="343"/>
    </row>
    <row r="23" customFormat="false" ht="13.5" hidden="false" customHeight="true" outlineLevel="0" collapsed="false">
      <c r="A23" s="335" t="s">
        <v>1523</v>
      </c>
      <c r="B23" s="172" t="s">
        <v>221</v>
      </c>
      <c r="C23" s="228"/>
      <c r="D23" s="173"/>
      <c r="E23" s="294" t="n">
        <v>140</v>
      </c>
      <c r="F23" s="294"/>
      <c r="G23" s="292" t="str">
        <f aca="false">IF(D23="","",ROUND(E23*$D$4,-1))</f>
        <v/>
      </c>
      <c r="H23" s="292"/>
      <c r="I23" s="248" t="s">
        <v>1524</v>
      </c>
      <c r="J23" s="248"/>
      <c r="K23" s="248"/>
      <c r="L23" s="248"/>
      <c r="M23" s="248"/>
      <c r="N23" s="248"/>
      <c r="O23" s="248"/>
      <c r="Q23" s="374"/>
      <c r="R23" s="377" t="s">
        <v>1227</v>
      </c>
      <c r="S23" s="377"/>
      <c r="T23" s="369"/>
      <c r="U23" s="294" t="n">
        <v>210</v>
      </c>
      <c r="V23" s="294"/>
      <c r="W23" s="292" t="str">
        <f aca="false">IF(T23="","",ROUND(U23*$D$4,-1))</f>
        <v/>
      </c>
      <c r="X23" s="292"/>
      <c r="Y23" s="378" t="s">
        <v>1525</v>
      </c>
      <c r="Z23" s="378"/>
      <c r="AA23" s="378"/>
      <c r="AB23" s="378"/>
      <c r="AC23" s="378"/>
      <c r="AD23" s="378"/>
      <c r="AE23" s="378"/>
    </row>
    <row r="24" customFormat="false" ht="13.5" hidden="false" customHeight="true" outlineLevel="0" collapsed="false">
      <c r="A24" s="335"/>
      <c r="B24" s="269" t="s">
        <v>225</v>
      </c>
      <c r="C24" s="269"/>
      <c r="D24" s="188"/>
      <c r="E24" s="294" t="n">
        <v>220</v>
      </c>
      <c r="F24" s="294"/>
      <c r="G24" s="292" t="str">
        <f aca="false">IF(D24="","",ROUND(E24*$D$4,-1))</f>
        <v/>
      </c>
      <c r="H24" s="292"/>
      <c r="I24" s="248" t="s">
        <v>1526</v>
      </c>
      <c r="J24" s="248"/>
      <c r="K24" s="248"/>
      <c r="L24" s="248"/>
      <c r="M24" s="248"/>
      <c r="N24" s="248"/>
      <c r="O24" s="248"/>
      <c r="Q24" s="374"/>
      <c r="R24" s="377" t="s">
        <v>1231</v>
      </c>
      <c r="S24" s="377"/>
      <c r="T24" s="376"/>
      <c r="U24" s="294" t="n">
        <v>270</v>
      </c>
      <c r="V24" s="294"/>
      <c r="W24" s="292" t="str">
        <f aca="false">IF(T24="","",ROUND(U24*$D$4,-1))</f>
        <v/>
      </c>
      <c r="X24" s="292"/>
      <c r="Y24" s="378" t="s">
        <v>1527</v>
      </c>
      <c r="Z24" s="378"/>
      <c r="AA24" s="378"/>
      <c r="AB24" s="378"/>
      <c r="AC24" s="378"/>
      <c r="AD24" s="378"/>
      <c r="AE24" s="378"/>
    </row>
    <row r="25" customFormat="false" ht="13.5" hidden="false" customHeight="true" outlineLevel="0" collapsed="false">
      <c r="A25" s="335"/>
      <c r="B25" s="230" t="s">
        <v>1528</v>
      </c>
      <c r="C25" s="230"/>
      <c r="D25" s="188"/>
      <c r="E25" s="294" t="n">
        <v>240</v>
      </c>
      <c r="F25" s="294"/>
      <c r="G25" s="292" t="str">
        <f aca="false">IF(D25="","",ROUND(E25*$D$4,-1))</f>
        <v/>
      </c>
      <c r="H25" s="292"/>
      <c r="I25" s="248" t="s">
        <v>305</v>
      </c>
      <c r="J25" s="248"/>
      <c r="K25" s="248"/>
      <c r="L25" s="248"/>
      <c r="M25" s="248"/>
      <c r="N25" s="248"/>
      <c r="O25" s="248"/>
      <c r="Q25" s="374"/>
      <c r="R25" s="377" t="s">
        <v>751</v>
      </c>
      <c r="S25" s="377"/>
      <c r="T25" s="369"/>
      <c r="U25" s="294" t="n">
        <v>200</v>
      </c>
      <c r="V25" s="294"/>
      <c r="W25" s="292" t="str">
        <f aca="false">IF(T25="","",ROUND(U25*$D$4,-1))</f>
        <v/>
      </c>
      <c r="X25" s="292"/>
      <c r="Y25" s="340" t="s">
        <v>1529</v>
      </c>
      <c r="Z25" s="340"/>
      <c r="AA25" s="340"/>
      <c r="AB25" s="340"/>
      <c r="AC25" s="340"/>
      <c r="AD25" s="340"/>
      <c r="AE25" s="340"/>
    </row>
    <row r="26" customFormat="false" ht="13.5" hidden="false" customHeight="true" outlineLevel="0" collapsed="false">
      <c r="A26" s="335"/>
      <c r="B26" s="230" t="s">
        <v>1530</v>
      </c>
      <c r="C26" s="230"/>
      <c r="D26" s="188"/>
      <c r="E26" s="294" t="n">
        <v>310</v>
      </c>
      <c r="F26" s="294"/>
      <c r="G26" s="292" t="str">
        <f aca="false">IF(D26="","",ROUND(E26*$D$4,-1))</f>
        <v/>
      </c>
      <c r="H26" s="292"/>
      <c r="I26" s="248" t="s">
        <v>1531</v>
      </c>
      <c r="J26" s="248"/>
      <c r="K26" s="248"/>
      <c r="L26" s="248"/>
      <c r="M26" s="248"/>
      <c r="N26" s="248"/>
      <c r="O26" s="248"/>
      <c r="Q26" s="374"/>
      <c r="R26" s="184" t="s">
        <v>755</v>
      </c>
      <c r="S26" s="230"/>
      <c r="T26" s="376"/>
      <c r="U26" s="294" t="n">
        <v>190</v>
      </c>
      <c r="V26" s="294"/>
      <c r="W26" s="292" t="str">
        <f aca="false">IF(T26="","",ROUND(U26*$D$4,-1))</f>
        <v/>
      </c>
      <c r="X26" s="292"/>
      <c r="Y26" s="340" t="s">
        <v>1532</v>
      </c>
      <c r="Z26" s="340"/>
      <c r="AA26" s="340"/>
      <c r="AB26" s="340"/>
      <c r="AC26" s="340"/>
      <c r="AD26" s="340"/>
      <c r="AE26" s="340"/>
    </row>
    <row r="27" customFormat="false" ht="13.5" hidden="false" customHeight="true" outlineLevel="0" collapsed="false">
      <c r="A27" s="335"/>
      <c r="B27" s="230" t="s">
        <v>1533</v>
      </c>
      <c r="C27" s="230"/>
      <c r="D27" s="188"/>
      <c r="E27" s="294" t="n">
        <v>140</v>
      </c>
      <c r="F27" s="294"/>
      <c r="G27" s="292" t="str">
        <f aca="false">IF(D27="","",ROUND(E27*$D$4,-1))</f>
        <v/>
      </c>
      <c r="H27" s="292"/>
      <c r="I27" s="248" t="s">
        <v>1534</v>
      </c>
      <c r="J27" s="248"/>
      <c r="K27" s="248"/>
      <c r="L27" s="248"/>
      <c r="M27" s="248"/>
      <c r="N27" s="248"/>
      <c r="O27" s="248"/>
      <c r="Q27" s="374"/>
      <c r="R27" s="184" t="s">
        <v>1535</v>
      </c>
      <c r="S27" s="230"/>
      <c r="T27" s="369"/>
      <c r="U27" s="294" t="n">
        <v>160</v>
      </c>
      <c r="V27" s="294"/>
      <c r="W27" s="292" t="str">
        <f aca="false">IF(T27="","",ROUND(U27*$D$4,-1))</f>
        <v/>
      </c>
      <c r="X27" s="292"/>
      <c r="Y27" s="340" t="s">
        <v>1536</v>
      </c>
      <c r="Z27" s="340"/>
      <c r="AA27" s="340"/>
      <c r="AB27" s="340"/>
      <c r="AC27" s="340"/>
      <c r="AD27" s="340"/>
      <c r="AE27" s="340"/>
    </row>
    <row r="28" customFormat="false" ht="13.5" hidden="false" customHeight="true" outlineLevel="0" collapsed="false">
      <c r="A28" s="335"/>
      <c r="B28" s="230" t="s">
        <v>1537</v>
      </c>
      <c r="C28" s="230"/>
      <c r="D28" s="188"/>
      <c r="E28" s="294" t="n">
        <v>310</v>
      </c>
      <c r="F28" s="294"/>
      <c r="G28" s="292" t="str">
        <f aca="false">IF(D28="","",ROUND(E28*$D$4,-1))</f>
        <v/>
      </c>
      <c r="H28" s="292"/>
      <c r="I28" s="248" t="s">
        <v>1538</v>
      </c>
      <c r="J28" s="248"/>
      <c r="K28" s="248"/>
      <c r="L28" s="248"/>
      <c r="M28" s="248"/>
      <c r="N28" s="248"/>
      <c r="O28" s="248"/>
      <c r="Q28" s="374"/>
      <c r="R28" s="184" t="s">
        <v>1539</v>
      </c>
      <c r="S28" s="230"/>
      <c r="T28" s="376"/>
      <c r="U28" s="294" t="n">
        <v>220</v>
      </c>
      <c r="V28" s="294"/>
      <c r="W28" s="292" t="str">
        <f aca="false">IF(T28="","",ROUND(U28*$D$4,-1))</f>
        <v/>
      </c>
      <c r="X28" s="292"/>
      <c r="Y28" s="340" t="s">
        <v>1540</v>
      </c>
      <c r="Z28" s="340"/>
      <c r="AA28" s="340"/>
      <c r="AB28" s="340"/>
      <c r="AC28" s="340"/>
      <c r="AD28" s="340"/>
      <c r="AE28" s="340"/>
    </row>
    <row r="29" customFormat="false" ht="13.5" hidden="false" customHeight="true" outlineLevel="0" collapsed="false">
      <c r="A29" s="335"/>
      <c r="B29" s="230" t="s">
        <v>1541</v>
      </c>
      <c r="C29" s="230"/>
      <c r="D29" s="188"/>
      <c r="E29" s="294" t="n">
        <v>200</v>
      </c>
      <c r="F29" s="294"/>
      <c r="G29" s="292" t="str">
        <f aca="false">IF(D29="","",ROUND(E29*$D$4,-1))</f>
        <v/>
      </c>
      <c r="H29" s="292"/>
      <c r="I29" s="248" t="s">
        <v>1542</v>
      </c>
      <c r="J29" s="248"/>
      <c r="K29" s="248"/>
      <c r="L29" s="248"/>
      <c r="M29" s="248"/>
      <c r="N29" s="248"/>
      <c r="O29" s="248"/>
      <c r="Q29" s="374"/>
      <c r="R29" s="184" t="s">
        <v>763</v>
      </c>
      <c r="S29" s="230"/>
      <c r="T29" s="369"/>
      <c r="U29" s="294" t="n">
        <v>250</v>
      </c>
      <c r="V29" s="294"/>
      <c r="W29" s="292" t="str">
        <f aca="false">IF(T29="","",ROUND(U29*$D$4,-1))</f>
        <v/>
      </c>
      <c r="X29" s="292"/>
      <c r="Y29" s="340" t="s">
        <v>1543</v>
      </c>
      <c r="Z29" s="340"/>
      <c r="AA29" s="340"/>
      <c r="AB29" s="340"/>
      <c r="AC29" s="340"/>
      <c r="AD29" s="340"/>
      <c r="AE29" s="340"/>
    </row>
    <row r="30" customFormat="false" ht="13.5" hidden="false" customHeight="true" outlineLevel="0" collapsed="false">
      <c r="A30" s="335"/>
      <c r="B30" s="230" t="s">
        <v>1544</v>
      </c>
      <c r="C30" s="230"/>
      <c r="D30" s="188"/>
      <c r="E30" s="294" t="n">
        <v>200</v>
      </c>
      <c r="F30" s="294"/>
      <c r="G30" s="292" t="str">
        <f aca="false">IF(D30="","",ROUND(E30*$D$4,-1))</f>
        <v/>
      </c>
      <c r="H30" s="292"/>
      <c r="I30" s="248" t="s">
        <v>1545</v>
      </c>
      <c r="J30" s="248"/>
      <c r="K30" s="248"/>
      <c r="L30" s="248"/>
      <c r="M30" s="248"/>
      <c r="N30" s="248"/>
      <c r="O30" s="248"/>
      <c r="Q30" s="374"/>
      <c r="R30" s="184" t="s">
        <v>767</v>
      </c>
      <c r="S30" s="230"/>
      <c r="T30" s="376"/>
      <c r="U30" s="294" t="n">
        <v>300</v>
      </c>
      <c r="V30" s="294"/>
      <c r="W30" s="292" t="str">
        <f aca="false">IF(T30="","",ROUND(U30*$D$4,-1))</f>
        <v/>
      </c>
      <c r="X30" s="292"/>
      <c r="Y30" s="340" t="s">
        <v>1546</v>
      </c>
      <c r="Z30" s="340"/>
      <c r="AA30" s="340"/>
      <c r="AB30" s="340"/>
      <c r="AC30" s="340"/>
      <c r="AD30" s="340"/>
      <c r="AE30" s="340"/>
    </row>
    <row r="31" customFormat="false" ht="13.5" hidden="false" customHeight="true" outlineLevel="0" collapsed="false">
      <c r="A31" s="335"/>
      <c r="B31" s="230" t="s">
        <v>1547</v>
      </c>
      <c r="C31" s="230"/>
      <c r="D31" s="188"/>
      <c r="E31" s="294" t="n">
        <v>350</v>
      </c>
      <c r="F31" s="294"/>
      <c r="G31" s="292" t="str">
        <f aca="false">IF(D31="","",ROUND(E31*$D$4,-1))</f>
        <v/>
      </c>
      <c r="H31" s="292"/>
      <c r="I31" s="248" t="s">
        <v>1548</v>
      </c>
      <c r="J31" s="248"/>
      <c r="K31" s="248"/>
      <c r="L31" s="248"/>
      <c r="M31" s="248"/>
      <c r="N31" s="248"/>
      <c r="O31" s="248"/>
      <c r="Q31" s="374"/>
      <c r="R31" s="184" t="s">
        <v>1549</v>
      </c>
      <c r="S31" s="230"/>
      <c r="T31" s="369"/>
      <c r="U31" s="294" t="n">
        <v>280</v>
      </c>
      <c r="V31" s="294"/>
      <c r="W31" s="292" t="str">
        <f aca="false">IF(T31="","",ROUND(U31*$D$4,-1))</f>
        <v/>
      </c>
      <c r="X31" s="292"/>
      <c r="Y31" s="340" t="s">
        <v>1550</v>
      </c>
      <c r="Z31" s="340"/>
      <c r="AA31" s="340"/>
      <c r="AB31" s="340"/>
      <c r="AC31" s="340"/>
      <c r="AD31" s="340"/>
      <c r="AE31" s="340"/>
    </row>
    <row r="32" customFormat="false" ht="13.5" hidden="false" customHeight="true" outlineLevel="0" collapsed="false">
      <c r="A32" s="335"/>
      <c r="B32" s="230" t="s">
        <v>1551</v>
      </c>
      <c r="C32" s="230"/>
      <c r="D32" s="188"/>
      <c r="E32" s="294" t="n">
        <v>410</v>
      </c>
      <c r="F32" s="294"/>
      <c r="G32" s="292" t="str">
        <f aca="false">IF(D32="","",ROUND(E32*$D$4,-1))</f>
        <v/>
      </c>
      <c r="H32" s="292"/>
      <c r="I32" s="248" t="s">
        <v>1552</v>
      </c>
      <c r="J32" s="248"/>
      <c r="K32" s="248"/>
      <c r="L32" s="248"/>
      <c r="M32" s="248"/>
      <c r="N32" s="248"/>
      <c r="O32" s="248"/>
      <c r="Q32" s="374"/>
      <c r="R32" s="184" t="s">
        <v>1553</v>
      </c>
      <c r="S32" s="230"/>
      <c r="T32" s="376"/>
      <c r="U32" s="294" t="n">
        <v>350</v>
      </c>
      <c r="V32" s="294"/>
      <c r="W32" s="292" t="str">
        <f aca="false">IF(T32="","",ROUND(U32*$D$4,-1))</f>
        <v/>
      </c>
      <c r="X32" s="292"/>
      <c r="Y32" s="340" t="s">
        <v>1554</v>
      </c>
      <c r="Z32" s="340"/>
      <c r="AA32" s="340"/>
      <c r="AB32" s="340"/>
      <c r="AC32" s="340"/>
      <c r="AD32" s="340"/>
      <c r="AE32" s="340"/>
    </row>
    <row r="33" customFormat="false" ht="13.5" hidden="false" customHeight="true" outlineLevel="0" collapsed="false">
      <c r="A33" s="335"/>
      <c r="B33" s="230" t="s">
        <v>245</v>
      </c>
      <c r="C33" s="230"/>
      <c r="D33" s="188"/>
      <c r="E33" s="294" t="n">
        <v>550</v>
      </c>
      <c r="F33" s="294"/>
      <c r="G33" s="292" t="str">
        <f aca="false">IF(D33="","",ROUND(E33*$D$4,-1))</f>
        <v/>
      </c>
      <c r="H33" s="292"/>
      <c r="I33" s="248" t="s">
        <v>1555</v>
      </c>
      <c r="J33" s="248"/>
      <c r="K33" s="248"/>
      <c r="L33" s="248"/>
      <c r="M33" s="248"/>
      <c r="N33" s="248"/>
      <c r="O33" s="248"/>
      <c r="Q33" s="374"/>
      <c r="R33" s="184" t="s">
        <v>775</v>
      </c>
      <c r="S33" s="230"/>
      <c r="T33" s="369"/>
      <c r="U33" s="294" t="n">
        <v>400</v>
      </c>
      <c r="V33" s="294"/>
      <c r="W33" s="292" t="str">
        <f aca="false">IF(T33="","",ROUND(U33*$D$4,-1))</f>
        <v/>
      </c>
      <c r="X33" s="292"/>
      <c r="Y33" s="340" t="s">
        <v>1556</v>
      </c>
      <c r="Z33" s="340"/>
      <c r="AA33" s="340"/>
      <c r="AB33" s="340"/>
      <c r="AC33" s="340"/>
      <c r="AD33" s="340"/>
      <c r="AE33" s="340"/>
    </row>
    <row r="34" customFormat="false" ht="13.5" hidden="false" customHeight="true" outlineLevel="0" collapsed="false">
      <c r="A34" s="335"/>
      <c r="B34" s="230" t="s">
        <v>1557</v>
      </c>
      <c r="C34" s="230"/>
      <c r="D34" s="188"/>
      <c r="E34" s="294" t="n">
        <v>230</v>
      </c>
      <c r="F34" s="294"/>
      <c r="G34" s="292" t="str">
        <f aca="false">IF(D34="","",ROUND(E34*$D$4,-1))</f>
        <v/>
      </c>
      <c r="H34" s="292"/>
      <c r="I34" s="248" t="s">
        <v>1558</v>
      </c>
      <c r="J34" s="248"/>
      <c r="K34" s="248"/>
      <c r="L34" s="248"/>
      <c r="M34" s="248"/>
      <c r="N34" s="248"/>
      <c r="O34" s="248"/>
      <c r="Q34" s="374"/>
      <c r="R34" s="184" t="s">
        <v>1559</v>
      </c>
      <c r="S34" s="230"/>
      <c r="T34" s="376"/>
      <c r="U34" s="294" t="n">
        <v>370</v>
      </c>
      <c r="V34" s="294"/>
      <c r="W34" s="292" t="str">
        <f aca="false">IF(T34="","",ROUND(U34*$D$4,-1))</f>
        <v/>
      </c>
      <c r="X34" s="292"/>
      <c r="Y34" s="340" t="s">
        <v>1560</v>
      </c>
      <c r="Z34" s="340"/>
      <c r="AA34" s="340"/>
      <c r="AB34" s="340"/>
      <c r="AC34" s="340"/>
      <c r="AD34" s="340"/>
      <c r="AE34" s="340"/>
    </row>
    <row r="35" customFormat="false" ht="13.5" hidden="false" customHeight="true" outlineLevel="0" collapsed="false">
      <c r="A35" s="335"/>
      <c r="B35" s="230" t="s">
        <v>1561</v>
      </c>
      <c r="C35" s="230"/>
      <c r="D35" s="188"/>
      <c r="E35" s="294" t="n">
        <v>250</v>
      </c>
      <c r="F35" s="294"/>
      <c r="G35" s="292" t="str">
        <f aca="false">IF(D35="","",ROUND(E35*$D$4,-1))</f>
        <v/>
      </c>
      <c r="H35" s="292"/>
      <c r="I35" s="248" t="s">
        <v>1562</v>
      </c>
      <c r="J35" s="248"/>
      <c r="K35" s="248"/>
      <c r="L35" s="248"/>
      <c r="M35" s="248"/>
      <c r="N35" s="248"/>
      <c r="O35" s="248"/>
      <c r="Q35" s="374"/>
      <c r="R35" s="184" t="s">
        <v>1563</v>
      </c>
      <c r="S35" s="230"/>
      <c r="T35" s="376"/>
      <c r="U35" s="294" t="n">
        <v>150</v>
      </c>
      <c r="V35" s="294"/>
      <c r="W35" s="292" t="str">
        <f aca="false">IF(T35="","",ROUND(U35*$D$4,-1))</f>
        <v/>
      </c>
      <c r="X35" s="292"/>
      <c r="Y35" s="340" t="s">
        <v>1564</v>
      </c>
      <c r="Z35" s="340"/>
      <c r="AA35" s="340"/>
      <c r="AB35" s="340"/>
      <c r="AC35" s="340"/>
      <c r="AD35" s="340"/>
      <c r="AE35" s="340"/>
    </row>
    <row r="36" customFormat="false" ht="13.5" hidden="false" customHeight="true" outlineLevel="0" collapsed="false">
      <c r="A36" s="335"/>
      <c r="B36" s="230" t="s">
        <v>1565</v>
      </c>
      <c r="C36" s="230"/>
      <c r="D36" s="188"/>
      <c r="E36" s="294" t="n">
        <v>290</v>
      </c>
      <c r="F36" s="294"/>
      <c r="G36" s="292" t="str">
        <f aca="false">IF(D36="","",ROUND(E36*$D$4,-1))</f>
        <v/>
      </c>
      <c r="H36" s="292"/>
      <c r="I36" s="248" t="s">
        <v>1566</v>
      </c>
      <c r="J36" s="248"/>
      <c r="K36" s="248"/>
      <c r="L36" s="248"/>
      <c r="M36" s="248"/>
      <c r="N36" s="248"/>
      <c r="O36" s="248"/>
      <c r="Q36" s="374"/>
      <c r="R36" s="184" t="s">
        <v>783</v>
      </c>
      <c r="S36" s="230"/>
      <c r="T36" s="369"/>
      <c r="U36" s="294" t="n">
        <v>190</v>
      </c>
      <c r="V36" s="294"/>
      <c r="W36" s="292" t="str">
        <f aca="false">IF(T36="","",ROUND(U36*$D$4,-1))</f>
        <v/>
      </c>
      <c r="X36" s="292"/>
      <c r="Y36" s="340" t="s">
        <v>1567</v>
      </c>
      <c r="Z36" s="340"/>
      <c r="AA36" s="340"/>
      <c r="AB36" s="340"/>
      <c r="AC36" s="340"/>
      <c r="AD36" s="340"/>
      <c r="AE36" s="340"/>
    </row>
    <row r="37" customFormat="false" ht="13.5" hidden="false" customHeight="true" outlineLevel="0" collapsed="false">
      <c r="A37" s="335"/>
      <c r="B37" s="230" t="s">
        <v>1568</v>
      </c>
      <c r="C37" s="230"/>
      <c r="D37" s="188"/>
      <c r="E37" s="294" t="n">
        <v>260</v>
      </c>
      <c r="F37" s="294"/>
      <c r="G37" s="292" t="str">
        <f aca="false">IF(D37="","",ROUND(E37*$D$4,-1))</f>
        <v/>
      </c>
      <c r="H37" s="292"/>
      <c r="I37" s="248" t="s">
        <v>1569</v>
      </c>
      <c r="J37" s="248"/>
      <c r="K37" s="248"/>
      <c r="L37" s="248"/>
      <c r="M37" s="248"/>
      <c r="N37" s="248"/>
      <c r="O37" s="248"/>
      <c r="Q37" s="374"/>
      <c r="R37" s="184" t="s">
        <v>787</v>
      </c>
      <c r="S37" s="230"/>
      <c r="T37" s="369"/>
      <c r="U37" s="294" t="n">
        <v>450</v>
      </c>
      <c r="V37" s="294"/>
      <c r="W37" s="292" t="str">
        <f aca="false">IF(T37="","",ROUND(U37*$D$4,-1))</f>
        <v/>
      </c>
      <c r="X37" s="292"/>
      <c r="Y37" s="340" t="s">
        <v>1570</v>
      </c>
      <c r="Z37" s="340"/>
      <c r="AA37" s="340"/>
      <c r="AB37" s="340"/>
      <c r="AC37" s="340"/>
      <c r="AD37" s="340"/>
      <c r="AE37" s="340"/>
    </row>
    <row r="38" customFormat="false" ht="13.5" hidden="false" customHeight="true" outlineLevel="0" collapsed="false">
      <c r="A38" s="335"/>
      <c r="B38" s="230" t="s">
        <v>1571</v>
      </c>
      <c r="C38" s="230"/>
      <c r="D38" s="188"/>
      <c r="E38" s="294" t="n">
        <v>170</v>
      </c>
      <c r="F38" s="294"/>
      <c r="G38" s="292" t="str">
        <f aca="false">IF(D38="","",ROUND(E38*$D$4,-1))</f>
        <v/>
      </c>
      <c r="H38" s="292"/>
      <c r="I38" s="248" t="s">
        <v>1572</v>
      </c>
      <c r="J38" s="248"/>
      <c r="K38" s="248"/>
      <c r="L38" s="248"/>
      <c r="M38" s="248"/>
      <c r="N38" s="248"/>
      <c r="O38" s="248"/>
      <c r="Q38" s="374"/>
      <c r="R38" s="184" t="s">
        <v>791</v>
      </c>
      <c r="S38" s="230"/>
      <c r="T38" s="376"/>
      <c r="U38" s="294" t="n">
        <v>350</v>
      </c>
      <c r="V38" s="294"/>
      <c r="W38" s="292" t="str">
        <f aca="false">IF(T38="","",ROUND(U38*$D$4,-1))</f>
        <v/>
      </c>
      <c r="X38" s="292"/>
      <c r="Y38" s="340" t="s">
        <v>1573</v>
      </c>
      <c r="Z38" s="340"/>
      <c r="AA38" s="340"/>
      <c r="AB38" s="340"/>
      <c r="AC38" s="340"/>
      <c r="AD38" s="340"/>
      <c r="AE38" s="340"/>
    </row>
    <row r="39" customFormat="false" ht="13.5" hidden="false" customHeight="true" outlineLevel="0" collapsed="false">
      <c r="A39" s="335"/>
      <c r="B39" s="230" t="s">
        <v>1574</v>
      </c>
      <c r="C39" s="230"/>
      <c r="D39" s="188"/>
      <c r="E39" s="294" t="n">
        <v>310</v>
      </c>
      <c r="F39" s="294"/>
      <c r="G39" s="292" t="str">
        <f aca="false">IF(D39="","",ROUND(E39*$D$4,-1))</f>
        <v/>
      </c>
      <c r="H39" s="292"/>
      <c r="I39" s="248" t="s">
        <v>1575</v>
      </c>
      <c r="J39" s="248"/>
      <c r="K39" s="248"/>
      <c r="L39" s="248"/>
      <c r="M39" s="248"/>
      <c r="N39" s="248"/>
      <c r="O39" s="248"/>
      <c r="Q39" s="374"/>
      <c r="R39" s="184" t="s">
        <v>795</v>
      </c>
      <c r="S39" s="230"/>
      <c r="T39" s="369"/>
      <c r="U39" s="294" t="n">
        <v>540</v>
      </c>
      <c r="V39" s="294"/>
      <c r="W39" s="292" t="str">
        <f aca="false">IF(T39="","",ROUND(U39*$D$4,-1))</f>
        <v/>
      </c>
      <c r="X39" s="292"/>
      <c r="Y39" s="340" t="s">
        <v>1576</v>
      </c>
      <c r="Z39" s="340"/>
      <c r="AA39" s="340"/>
      <c r="AB39" s="340"/>
      <c r="AC39" s="340"/>
      <c r="AD39" s="340"/>
      <c r="AE39" s="340"/>
    </row>
    <row r="40" customFormat="false" ht="13.5" hidden="false" customHeight="true" outlineLevel="0" collapsed="false">
      <c r="A40" s="335"/>
      <c r="B40" s="230" t="s">
        <v>1577</v>
      </c>
      <c r="C40" s="230"/>
      <c r="D40" s="188"/>
      <c r="E40" s="294" t="n">
        <v>160</v>
      </c>
      <c r="F40" s="294"/>
      <c r="G40" s="292" t="str">
        <f aca="false">IF(D40="","",ROUND(E40*$D$4,-1))</f>
        <v/>
      </c>
      <c r="H40" s="292"/>
      <c r="I40" s="248" t="s">
        <v>1578</v>
      </c>
      <c r="J40" s="248"/>
      <c r="K40" s="248"/>
      <c r="L40" s="248"/>
      <c r="M40" s="248"/>
      <c r="N40" s="248"/>
      <c r="O40" s="248"/>
      <c r="P40" s="64"/>
      <c r="Q40" s="374"/>
      <c r="R40" s="184" t="s">
        <v>1579</v>
      </c>
      <c r="S40" s="230"/>
      <c r="T40" s="376"/>
      <c r="U40" s="177" t="n">
        <v>620</v>
      </c>
      <c r="V40" s="177"/>
      <c r="W40" s="370" t="str">
        <f aca="false">IF(T40="","",ROUND(U40*$D$4,-1))</f>
        <v/>
      </c>
      <c r="X40" s="370"/>
      <c r="Y40" s="340" t="s">
        <v>1580</v>
      </c>
      <c r="Z40" s="340"/>
      <c r="AA40" s="340"/>
      <c r="AB40" s="340"/>
      <c r="AC40" s="340"/>
      <c r="AD40" s="340"/>
      <c r="AE40" s="340"/>
    </row>
    <row r="41" customFormat="false" ht="13.5" hidden="false" customHeight="true" outlineLevel="0" collapsed="false">
      <c r="A41" s="335"/>
      <c r="B41" s="230" t="s">
        <v>261</v>
      </c>
      <c r="C41" s="230"/>
      <c r="D41" s="188"/>
      <c r="E41" s="294" t="n">
        <v>660</v>
      </c>
      <c r="F41" s="294"/>
      <c r="G41" s="292" t="str">
        <f aca="false">IF(D41="","",ROUND(E41*$D$4,-1))</f>
        <v/>
      </c>
      <c r="H41" s="292"/>
      <c r="I41" s="248" t="s">
        <v>1581</v>
      </c>
      <c r="J41" s="248"/>
      <c r="K41" s="248"/>
      <c r="L41" s="248"/>
      <c r="M41" s="248"/>
      <c r="N41" s="248"/>
      <c r="O41" s="248"/>
      <c r="P41" s="64"/>
      <c r="Q41" s="374"/>
      <c r="R41" s="184" t="s">
        <v>1582</v>
      </c>
      <c r="S41" s="230"/>
      <c r="T41" s="369"/>
      <c r="U41" s="177" t="n">
        <v>330</v>
      </c>
      <c r="V41" s="177"/>
      <c r="W41" s="370" t="str">
        <f aca="false">IF(T41="","",ROUND(U41*$D$4,-1))</f>
        <v/>
      </c>
      <c r="X41" s="370"/>
      <c r="Y41" s="340" t="s">
        <v>1583</v>
      </c>
      <c r="Z41" s="340"/>
      <c r="AA41" s="340"/>
      <c r="AB41" s="340"/>
      <c r="AC41" s="340"/>
      <c r="AD41" s="340"/>
      <c r="AE41" s="340"/>
    </row>
    <row r="42" customFormat="false" ht="13.5" hidden="false" customHeight="true" outlineLevel="0" collapsed="false">
      <c r="A42" s="335"/>
      <c r="B42" s="230" t="s">
        <v>920</v>
      </c>
      <c r="C42" s="230"/>
      <c r="D42" s="188"/>
      <c r="E42" s="294" t="n">
        <v>570</v>
      </c>
      <c r="F42" s="294"/>
      <c r="G42" s="292" t="str">
        <f aca="false">IF(D42="","",ROUND(E42*$D$4,-1))</f>
        <v/>
      </c>
      <c r="H42" s="292"/>
      <c r="I42" s="248" t="s">
        <v>1584</v>
      </c>
      <c r="J42" s="248"/>
      <c r="K42" s="248"/>
      <c r="L42" s="248"/>
      <c r="M42" s="248"/>
      <c r="N42" s="248"/>
      <c r="O42" s="248"/>
      <c r="P42" s="64"/>
      <c r="Q42" s="374"/>
      <c r="R42" s="184" t="s">
        <v>1585</v>
      </c>
      <c r="S42" s="230"/>
      <c r="T42" s="376"/>
      <c r="U42" s="177" t="n">
        <v>290</v>
      </c>
      <c r="V42" s="177"/>
      <c r="W42" s="370" t="str">
        <f aca="false">IF(T42="","",ROUND(U42*$D$4,-1))</f>
        <v/>
      </c>
      <c r="X42" s="370"/>
      <c r="Y42" s="340" t="s">
        <v>1586</v>
      </c>
      <c r="Z42" s="340"/>
      <c r="AA42" s="340"/>
      <c r="AB42" s="340"/>
      <c r="AC42" s="340"/>
      <c r="AD42" s="340"/>
      <c r="AE42" s="340"/>
    </row>
    <row r="43" customFormat="false" ht="13.5" hidden="false" customHeight="true" outlineLevel="0" collapsed="false">
      <c r="A43" s="335"/>
      <c r="B43" s="230" t="s">
        <v>272</v>
      </c>
      <c r="C43" s="230"/>
      <c r="D43" s="188"/>
      <c r="E43" s="294" t="n">
        <v>100</v>
      </c>
      <c r="F43" s="294"/>
      <c r="G43" s="292" t="str">
        <f aca="false">IF(D43="","",ROUND(E43*$D$4,-1))</f>
        <v/>
      </c>
      <c r="H43" s="292"/>
      <c r="I43" s="248" t="s">
        <v>1587</v>
      </c>
      <c r="J43" s="248"/>
      <c r="K43" s="248"/>
      <c r="L43" s="248"/>
      <c r="M43" s="248"/>
      <c r="N43" s="248"/>
      <c r="O43" s="248"/>
      <c r="P43" s="64"/>
      <c r="Q43" s="374"/>
      <c r="R43" s="184" t="s">
        <v>1588</v>
      </c>
      <c r="S43" s="230"/>
      <c r="T43" s="376"/>
      <c r="U43" s="177" t="n">
        <v>390</v>
      </c>
      <c r="V43" s="177"/>
      <c r="W43" s="370" t="str">
        <f aca="false">IF(T43="","",ROUND(U43*$D$4,-1))</f>
        <v/>
      </c>
      <c r="X43" s="370"/>
      <c r="Y43" s="340" t="s">
        <v>1589</v>
      </c>
      <c r="Z43" s="340"/>
      <c r="AA43" s="340"/>
      <c r="AB43" s="340"/>
      <c r="AC43" s="340"/>
      <c r="AD43" s="340"/>
      <c r="AE43" s="340"/>
    </row>
    <row r="44" customFormat="false" ht="13.5" hidden="false" customHeight="true" outlineLevel="0" collapsed="false">
      <c r="A44" s="335"/>
      <c r="B44" s="230" t="s">
        <v>1590</v>
      </c>
      <c r="C44" s="230"/>
      <c r="D44" s="188"/>
      <c r="E44" s="294" t="n">
        <v>360</v>
      </c>
      <c r="F44" s="294"/>
      <c r="G44" s="292" t="str">
        <f aca="false">IF(D44="","",ROUND(E44*$D$4,-1))</f>
        <v/>
      </c>
      <c r="H44" s="292"/>
      <c r="I44" s="248" t="s">
        <v>1591</v>
      </c>
      <c r="J44" s="248"/>
      <c r="K44" s="248"/>
      <c r="L44" s="248"/>
      <c r="M44" s="248"/>
      <c r="N44" s="248"/>
      <c r="O44" s="248"/>
      <c r="P44" s="64"/>
      <c r="Q44" s="374"/>
      <c r="R44" s="184" t="s">
        <v>1592</v>
      </c>
      <c r="S44" s="230"/>
      <c r="T44" s="376"/>
      <c r="U44" s="177" t="n">
        <v>190</v>
      </c>
      <c r="V44" s="177"/>
      <c r="W44" s="370" t="str">
        <f aca="false">IF(T44="","",ROUND(U44*$D$4,-1))</f>
        <v/>
      </c>
      <c r="X44" s="370"/>
      <c r="Y44" s="340" t="s">
        <v>1593</v>
      </c>
      <c r="Z44" s="340"/>
      <c r="AA44" s="340"/>
      <c r="AB44" s="340"/>
      <c r="AC44" s="340"/>
      <c r="AD44" s="340"/>
      <c r="AE44" s="340"/>
    </row>
    <row r="45" customFormat="false" ht="13.5" hidden="false" customHeight="true" outlineLevel="0" collapsed="false">
      <c r="A45" s="335"/>
      <c r="B45" s="230" t="s">
        <v>1594</v>
      </c>
      <c r="C45" s="230"/>
      <c r="D45" s="188"/>
      <c r="E45" s="294" t="n">
        <v>110</v>
      </c>
      <c r="F45" s="294"/>
      <c r="G45" s="292" t="str">
        <f aca="false">IF(D45="","",ROUND(E45*$D$4,-1))</f>
        <v/>
      </c>
      <c r="H45" s="292"/>
      <c r="I45" s="248" t="s">
        <v>1595</v>
      </c>
      <c r="J45" s="248"/>
      <c r="K45" s="248"/>
      <c r="L45" s="248"/>
      <c r="M45" s="248"/>
      <c r="N45" s="248"/>
      <c r="O45" s="248"/>
      <c r="P45" s="64"/>
      <c r="Q45" s="374"/>
      <c r="R45" s="184" t="s">
        <v>1596</v>
      </c>
      <c r="S45" s="230"/>
      <c r="T45" s="376"/>
      <c r="U45" s="177" t="n">
        <v>450</v>
      </c>
      <c r="V45" s="177"/>
      <c r="W45" s="370" t="str">
        <f aca="false">IF(T45="","",ROUND(U45*$D$4,-1))</f>
        <v/>
      </c>
      <c r="X45" s="370"/>
      <c r="Y45" s="340" t="s">
        <v>1597</v>
      </c>
      <c r="Z45" s="340"/>
      <c r="AA45" s="340"/>
      <c r="AB45" s="340"/>
      <c r="AC45" s="340"/>
      <c r="AD45" s="340"/>
      <c r="AE45" s="340"/>
    </row>
    <row r="46" customFormat="false" ht="13.5" hidden="false" customHeight="true" outlineLevel="0" collapsed="false">
      <c r="A46" s="335"/>
      <c r="B46" s="227" t="s">
        <v>271</v>
      </c>
      <c r="C46" s="227"/>
      <c r="D46" s="227"/>
      <c r="E46" s="268" t="n">
        <f aca="false">SUBTOTAL(9,E23:F45)</f>
        <v>6540</v>
      </c>
      <c r="F46" s="268"/>
      <c r="G46" s="303" t="n">
        <f aca="false">SUBTOTAL(9,G23:H45)</f>
        <v>0</v>
      </c>
      <c r="H46" s="303"/>
      <c r="I46" s="344"/>
      <c r="J46" s="344"/>
      <c r="K46" s="344"/>
      <c r="L46" s="344"/>
      <c r="M46" s="344"/>
      <c r="N46" s="344"/>
      <c r="O46" s="344"/>
      <c r="P46" s="64"/>
      <c r="Q46" s="374"/>
      <c r="R46" s="184" t="s">
        <v>1598</v>
      </c>
      <c r="S46" s="230"/>
      <c r="T46" s="369"/>
      <c r="U46" s="379" t="n">
        <v>760</v>
      </c>
      <c r="V46" s="379"/>
      <c r="W46" s="370" t="str">
        <f aca="false">IF(T46="","",ROUND(U46*$D$4,-1))</f>
        <v/>
      </c>
      <c r="X46" s="370"/>
      <c r="Y46" s="340" t="s">
        <v>1599</v>
      </c>
      <c r="Z46" s="340"/>
      <c r="AA46" s="340"/>
      <c r="AB46" s="340"/>
      <c r="AC46" s="340"/>
      <c r="AD46" s="340"/>
      <c r="AE46" s="340"/>
    </row>
    <row r="47" customFormat="false" ht="13.5" hidden="false" customHeight="true" outlineLevel="0" collapsed="false">
      <c r="A47" s="171" t="s">
        <v>1600</v>
      </c>
      <c r="B47" s="269" t="s">
        <v>983</v>
      </c>
      <c r="C47" s="269"/>
      <c r="D47" s="181"/>
      <c r="E47" s="306" t="n">
        <v>400</v>
      </c>
      <c r="F47" s="306"/>
      <c r="G47" s="326" t="str">
        <f aca="false">IF(D47="","",ROUND(E47*$D$4,-1))</f>
        <v/>
      </c>
      <c r="H47" s="326"/>
      <c r="I47" s="338" t="s">
        <v>1601</v>
      </c>
      <c r="J47" s="338"/>
      <c r="K47" s="338"/>
      <c r="L47" s="338"/>
      <c r="M47" s="338"/>
      <c r="N47" s="338"/>
      <c r="O47" s="338"/>
      <c r="P47" s="64"/>
      <c r="Q47" s="374"/>
      <c r="R47" s="195" t="s">
        <v>271</v>
      </c>
      <c r="S47" s="195"/>
      <c r="T47" s="195"/>
      <c r="U47" s="380" t="n">
        <f aca="false">SUBTOTAL(9,U21:V46)</f>
        <v>8390</v>
      </c>
      <c r="V47" s="380"/>
      <c r="W47" s="380" t="n">
        <f aca="false">SUBTOTAL(9,W21:X46)</f>
        <v>0</v>
      </c>
      <c r="X47" s="380"/>
      <c r="Y47" s="373"/>
      <c r="Z47" s="373"/>
      <c r="AA47" s="373"/>
      <c r="AB47" s="373"/>
      <c r="AC47" s="373"/>
      <c r="AD47" s="373"/>
      <c r="AE47" s="373"/>
    </row>
    <row r="48" customFormat="false" ht="13.5" hidden="false" customHeight="true" outlineLevel="0" collapsed="false">
      <c r="A48" s="171"/>
      <c r="B48" s="269" t="s">
        <v>986</v>
      </c>
      <c r="C48" s="269"/>
      <c r="D48" s="211"/>
      <c r="E48" s="294" t="n">
        <v>310</v>
      </c>
      <c r="F48" s="294"/>
      <c r="G48" s="326" t="str">
        <f aca="false">IF(D48="","",ROUND(E48*$D$4,-1))</f>
        <v/>
      </c>
      <c r="H48" s="326"/>
      <c r="I48" s="338" t="s">
        <v>1602</v>
      </c>
      <c r="J48" s="338"/>
      <c r="K48" s="338"/>
      <c r="L48" s="338"/>
      <c r="M48" s="338"/>
      <c r="N48" s="338"/>
      <c r="O48" s="338"/>
      <c r="P48" s="64"/>
      <c r="Q48" s="381" t="s">
        <v>1603</v>
      </c>
      <c r="R48" s="382" t="s">
        <v>1047</v>
      </c>
      <c r="S48" s="382"/>
      <c r="T48" s="375"/>
      <c r="U48" s="383" t="n">
        <v>380</v>
      </c>
      <c r="V48" s="383"/>
      <c r="W48" s="292" t="str">
        <f aca="false">IF(T48="","",ROUND(U48*$D$4,-1))</f>
        <v/>
      </c>
      <c r="X48" s="292"/>
      <c r="Y48" s="384" t="s">
        <v>1604</v>
      </c>
      <c r="Z48" s="384"/>
      <c r="AA48" s="384"/>
      <c r="AB48" s="384"/>
      <c r="AC48" s="384"/>
      <c r="AD48" s="384"/>
      <c r="AE48" s="384"/>
    </row>
    <row r="49" customFormat="false" ht="13.5" hidden="false" customHeight="true" outlineLevel="0" collapsed="false">
      <c r="A49" s="171"/>
      <c r="B49" s="230" t="s">
        <v>1605</v>
      </c>
      <c r="C49" s="230"/>
      <c r="D49" s="211"/>
      <c r="E49" s="306" t="n">
        <v>230</v>
      </c>
      <c r="F49" s="306"/>
      <c r="G49" s="326" t="str">
        <f aca="false">IF(D49="","",ROUND(E49*$D$4,-1))</f>
        <v/>
      </c>
      <c r="H49" s="326"/>
      <c r="I49" s="338" t="s">
        <v>1606</v>
      </c>
      <c r="J49" s="338"/>
      <c r="K49" s="338"/>
      <c r="L49" s="338"/>
      <c r="M49" s="338"/>
      <c r="N49" s="338"/>
      <c r="O49" s="338"/>
      <c r="P49" s="64"/>
      <c r="Q49" s="381"/>
      <c r="R49" s="385" t="s">
        <v>1607</v>
      </c>
      <c r="S49" s="386"/>
      <c r="T49" s="369"/>
      <c r="U49" s="387" t="n">
        <v>0</v>
      </c>
      <c r="V49" s="387"/>
      <c r="W49" s="292" t="str">
        <f aca="false">IF(T49="","",ROUND(U49*$D$4,-1))</f>
        <v/>
      </c>
      <c r="X49" s="292"/>
      <c r="Y49" s="388" t="s">
        <v>1608</v>
      </c>
      <c r="Z49" s="388"/>
      <c r="AA49" s="388"/>
      <c r="AB49" s="388"/>
      <c r="AC49" s="388"/>
      <c r="AD49" s="388"/>
      <c r="AE49" s="388"/>
    </row>
    <row r="50" customFormat="false" ht="13.5" hidden="false" customHeight="true" outlineLevel="0" collapsed="false">
      <c r="A50" s="171"/>
      <c r="B50" s="230" t="s">
        <v>1609</v>
      </c>
      <c r="C50" s="230"/>
      <c r="D50" s="211"/>
      <c r="E50" s="306" t="n">
        <v>290</v>
      </c>
      <c r="F50" s="306"/>
      <c r="G50" s="326" t="str">
        <f aca="false">IF(D50="","",ROUND(E50*$D$4,-1))</f>
        <v/>
      </c>
      <c r="H50" s="326"/>
      <c r="I50" s="338" t="s">
        <v>1610</v>
      </c>
      <c r="J50" s="338"/>
      <c r="K50" s="338"/>
      <c r="L50" s="338"/>
      <c r="M50" s="338"/>
      <c r="N50" s="338"/>
      <c r="O50" s="338"/>
      <c r="P50" s="64"/>
      <c r="Q50" s="381"/>
      <c r="R50" s="385" t="s">
        <v>1057</v>
      </c>
      <c r="S50" s="385"/>
      <c r="T50" s="369"/>
      <c r="U50" s="387" t="n">
        <v>0</v>
      </c>
      <c r="V50" s="387"/>
      <c r="W50" s="292" t="str">
        <f aca="false">IF(T50="","",ROUND(U50*$D$4,-1))</f>
        <v/>
      </c>
      <c r="X50" s="292"/>
      <c r="Y50" s="388" t="s">
        <v>1611</v>
      </c>
      <c r="Z50" s="388"/>
      <c r="AA50" s="388"/>
      <c r="AB50" s="388"/>
      <c r="AC50" s="388"/>
      <c r="AD50" s="388"/>
      <c r="AE50" s="388"/>
    </row>
    <row r="51" customFormat="false" ht="13.5" hidden="false" customHeight="true" outlineLevel="0" collapsed="false">
      <c r="A51" s="171"/>
      <c r="B51" s="230" t="s">
        <v>511</v>
      </c>
      <c r="C51" s="230"/>
      <c r="D51" s="211"/>
      <c r="E51" s="209" t="n">
        <v>200</v>
      </c>
      <c r="F51" s="209"/>
      <c r="G51" s="326" t="str">
        <f aca="false">IF(D51="","",ROUND(E51*$D$4,-1))</f>
        <v/>
      </c>
      <c r="H51" s="326"/>
      <c r="I51" s="338" t="s">
        <v>1612</v>
      </c>
      <c r="J51" s="338"/>
      <c r="K51" s="338"/>
      <c r="L51" s="338"/>
      <c r="M51" s="338"/>
      <c r="N51" s="338"/>
      <c r="O51" s="338"/>
      <c r="P51" s="64"/>
      <c r="Q51" s="381"/>
      <c r="R51" s="385" t="s">
        <v>1061</v>
      </c>
      <c r="S51" s="386"/>
      <c r="T51" s="369"/>
      <c r="U51" s="389" t="n">
        <v>120</v>
      </c>
      <c r="V51" s="389"/>
      <c r="W51" s="292" t="str">
        <f aca="false">IF(T51="","",ROUND(U51*$D$4,-1))</f>
        <v/>
      </c>
      <c r="X51" s="292"/>
      <c r="Y51" s="388" t="s">
        <v>1613</v>
      </c>
      <c r="Z51" s="388"/>
      <c r="AA51" s="388"/>
      <c r="AB51" s="388"/>
      <c r="AC51" s="388"/>
      <c r="AD51" s="388"/>
      <c r="AE51" s="388"/>
    </row>
    <row r="52" customFormat="false" ht="13.5" hidden="false" customHeight="true" outlineLevel="0" collapsed="false">
      <c r="A52" s="171"/>
      <c r="B52" s="230" t="s">
        <v>515</v>
      </c>
      <c r="C52" s="230"/>
      <c r="D52" s="211"/>
      <c r="E52" s="209" t="n">
        <v>340</v>
      </c>
      <c r="F52" s="209"/>
      <c r="G52" s="326" t="str">
        <f aca="false">IF(D52="","",ROUND(E52*$D$4,-1))</f>
        <v/>
      </c>
      <c r="H52" s="326"/>
      <c r="I52" s="338" t="s">
        <v>1614</v>
      </c>
      <c r="J52" s="338"/>
      <c r="K52" s="338"/>
      <c r="L52" s="338"/>
      <c r="M52" s="338"/>
      <c r="N52" s="338"/>
      <c r="O52" s="338"/>
      <c r="P52" s="64"/>
      <c r="Q52" s="381"/>
      <c r="R52" s="385" t="s">
        <v>1065</v>
      </c>
      <c r="S52" s="385"/>
      <c r="T52" s="369"/>
      <c r="U52" s="387" t="n">
        <v>0</v>
      </c>
      <c r="V52" s="387"/>
      <c r="W52" s="292" t="str">
        <f aca="false">IF(T52="","",ROUND(U52*$D$4,-1))</f>
        <v/>
      </c>
      <c r="X52" s="292"/>
      <c r="Y52" s="388" t="s">
        <v>1615</v>
      </c>
      <c r="Z52" s="388"/>
      <c r="AA52" s="388"/>
      <c r="AB52" s="388"/>
      <c r="AC52" s="388"/>
      <c r="AD52" s="388"/>
      <c r="AE52" s="388"/>
    </row>
    <row r="53" customFormat="false" ht="13.5" hidden="false" customHeight="true" outlineLevel="0" collapsed="false">
      <c r="A53" s="171"/>
      <c r="B53" s="230" t="s">
        <v>519</v>
      </c>
      <c r="C53" s="230"/>
      <c r="D53" s="211"/>
      <c r="E53" s="306" t="n">
        <v>350</v>
      </c>
      <c r="F53" s="306"/>
      <c r="G53" s="326" t="str">
        <f aca="false">IF(D53="","",ROUND(E53*$D$4,-1))</f>
        <v/>
      </c>
      <c r="H53" s="326"/>
      <c r="I53" s="248" t="s">
        <v>1616</v>
      </c>
      <c r="J53" s="248"/>
      <c r="K53" s="248"/>
      <c r="L53" s="248"/>
      <c r="M53" s="248"/>
      <c r="N53" s="248"/>
      <c r="O53" s="248"/>
      <c r="P53" s="64"/>
      <c r="Q53" s="381"/>
      <c r="R53" s="385" t="s">
        <v>1069</v>
      </c>
      <c r="S53" s="385"/>
      <c r="T53" s="369"/>
      <c r="U53" s="390" t="n">
        <v>90</v>
      </c>
      <c r="V53" s="390"/>
      <c r="W53" s="292" t="str">
        <f aca="false">IF(T53="","",ROUND(U53*$D$4,-1))</f>
        <v/>
      </c>
      <c r="X53" s="292"/>
      <c r="Y53" s="388" t="s">
        <v>1617</v>
      </c>
      <c r="Z53" s="388"/>
      <c r="AA53" s="388"/>
      <c r="AB53" s="388"/>
      <c r="AC53" s="388"/>
      <c r="AD53" s="388"/>
      <c r="AE53" s="388"/>
    </row>
    <row r="54" customFormat="false" ht="13.5" hidden="false" customHeight="true" outlineLevel="0" collapsed="false">
      <c r="A54" s="171"/>
      <c r="B54" s="230" t="s">
        <v>523</v>
      </c>
      <c r="C54" s="230"/>
      <c r="D54" s="211"/>
      <c r="E54" s="306" t="n">
        <v>200</v>
      </c>
      <c r="F54" s="306"/>
      <c r="G54" s="326" t="str">
        <f aca="false">IF(D54="","",ROUND(E54*$D$4,-1))</f>
        <v/>
      </c>
      <c r="H54" s="326"/>
      <c r="I54" s="338" t="s">
        <v>1618</v>
      </c>
      <c r="J54" s="338"/>
      <c r="K54" s="338"/>
      <c r="L54" s="338"/>
      <c r="M54" s="338"/>
      <c r="N54" s="338"/>
      <c r="O54" s="338"/>
      <c r="P54" s="64"/>
      <c r="Q54" s="381"/>
      <c r="R54" s="385" t="s">
        <v>1073</v>
      </c>
      <c r="S54" s="385"/>
      <c r="T54" s="369"/>
      <c r="U54" s="389" t="n">
        <v>130</v>
      </c>
      <c r="V54" s="389"/>
      <c r="W54" s="292" t="str">
        <f aca="false">IF(T54="","",ROUND(U54*$D$4,-1))</f>
        <v/>
      </c>
      <c r="X54" s="292"/>
      <c r="Y54" s="388" t="s">
        <v>1619</v>
      </c>
      <c r="Z54" s="388"/>
      <c r="AA54" s="388"/>
      <c r="AB54" s="388"/>
      <c r="AC54" s="388"/>
      <c r="AD54" s="388"/>
      <c r="AE54" s="388"/>
    </row>
    <row r="55" customFormat="false" ht="13.5" hidden="false" customHeight="true" outlineLevel="0" collapsed="false">
      <c r="A55" s="171"/>
      <c r="B55" s="230" t="s">
        <v>527</v>
      </c>
      <c r="C55" s="230"/>
      <c r="D55" s="211"/>
      <c r="E55" s="306" t="n">
        <v>440</v>
      </c>
      <c r="F55" s="306"/>
      <c r="G55" s="326" t="str">
        <f aca="false">IF(D55="","",ROUND(E55*$D$4,-1))</f>
        <v/>
      </c>
      <c r="H55" s="326"/>
      <c r="I55" s="338" t="s">
        <v>1620</v>
      </c>
      <c r="J55" s="338"/>
      <c r="K55" s="338"/>
      <c r="L55" s="338"/>
      <c r="M55" s="338"/>
      <c r="N55" s="338"/>
      <c r="O55" s="338"/>
      <c r="P55" s="64"/>
      <c r="Q55" s="381"/>
      <c r="R55" s="385" t="s">
        <v>1077</v>
      </c>
      <c r="S55" s="385"/>
      <c r="T55" s="369"/>
      <c r="U55" s="389" t="n">
        <v>100</v>
      </c>
      <c r="V55" s="389"/>
      <c r="W55" s="292" t="str">
        <f aca="false">IF(T55="","",ROUND(U55*$D$4,-1))</f>
        <v/>
      </c>
      <c r="X55" s="292"/>
      <c r="Y55" s="388" t="s">
        <v>1621</v>
      </c>
      <c r="Z55" s="388"/>
      <c r="AA55" s="388"/>
      <c r="AB55" s="388"/>
      <c r="AC55" s="388"/>
      <c r="AD55" s="388"/>
      <c r="AE55" s="388"/>
    </row>
    <row r="56" customFormat="false" ht="13.5" hidden="false" customHeight="true" outlineLevel="0" collapsed="false">
      <c r="A56" s="171"/>
      <c r="B56" s="230" t="s">
        <v>531</v>
      </c>
      <c r="C56" s="230"/>
      <c r="D56" s="211"/>
      <c r="E56" s="306" t="n">
        <v>430</v>
      </c>
      <c r="F56" s="306"/>
      <c r="G56" s="326" t="str">
        <f aca="false">IF(D56="","",ROUND(E56*$D$4,-1))</f>
        <v/>
      </c>
      <c r="H56" s="326"/>
      <c r="I56" s="338" t="s">
        <v>1622</v>
      </c>
      <c r="J56" s="338"/>
      <c r="K56" s="338"/>
      <c r="L56" s="338"/>
      <c r="M56" s="338"/>
      <c r="N56" s="338"/>
      <c r="O56" s="338"/>
      <c r="P56" s="64"/>
      <c r="Q56" s="381"/>
      <c r="R56" s="391" t="s">
        <v>1623</v>
      </c>
      <c r="S56" s="230"/>
      <c r="T56" s="392"/>
      <c r="U56" s="387"/>
      <c r="V56" s="387"/>
      <c r="W56" s="370" t="str">
        <f aca="false">IF(T56="","",ROUND(U56*$D$4,-1))</f>
        <v/>
      </c>
      <c r="X56" s="370"/>
      <c r="Y56" s="393" t="s">
        <v>1624</v>
      </c>
      <c r="Z56" s="393"/>
      <c r="AA56" s="393"/>
      <c r="AB56" s="393"/>
      <c r="AC56" s="393"/>
      <c r="AD56" s="393"/>
      <c r="AE56" s="393"/>
    </row>
    <row r="57" customFormat="false" ht="13.5" hidden="false" customHeight="true" outlineLevel="0" collapsed="false">
      <c r="A57" s="171"/>
      <c r="B57" s="230" t="s">
        <v>535</v>
      </c>
      <c r="C57" s="230"/>
      <c r="D57" s="211"/>
      <c r="E57" s="306" t="n">
        <v>460</v>
      </c>
      <c r="F57" s="306"/>
      <c r="G57" s="326" t="str">
        <f aca="false">IF(D57="","",ROUND(E57*$D$4,-1))</f>
        <v/>
      </c>
      <c r="H57" s="326"/>
      <c r="I57" s="338" t="s">
        <v>1625</v>
      </c>
      <c r="J57" s="338"/>
      <c r="K57" s="338"/>
      <c r="L57" s="338"/>
      <c r="M57" s="338"/>
      <c r="N57" s="338"/>
      <c r="O57" s="338"/>
      <c r="P57" s="64"/>
      <c r="Q57" s="381"/>
      <c r="R57" s="385" t="s">
        <v>1089</v>
      </c>
      <c r="S57" s="394"/>
      <c r="T57" s="369" t="n">
        <v>1</v>
      </c>
      <c r="U57" s="387"/>
      <c r="V57" s="387"/>
      <c r="W57" s="292" t="n">
        <f aca="false">IF(T57="","",ROUND(U57*$D$4,-1))</f>
        <v>0</v>
      </c>
      <c r="X57" s="292"/>
      <c r="Y57" s="388" t="s">
        <v>1626</v>
      </c>
      <c r="Z57" s="388"/>
      <c r="AA57" s="388"/>
      <c r="AB57" s="388"/>
      <c r="AC57" s="388"/>
      <c r="AD57" s="388"/>
      <c r="AE57" s="388"/>
    </row>
    <row r="58" customFormat="false" ht="13.5" hidden="false" customHeight="true" outlineLevel="0" collapsed="false">
      <c r="A58" s="171"/>
      <c r="B58" s="230" t="s">
        <v>539</v>
      </c>
      <c r="C58" s="230"/>
      <c r="D58" s="211"/>
      <c r="E58" s="306" t="n">
        <v>390</v>
      </c>
      <c r="F58" s="306"/>
      <c r="G58" s="326" t="str">
        <f aca="false">IF(D58="","",ROUND(E58*$D$4,-1))</f>
        <v/>
      </c>
      <c r="H58" s="326"/>
      <c r="I58" s="338" t="s">
        <v>1627</v>
      </c>
      <c r="J58" s="338"/>
      <c r="K58" s="338"/>
      <c r="L58" s="338"/>
      <c r="M58" s="338"/>
      <c r="N58" s="338"/>
      <c r="O58" s="338"/>
      <c r="P58" s="64"/>
      <c r="Q58" s="381"/>
      <c r="R58" s="385" t="s">
        <v>1628</v>
      </c>
      <c r="S58" s="394"/>
      <c r="T58" s="369"/>
      <c r="U58" s="387" t="n">
        <v>0</v>
      </c>
      <c r="V58" s="387"/>
      <c r="W58" s="292" t="str">
        <f aca="false">IF(T58="","",ROUND(U58*$D$4,-1))</f>
        <v/>
      </c>
      <c r="X58" s="292"/>
      <c r="Y58" s="388" t="s">
        <v>1629</v>
      </c>
      <c r="Z58" s="388"/>
      <c r="AA58" s="388"/>
      <c r="AB58" s="388"/>
      <c r="AC58" s="388"/>
      <c r="AD58" s="388"/>
      <c r="AE58" s="388"/>
    </row>
    <row r="59" customFormat="false" ht="13.5" hidden="false" customHeight="true" outlineLevel="0" collapsed="false">
      <c r="A59" s="171"/>
      <c r="B59" s="230" t="s">
        <v>543</v>
      </c>
      <c r="C59" s="230"/>
      <c r="D59" s="211"/>
      <c r="E59" s="306" t="n">
        <v>440</v>
      </c>
      <c r="F59" s="306"/>
      <c r="G59" s="326" t="str">
        <f aca="false">IF(D59="","",ROUND(E59*$D$4,-1))</f>
        <v/>
      </c>
      <c r="H59" s="326"/>
      <c r="I59" s="248" t="s">
        <v>1630</v>
      </c>
      <c r="J59" s="248"/>
      <c r="K59" s="248"/>
      <c r="L59" s="248"/>
      <c r="M59" s="248"/>
      <c r="N59" s="248"/>
      <c r="O59" s="248"/>
      <c r="P59" s="64"/>
      <c r="Q59" s="381"/>
      <c r="R59" s="385" t="s">
        <v>1105</v>
      </c>
      <c r="S59" s="385"/>
      <c r="T59" s="369"/>
      <c r="U59" s="387"/>
      <c r="V59" s="387"/>
      <c r="W59" s="370" t="str">
        <f aca="false">IF(T59="","",ROUND(U59*$D$4,-1))</f>
        <v/>
      </c>
      <c r="X59" s="370"/>
      <c r="Y59" s="393" t="s">
        <v>1631</v>
      </c>
      <c r="Z59" s="393"/>
      <c r="AA59" s="393"/>
      <c r="AB59" s="393"/>
      <c r="AC59" s="393"/>
      <c r="AD59" s="393"/>
      <c r="AE59" s="393"/>
    </row>
    <row r="60" customFormat="false" ht="13.5" hidden="false" customHeight="true" outlineLevel="0" collapsed="false">
      <c r="A60" s="171"/>
      <c r="B60" s="230" t="s">
        <v>1632</v>
      </c>
      <c r="C60" s="350"/>
      <c r="D60" s="211"/>
      <c r="E60" s="306" t="n">
        <v>260</v>
      </c>
      <c r="F60" s="306"/>
      <c r="G60" s="326" t="str">
        <f aca="false">IF(D60="","",ROUND(E60*$D$4,-1))</f>
        <v/>
      </c>
      <c r="H60" s="326"/>
      <c r="I60" s="248" t="s">
        <v>1633</v>
      </c>
      <c r="J60" s="248"/>
      <c r="K60" s="248"/>
      <c r="L60" s="248"/>
      <c r="M60" s="248"/>
      <c r="N60" s="248"/>
      <c r="O60" s="248"/>
      <c r="P60" s="64"/>
      <c r="Q60" s="381"/>
      <c r="R60" s="385" t="s">
        <v>1109</v>
      </c>
      <c r="S60" s="385"/>
      <c r="T60" s="369"/>
      <c r="U60" s="387"/>
      <c r="V60" s="387"/>
      <c r="W60" s="292" t="str">
        <f aca="false">IF(T60="","",ROUND(U60*$D$4,-1))</f>
        <v/>
      </c>
      <c r="X60" s="292"/>
      <c r="Y60" s="388" t="s">
        <v>1634</v>
      </c>
      <c r="Z60" s="388"/>
      <c r="AA60" s="388"/>
      <c r="AB60" s="388"/>
      <c r="AC60" s="388"/>
      <c r="AD60" s="388"/>
      <c r="AE60" s="388"/>
    </row>
    <row r="61" customFormat="false" ht="13.5" hidden="false" customHeight="true" outlineLevel="0" collapsed="false">
      <c r="A61" s="171"/>
      <c r="B61" s="230" t="s">
        <v>1635</v>
      </c>
      <c r="C61" s="350"/>
      <c r="D61" s="211"/>
      <c r="E61" s="306" t="n">
        <v>260</v>
      </c>
      <c r="F61" s="306"/>
      <c r="G61" s="326" t="str">
        <f aca="false">IF(D61="","",ROUND(E61*$D$4,-1))</f>
        <v/>
      </c>
      <c r="H61" s="326"/>
      <c r="I61" s="338" t="s">
        <v>1636</v>
      </c>
      <c r="J61" s="338"/>
      <c r="K61" s="338"/>
      <c r="L61" s="338"/>
      <c r="M61" s="338"/>
      <c r="N61" s="338"/>
      <c r="O61" s="338"/>
      <c r="P61" s="64"/>
      <c r="Q61" s="381"/>
      <c r="R61" s="385" t="s">
        <v>1111</v>
      </c>
      <c r="S61" s="385"/>
      <c r="T61" s="369"/>
      <c r="U61" s="387" t="n">
        <v>0</v>
      </c>
      <c r="V61" s="387"/>
      <c r="W61" s="292" t="str">
        <f aca="false">IF(T61="","",ROUND(U61*$D$4,-1))</f>
        <v/>
      </c>
      <c r="X61" s="292"/>
      <c r="Y61" s="388" t="s">
        <v>1637</v>
      </c>
      <c r="Z61" s="388"/>
      <c r="AA61" s="388"/>
      <c r="AB61" s="388"/>
      <c r="AC61" s="388"/>
      <c r="AD61" s="388"/>
      <c r="AE61" s="388"/>
    </row>
    <row r="62" customFormat="false" ht="13.5" hidden="false" customHeight="true" outlineLevel="0" collapsed="false">
      <c r="A62" s="171"/>
      <c r="B62" s="350" t="s">
        <v>551</v>
      </c>
      <c r="C62" s="230"/>
      <c r="D62" s="211"/>
      <c r="E62" s="306" t="n">
        <v>340</v>
      </c>
      <c r="F62" s="306"/>
      <c r="G62" s="326" t="str">
        <f aca="false">IF(D62="","",ROUND(E62*$D$4,-1))</f>
        <v/>
      </c>
      <c r="H62" s="326"/>
      <c r="I62" s="338" t="s">
        <v>1638</v>
      </c>
      <c r="J62" s="338"/>
      <c r="K62" s="338"/>
      <c r="L62" s="338"/>
      <c r="M62" s="338"/>
      <c r="N62" s="338"/>
      <c r="O62" s="338"/>
      <c r="P62" s="64"/>
      <c r="Q62" s="381"/>
      <c r="R62" s="385" t="s">
        <v>1114</v>
      </c>
      <c r="S62" s="385"/>
      <c r="T62" s="369"/>
      <c r="U62" s="387" t="n">
        <v>0</v>
      </c>
      <c r="V62" s="387"/>
      <c r="W62" s="292" t="str">
        <f aca="false">IF(T62="","",ROUND(U62*$D$4,-1))</f>
        <v/>
      </c>
      <c r="X62" s="292"/>
      <c r="Y62" s="388" t="s">
        <v>1639</v>
      </c>
      <c r="Z62" s="388"/>
      <c r="AA62" s="388"/>
      <c r="AB62" s="388"/>
      <c r="AC62" s="388"/>
      <c r="AD62" s="388"/>
      <c r="AE62" s="388"/>
    </row>
    <row r="63" customFormat="false" ht="13.5" hidden="false" customHeight="true" outlineLevel="0" collapsed="false">
      <c r="A63" s="171"/>
      <c r="B63" s="350" t="s">
        <v>555</v>
      </c>
      <c r="C63" s="230"/>
      <c r="D63" s="211"/>
      <c r="E63" s="306" t="n">
        <v>320</v>
      </c>
      <c r="F63" s="306"/>
      <c r="G63" s="326" t="str">
        <f aca="false">IF(D63="","",ROUND(E63*$D$4,-1))</f>
        <v/>
      </c>
      <c r="H63" s="326"/>
      <c r="I63" s="338" t="s">
        <v>1640</v>
      </c>
      <c r="J63" s="338"/>
      <c r="K63" s="338"/>
      <c r="L63" s="338"/>
      <c r="M63" s="338"/>
      <c r="N63" s="338"/>
      <c r="O63" s="338"/>
      <c r="P63" s="64"/>
      <c r="Q63" s="381"/>
      <c r="R63" s="395" t="s">
        <v>1117</v>
      </c>
      <c r="S63" s="395"/>
      <c r="T63" s="369"/>
      <c r="U63" s="396" t="n">
        <v>0</v>
      </c>
      <c r="V63" s="396"/>
      <c r="W63" s="292" t="str">
        <f aca="false">IF(T63="","",ROUND(U63*$D$4,-1))</f>
        <v/>
      </c>
      <c r="X63" s="292"/>
      <c r="Y63" s="388" t="s">
        <v>1641</v>
      </c>
      <c r="Z63" s="388"/>
      <c r="AA63" s="388"/>
      <c r="AB63" s="388"/>
      <c r="AC63" s="388"/>
      <c r="AD63" s="388"/>
      <c r="AE63" s="388"/>
    </row>
    <row r="64" customFormat="false" ht="13.5" hidden="false" customHeight="true" outlineLevel="0" collapsed="false">
      <c r="A64" s="171"/>
      <c r="B64" s="230" t="s">
        <v>561</v>
      </c>
      <c r="C64" s="230"/>
      <c r="D64" s="211"/>
      <c r="E64" s="306" t="n">
        <v>310</v>
      </c>
      <c r="F64" s="306"/>
      <c r="G64" s="326" t="str">
        <f aca="false">IF(D64="","",ROUND(E64*$D$4,-1))</f>
        <v/>
      </c>
      <c r="H64" s="326"/>
      <c r="I64" s="338" t="s">
        <v>1642</v>
      </c>
      <c r="J64" s="338"/>
      <c r="K64" s="338"/>
      <c r="L64" s="338"/>
      <c r="M64" s="338"/>
      <c r="N64" s="338"/>
      <c r="O64" s="338"/>
      <c r="P64" s="64"/>
      <c r="Q64" s="381"/>
      <c r="R64" s="227" t="s">
        <v>271</v>
      </c>
      <c r="S64" s="227"/>
      <c r="T64" s="227"/>
      <c r="U64" s="380" t="n">
        <f aca="false">SUBTOTAL(9,U48:V63)</f>
        <v>820</v>
      </c>
      <c r="V64" s="380"/>
      <c r="W64" s="380" t="n">
        <f aca="false">SUBTOTAL(9,W48:X63)</f>
        <v>0</v>
      </c>
      <c r="X64" s="380"/>
      <c r="Y64" s="397"/>
      <c r="Z64" s="397"/>
      <c r="AA64" s="397"/>
      <c r="AB64" s="397"/>
      <c r="AC64" s="397"/>
      <c r="AD64" s="397"/>
      <c r="AE64" s="397"/>
    </row>
    <row r="65" customFormat="false" ht="13.5" hidden="false" customHeight="true" outlineLevel="0" collapsed="false">
      <c r="A65" s="171"/>
      <c r="B65" s="230" t="s">
        <v>1643</v>
      </c>
      <c r="C65" s="230"/>
      <c r="D65" s="211"/>
      <c r="E65" s="306" t="n">
        <v>290</v>
      </c>
      <c r="F65" s="306"/>
      <c r="G65" s="326" t="str">
        <f aca="false">IF(D65="","",ROUND(E65*$D$4,-1))</f>
        <v/>
      </c>
      <c r="H65" s="326"/>
      <c r="I65" s="338" t="s">
        <v>1644</v>
      </c>
      <c r="J65" s="338"/>
      <c r="K65" s="338"/>
      <c r="L65" s="338"/>
      <c r="M65" s="338"/>
      <c r="N65" s="338"/>
      <c r="O65" s="338"/>
      <c r="Q65" s="398" t="s">
        <v>117</v>
      </c>
      <c r="R65" s="399" t="s">
        <v>1179</v>
      </c>
      <c r="S65" s="382"/>
      <c r="T65" s="369"/>
      <c r="U65" s="400" t="n">
        <v>230</v>
      </c>
      <c r="V65" s="400"/>
      <c r="W65" s="292" t="str">
        <f aca="false">IF(T65="","",ROUND(U65*$D$4,-1))</f>
        <v/>
      </c>
      <c r="X65" s="292"/>
      <c r="Y65" s="384" t="s">
        <v>1645</v>
      </c>
      <c r="Z65" s="384"/>
      <c r="AA65" s="384"/>
      <c r="AB65" s="384"/>
      <c r="AC65" s="384"/>
      <c r="AD65" s="384"/>
      <c r="AE65" s="384"/>
    </row>
    <row r="66" customFormat="false" ht="13.5" hidden="false" customHeight="true" outlineLevel="0" collapsed="false">
      <c r="A66" s="171"/>
      <c r="B66" s="230" t="s">
        <v>1646</v>
      </c>
      <c r="C66" s="230"/>
      <c r="D66" s="211"/>
      <c r="E66" s="306" t="n">
        <v>320</v>
      </c>
      <c r="F66" s="306"/>
      <c r="G66" s="326" t="str">
        <f aca="false">IF(D66="","",ROUND(E66*$D$4,-1))</f>
        <v/>
      </c>
      <c r="H66" s="326"/>
      <c r="I66" s="338" t="s">
        <v>1647</v>
      </c>
      <c r="J66" s="338"/>
      <c r="K66" s="338"/>
      <c r="L66" s="338"/>
      <c r="M66" s="338"/>
      <c r="N66" s="338"/>
      <c r="O66" s="338"/>
      <c r="Q66" s="398"/>
      <c r="R66" s="401" t="s">
        <v>1648</v>
      </c>
      <c r="S66" s="402"/>
      <c r="T66" s="369"/>
      <c r="U66" s="387" t="n">
        <v>0</v>
      </c>
      <c r="V66" s="387"/>
      <c r="W66" s="390" t="n">
        <v>0</v>
      </c>
      <c r="X66" s="390"/>
      <c r="Y66" s="393"/>
      <c r="Z66" s="393"/>
      <c r="AA66" s="393"/>
      <c r="AB66" s="393"/>
      <c r="AC66" s="393"/>
      <c r="AD66" s="393"/>
      <c r="AE66" s="393"/>
    </row>
    <row r="67" customFormat="false" ht="13.5" hidden="false" customHeight="true" outlineLevel="0" collapsed="false">
      <c r="A67" s="171"/>
      <c r="B67" s="230" t="s">
        <v>1020</v>
      </c>
      <c r="C67" s="230"/>
      <c r="D67" s="211"/>
      <c r="E67" s="306" t="n">
        <v>300</v>
      </c>
      <c r="F67" s="306"/>
      <c r="G67" s="326" t="str">
        <f aca="false">IF(D67="","",ROUND(E67*$D$4,-1))</f>
        <v/>
      </c>
      <c r="H67" s="326"/>
      <c r="I67" s="338" t="s">
        <v>1649</v>
      </c>
      <c r="J67" s="338"/>
      <c r="K67" s="338"/>
      <c r="L67" s="338"/>
      <c r="M67" s="338"/>
      <c r="N67" s="338"/>
      <c r="O67" s="338"/>
      <c r="P67" s="64"/>
      <c r="Q67" s="398"/>
      <c r="R67" s="401" t="s">
        <v>1650</v>
      </c>
      <c r="S67" s="402"/>
      <c r="T67" s="369"/>
      <c r="U67" s="389" t="n">
        <v>280</v>
      </c>
      <c r="V67" s="389"/>
      <c r="W67" s="292" t="str">
        <f aca="false">IF(T67="","",ROUND(U67*$D$4,-1))</f>
        <v/>
      </c>
      <c r="X67" s="292"/>
      <c r="Y67" s="403" t="s">
        <v>1651</v>
      </c>
      <c r="Z67" s="403"/>
      <c r="AA67" s="403"/>
      <c r="AB67" s="403"/>
      <c r="AC67" s="403"/>
      <c r="AD67" s="403"/>
      <c r="AE67" s="403"/>
    </row>
    <row r="68" customFormat="false" ht="13.5" hidden="false" customHeight="true" outlineLevel="0" collapsed="false">
      <c r="A68" s="171"/>
      <c r="B68" s="230" t="s">
        <v>1024</v>
      </c>
      <c r="C68" s="230"/>
      <c r="D68" s="211"/>
      <c r="E68" s="306" t="n">
        <v>170</v>
      </c>
      <c r="F68" s="306"/>
      <c r="G68" s="326" t="str">
        <f aca="false">IF(D68="","",ROUND(E68*$D$4,-1))</f>
        <v/>
      </c>
      <c r="H68" s="326"/>
      <c r="I68" s="338" t="s">
        <v>1652</v>
      </c>
      <c r="J68" s="338"/>
      <c r="K68" s="338"/>
      <c r="L68" s="338"/>
      <c r="M68" s="338"/>
      <c r="N68" s="338"/>
      <c r="O68" s="338"/>
      <c r="P68" s="64"/>
      <c r="Q68" s="398"/>
      <c r="R68" s="401" t="s">
        <v>1653</v>
      </c>
      <c r="S68" s="402"/>
      <c r="T68" s="369"/>
      <c r="U68" s="389" t="n">
        <v>300</v>
      </c>
      <c r="V68" s="389"/>
      <c r="W68" s="292" t="str">
        <f aca="false">IF(T68="","",ROUND(U68*$D$4,-1))</f>
        <v/>
      </c>
      <c r="X68" s="292"/>
      <c r="Y68" s="388" t="s">
        <v>1654</v>
      </c>
      <c r="Z68" s="388"/>
      <c r="AA68" s="388"/>
      <c r="AB68" s="388"/>
      <c r="AC68" s="388"/>
      <c r="AD68" s="388"/>
      <c r="AE68" s="388"/>
    </row>
    <row r="69" customFormat="false" ht="13.5" hidden="false" customHeight="true" outlineLevel="0" collapsed="false">
      <c r="A69" s="171"/>
      <c r="B69" s="230" t="s">
        <v>573</v>
      </c>
      <c r="C69" s="230"/>
      <c r="D69" s="211"/>
      <c r="E69" s="306" t="n">
        <v>280</v>
      </c>
      <c r="F69" s="306"/>
      <c r="G69" s="326" t="str">
        <f aca="false">IF(D69="","",ROUND(E69*$D$4,-1))</f>
        <v/>
      </c>
      <c r="H69" s="326"/>
      <c r="I69" s="338" t="s">
        <v>1655</v>
      </c>
      <c r="J69" s="338"/>
      <c r="K69" s="338"/>
      <c r="L69" s="338"/>
      <c r="M69" s="338"/>
      <c r="N69" s="338"/>
      <c r="O69" s="338"/>
      <c r="P69" s="404"/>
      <c r="Q69" s="398"/>
      <c r="R69" s="401" t="s">
        <v>1195</v>
      </c>
      <c r="S69" s="405"/>
      <c r="T69" s="369"/>
      <c r="U69" s="389" t="n">
        <v>240</v>
      </c>
      <c r="V69" s="389"/>
      <c r="W69" s="292" t="str">
        <f aca="false">IF(T69="","",ROUND(U69*$D$4,-1))</f>
        <v/>
      </c>
      <c r="X69" s="292"/>
      <c r="Y69" s="388" t="s">
        <v>1656</v>
      </c>
      <c r="Z69" s="388"/>
      <c r="AA69" s="388"/>
      <c r="AB69" s="388"/>
      <c r="AC69" s="388"/>
      <c r="AD69" s="388"/>
      <c r="AE69" s="388"/>
    </row>
    <row r="70" customFormat="false" ht="13.5" hidden="false" customHeight="true" outlineLevel="0" collapsed="false">
      <c r="A70" s="171"/>
      <c r="B70" s="230" t="s">
        <v>577</v>
      </c>
      <c r="C70" s="230"/>
      <c r="D70" s="211"/>
      <c r="E70" s="306" t="n">
        <v>320</v>
      </c>
      <c r="F70" s="306"/>
      <c r="G70" s="326" t="str">
        <f aca="false">IF(D70="","",ROUND(E70*$D$4,-1))</f>
        <v/>
      </c>
      <c r="H70" s="326"/>
      <c r="I70" s="338" t="s">
        <v>1657</v>
      </c>
      <c r="J70" s="338"/>
      <c r="K70" s="338"/>
      <c r="L70" s="338"/>
      <c r="M70" s="338"/>
      <c r="N70" s="338"/>
      <c r="O70" s="338"/>
      <c r="P70" s="404"/>
      <c r="Q70" s="398"/>
      <c r="R70" s="401" t="s">
        <v>1658</v>
      </c>
      <c r="S70" s="406"/>
      <c r="T70" s="369"/>
      <c r="U70" s="389" t="n">
        <v>280</v>
      </c>
      <c r="V70" s="389"/>
      <c r="W70" s="292" t="str">
        <f aca="false">IF(T70="","",ROUND(U70*$D$4,-1))</f>
        <v/>
      </c>
      <c r="X70" s="292"/>
      <c r="Y70" s="407" t="s">
        <v>1659</v>
      </c>
      <c r="Z70" s="407"/>
      <c r="AA70" s="407"/>
      <c r="AB70" s="407"/>
      <c r="AC70" s="407"/>
      <c r="AD70" s="407"/>
      <c r="AE70" s="407"/>
    </row>
    <row r="71" customFormat="false" ht="13.5" hidden="false" customHeight="true" outlineLevel="0" collapsed="false">
      <c r="A71" s="171"/>
      <c r="B71" s="230" t="s">
        <v>585</v>
      </c>
      <c r="C71" s="269"/>
      <c r="D71" s="211"/>
      <c r="E71" s="306" t="n">
        <v>270</v>
      </c>
      <c r="F71" s="306"/>
      <c r="G71" s="326" t="str">
        <f aca="false">IF(D71="","",ROUND(E71*$D$4,-1))</f>
        <v/>
      </c>
      <c r="H71" s="326"/>
      <c r="I71" s="338" t="s">
        <v>1660</v>
      </c>
      <c r="J71" s="338"/>
      <c r="K71" s="338"/>
      <c r="L71" s="338"/>
      <c r="M71" s="338"/>
      <c r="N71" s="338"/>
      <c r="O71" s="338"/>
      <c r="P71" s="404"/>
      <c r="Q71" s="398"/>
      <c r="R71" s="401" t="s">
        <v>1661</v>
      </c>
      <c r="S71" s="406"/>
      <c r="T71" s="369"/>
      <c r="U71" s="389" t="n">
        <v>280</v>
      </c>
      <c r="V71" s="389"/>
      <c r="W71" s="292" t="str">
        <f aca="false">IF(T71="","",ROUND(U71*$D$4,-1))</f>
        <v/>
      </c>
      <c r="X71" s="292"/>
      <c r="Y71" s="407" t="s">
        <v>1662</v>
      </c>
      <c r="Z71" s="407"/>
      <c r="AA71" s="407"/>
      <c r="AB71" s="407"/>
      <c r="AC71" s="407"/>
      <c r="AD71" s="407"/>
      <c r="AE71" s="407"/>
    </row>
    <row r="72" customFormat="false" ht="13.5" hidden="false" customHeight="true" outlineLevel="0" collapsed="false">
      <c r="A72" s="171"/>
      <c r="B72" s="230" t="s">
        <v>1663</v>
      </c>
      <c r="C72" s="230"/>
      <c r="D72" s="211"/>
      <c r="E72" s="306" t="n">
        <v>280</v>
      </c>
      <c r="F72" s="306"/>
      <c r="G72" s="326" t="str">
        <f aca="false">IF(D72="","",ROUND(E72*$D$4,-1))</f>
        <v/>
      </c>
      <c r="H72" s="326"/>
      <c r="I72" s="338" t="s">
        <v>1664</v>
      </c>
      <c r="J72" s="338"/>
      <c r="K72" s="338"/>
      <c r="L72" s="338"/>
      <c r="M72" s="338"/>
      <c r="N72" s="338"/>
      <c r="O72" s="338"/>
      <c r="P72" s="408"/>
      <c r="Q72" s="398"/>
      <c r="R72" s="401" t="s">
        <v>1203</v>
      </c>
      <c r="S72" s="406"/>
      <c r="T72" s="369"/>
      <c r="U72" s="387" t="n">
        <v>0</v>
      </c>
      <c r="V72" s="387"/>
      <c r="W72" s="292" t="str">
        <f aca="false">IF(T72="","",ROUND(U72*$D$4,-1))</f>
        <v/>
      </c>
      <c r="X72" s="292"/>
      <c r="Y72" s="388" t="s">
        <v>1665</v>
      </c>
      <c r="Z72" s="388"/>
      <c r="AA72" s="388"/>
      <c r="AB72" s="388"/>
      <c r="AC72" s="388"/>
      <c r="AD72" s="388"/>
      <c r="AE72" s="388"/>
    </row>
    <row r="73" customFormat="false" ht="13.5" hidden="false" customHeight="true" outlineLevel="0" collapsed="false">
      <c r="A73" s="171"/>
      <c r="B73" s="230" t="s">
        <v>1666</v>
      </c>
      <c r="C73" s="230"/>
      <c r="D73" s="211"/>
      <c r="E73" s="306" t="n">
        <v>210</v>
      </c>
      <c r="F73" s="306"/>
      <c r="G73" s="326" t="str">
        <f aca="false">IF(D73="","",ROUND(E73*$D$4,-1))</f>
        <v/>
      </c>
      <c r="H73" s="326"/>
      <c r="I73" s="338" t="s">
        <v>1667</v>
      </c>
      <c r="J73" s="338"/>
      <c r="K73" s="338"/>
      <c r="L73" s="338"/>
      <c r="M73" s="338"/>
      <c r="N73" s="338"/>
      <c r="O73" s="338"/>
      <c r="Q73" s="398"/>
      <c r="R73" s="401" t="s">
        <v>1207</v>
      </c>
      <c r="S73" s="409"/>
      <c r="T73" s="369" t="n">
        <v>1</v>
      </c>
      <c r="U73" s="387" t="n">
        <v>0</v>
      </c>
      <c r="V73" s="387"/>
      <c r="W73" s="292" t="n">
        <f aca="false">IF(T73="","",ROUND(U73*$D$4,-1))</f>
        <v>0</v>
      </c>
      <c r="X73" s="292"/>
      <c r="Y73" s="388" t="s">
        <v>1668</v>
      </c>
      <c r="Z73" s="388"/>
      <c r="AA73" s="388"/>
      <c r="AB73" s="388"/>
      <c r="AC73" s="388"/>
      <c r="AD73" s="388"/>
      <c r="AE73" s="388"/>
    </row>
    <row r="74" customFormat="false" ht="13.5" hidden="false" customHeight="true" outlineLevel="0" collapsed="false">
      <c r="A74" s="171"/>
      <c r="B74" s="230" t="s">
        <v>1669</v>
      </c>
      <c r="C74" s="230"/>
      <c r="D74" s="211"/>
      <c r="E74" s="306" t="n">
        <v>300</v>
      </c>
      <c r="F74" s="306"/>
      <c r="G74" s="326" t="str">
        <f aca="false">IF(D74="","",ROUND(E74*$D$4,-1))</f>
        <v/>
      </c>
      <c r="H74" s="326"/>
      <c r="I74" s="338" t="s">
        <v>1670</v>
      </c>
      <c r="J74" s="338"/>
      <c r="K74" s="338"/>
      <c r="L74" s="338"/>
      <c r="M74" s="338"/>
      <c r="N74" s="338"/>
      <c r="O74" s="338"/>
      <c r="P74" s="410"/>
      <c r="Q74" s="398"/>
      <c r="R74" s="401" t="s">
        <v>1211</v>
      </c>
      <c r="S74" s="411"/>
      <c r="T74" s="369" t="n">
        <v>1</v>
      </c>
      <c r="U74" s="387" t="n">
        <v>0</v>
      </c>
      <c r="V74" s="387"/>
      <c r="W74" s="292" t="n">
        <f aca="false">IF(T74="","",ROUND(U74*$D$4,-1))</f>
        <v>0</v>
      </c>
      <c r="X74" s="292"/>
      <c r="Y74" s="388" t="s">
        <v>1671</v>
      </c>
      <c r="Z74" s="388"/>
      <c r="AA74" s="388"/>
      <c r="AB74" s="388"/>
      <c r="AC74" s="388"/>
      <c r="AD74" s="388"/>
      <c r="AE74" s="388"/>
    </row>
    <row r="75" customFormat="false" ht="13.5" hidden="false" customHeight="true" outlineLevel="0" collapsed="false">
      <c r="A75" s="171"/>
      <c r="B75" s="230" t="s">
        <v>616</v>
      </c>
      <c r="C75" s="230"/>
      <c r="D75" s="211"/>
      <c r="E75" s="306" t="n">
        <v>420</v>
      </c>
      <c r="F75" s="306"/>
      <c r="G75" s="326" t="str">
        <f aca="false">IF(D75="","",ROUND(E75*$D$4,-1))</f>
        <v/>
      </c>
      <c r="H75" s="326"/>
      <c r="I75" s="338" t="s">
        <v>1672</v>
      </c>
      <c r="J75" s="338"/>
      <c r="K75" s="338"/>
      <c r="L75" s="338"/>
      <c r="M75" s="338"/>
      <c r="N75" s="338"/>
      <c r="O75" s="338"/>
      <c r="Q75" s="398"/>
      <c r="R75" s="401" t="s">
        <v>1673</v>
      </c>
      <c r="S75" s="411"/>
      <c r="T75" s="369" t="n">
        <v>1</v>
      </c>
      <c r="U75" s="387" t="n">
        <v>0</v>
      </c>
      <c r="V75" s="387"/>
      <c r="W75" s="292" t="n">
        <f aca="false">IF(T75="","",ROUND(U75*$D$4,-1))</f>
        <v>0</v>
      </c>
      <c r="X75" s="292"/>
      <c r="Y75" s="388" t="s">
        <v>1674</v>
      </c>
      <c r="Z75" s="388"/>
      <c r="AA75" s="388"/>
      <c r="AB75" s="388"/>
      <c r="AC75" s="388"/>
      <c r="AD75" s="388"/>
      <c r="AE75" s="388"/>
    </row>
    <row r="76" customFormat="false" ht="13.5" hidden="false" customHeight="true" outlineLevel="0" collapsed="false">
      <c r="A76" s="171"/>
      <c r="B76" s="230" t="s">
        <v>618</v>
      </c>
      <c r="C76" s="350"/>
      <c r="D76" s="211"/>
      <c r="E76" s="306" t="n">
        <v>300</v>
      </c>
      <c r="F76" s="306"/>
      <c r="G76" s="326" t="str">
        <f aca="false">IF(D76="","",ROUND(E76*$D$4,-1))</f>
        <v/>
      </c>
      <c r="H76" s="326"/>
      <c r="I76" s="338" t="s">
        <v>1675</v>
      </c>
      <c r="J76" s="338"/>
      <c r="K76" s="338"/>
      <c r="L76" s="338"/>
      <c r="M76" s="338"/>
      <c r="N76" s="338"/>
      <c r="O76" s="338"/>
      <c r="Q76" s="398"/>
      <c r="R76" s="401" t="s">
        <v>1225</v>
      </c>
      <c r="S76" s="411"/>
      <c r="T76" s="369" t="n">
        <v>1</v>
      </c>
      <c r="U76" s="387" t="n">
        <v>0</v>
      </c>
      <c r="V76" s="387"/>
      <c r="W76" s="292" t="n">
        <f aca="false">IF(T76="","",ROUND(U76*$D$4,-1))</f>
        <v>0</v>
      </c>
      <c r="X76" s="292"/>
      <c r="Y76" s="388" t="s">
        <v>1676</v>
      </c>
      <c r="Z76" s="388"/>
      <c r="AA76" s="388"/>
      <c r="AB76" s="388"/>
      <c r="AC76" s="388"/>
      <c r="AD76" s="388"/>
      <c r="AE76" s="388"/>
    </row>
    <row r="77" customFormat="false" ht="13.5" hidden="false" customHeight="true" outlineLevel="0" collapsed="false">
      <c r="A77" s="171"/>
      <c r="B77" s="350" t="s">
        <v>621</v>
      </c>
      <c r="C77" s="350"/>
      <c r="D77" s="211"/>
      <c r="E77" s="306" t="n">
        <v>560</v>
      </c>
      <c r="F77" s="306"/>
      <c r="G77" s="326" t="str">
        <f aca="false">IF(D77="","",ROUND(E77*$D$4,-1))</f>
        <v/>
      </c>
      <c r="H77" s="326"/>
      <c r="I77" s="338" t="s">
        <v>1677</v>
      </c>
      <c r="J77" s="338"/>
      <c r="K77" s="338"/>
      <c r="L77" s="338"/>
      <c r="M77" s="338"/>
      <c r="N77" s="338"/>
      <c r="O77" s="338"/>
      <c r="Q77" s="398"/>
      <c r="R77" s="412" t="s">
        <v>1229</v>
      </c>
      <c r="S77" s="413"/>
      <c r="T77" s="369" t="n">
        <v>1</v>
      </c>
      <c r="U77" s="387" t="n">
        <v>0</v>
      </c>
      <c r="V77" s="387"/>
      <c r="W77" s="292" t="n">
        <f aca="false">IF(T77="","",ROUND(U77*$D$4,-1))</f>
        <v>0</v>
      </c>
      <c r="X77" s="292"/>
      <c r="Y77" s="388" t="s">
        <v>1678</v>
      </c>
      <c r="Z77" s="388"/>
      <c r="AA77" s="388"/>
      <c r="AB77" s="388"/>
      <c r="AC77" s="388"/>
      <c r="AD77" s="388"/>
      <c r="AE77" s="388"/>
    </row>
    <row r="78" customFormat="false" ht="13.5" hidden="false" customHeight="true" outlineLevel="0" collapsed="false">
      <c r="A78" s="171"/>
      <c r="B78" s="350" t="s">
        <v>1679</v>
      </c>
      <c r="C78" s="350"/>
      <c r="D78" s="211"/>
      <c r="E78" s="306" t="n">
        <v>290</v>
      </c>
      <c r="F78" s="306"/>
      <c r="G78" s="326" t="str">
        <f aca="false">IF(D78="","",ROUND(E78*$D$4,-1))</f>
        <v/>
      </c>
      <c r="H78" s="326"/>
      <c r="I78" s="338" t="s">
        <v>1680</v>
      </c>
      <c r="J78" s="338"/>
      <c r="K78" s="338"/>
      <c r="L78" s="338"/>
      <c r="M78" s="338"/>
      <c r="N78" s="338"/>
      <c r="O78" s="338"/>
      <c r="P78" s="408"/>
      <c r="Q78" s="398"/>
      <c r="R78" s="195" t="s">
        <v>271</v>
      </c>
      <c r="S78" s="195"/>
      <c r="T78" s="195"/>
      <c r="U78" s="303" t="n">
        <f aca="false">SUBTOTAL(9,U65:V77)</f>
        <v>1610</v>
      </c>
      <c r="V78" s="303"/>
      <c r="W78" s="303" t="n">
        <f aca="false">SUBTOTAL(9,W65:X77)</f>
        <v>0</v>
      </c>
      <c r="X78" s="303"/>
      <c r="Y78" s="397"/>
      <c r="Z78" s="397"/>
      <c r="AA78" s="397"/>
      <c r="AB78" s="397"/>
      <c r="AC78" s="397"/>
      <c r="AD78" s="397"/>
      <c r="AE78" s="397"/>
    </row>
    <row r="79" customFormat="false" ht="13.5" hidden="false" customHeight="true" outlineLevel="0" collapsed="false">
      <c r="A79" s="171"/>
      <c r="B79" s="227" t="s">
        <v>271</v>
      </c>
      <c r="C79" s="227"/>
      <c r="D79" s="227"/>
      <c r="E79" s="303" t="n">
        <f aca="false">SUBTOTAL(9,E47:F78)</f>
        <v>10280</v>
      </c>
      <c r="F79" s="303"/>
      <c r="G79" s="303" t="n">
        <f aca="false">SUBTOTAL(9,G47:H78)</f>
        <v>0</v>
      </c>
      <c r="H79" s="303"/>
      <c r="I79" s="344"/>
      <c r="J79" s="344"/>
      <c r="K79" s="344"/>
      <c r="L79" s="344"/>
      <c r="M79" s="344"/>
      <c r="N79" s="344"/>
      <c r="O79" s="344"/>
      <c r="R79" s="414"/>
      <c r="S79" s="404"/>
      <c r="T79" s="404"/>
      <c r="U79" s="404"/>
      <c r="V79" s="404"/>
      <c r="W79" s="404"/>
      <c r="X79" s="404"/>
      <c r="Y79" s="404"/>
      <c r="Z79" s="404"/>
      <c r="AA79" s="404"/>
      <c r="AB79" s="404"/>
      <c r="AC79" s="404"/>
      <c r="AD79" s="404"/>
      <c r="AE79" s="404"/>
    </row>
    <row r="80" customFormat="false" ht="13.5" hidden="false" customHeight="true" outlineLevel="0" collapsed="false">
      <c r="A80" s="374" t="s">
        <v>1681</v>
      </c>
      <c r="B80" s="219" t="s">
        <v>1682</v>
      </c>
      <c r="C80" s="224"/>
      <c r="D80" s="173"/>
      <c r="E80" s="415" t="n">
        <v>210</v>
      </c>
      <c r="F80" s="415"/>
      <c r="G80" s="326" t="str">
        <f aca="false">IF(D80="","",ROUND(E80*$D$4,-1))</f>
        <v/>
      </c>
      <c r="H80" s="326"/>
      <c r="I80" s="416" t="s">
        <v>1683</v>
      </c>
      <c r="J80" s="416"/>
      <c r="K80" s="416"/>
      <c r="L80" s="416"/>
      <c r="M80" s="416"/>
      <c r="N80" s="416"/>
      <c r="O80" s="416"/>
      <c r="P80" s="408"/>
      <c r="Q80" s="239" t="s">
        <v>1684</v>
      </c>
      <c r="R80" s="239"/>
      <c r="S80" s="239"/>
      <c r="T80" s="239"/>
      <c r="U80" s="240" t="n">
        <f aca="false">SUBTOTAL(9,E6:F86,U6:V78)</f>
        <v>37400</v>
      </c>
      <c r="V80" s="240"/>
      <c r="W80" s="241" t="n">
        <f aca="false">SUBTOTAL(9,G6:H86,W6:X78)</f>
        <v>0</v>
      </c>
      <c r="X80" s="241"/>
      <c r="Y80" s="241"/>
      <c r="Z80" s="410"/>
      <c r="AA80" s="410"/>
      <c r="AB80" s="410"/>
      <c r="AC80" s="410"/>
      <c r="AD80" s="410"/>
      <c r="AE80" s="410"/>
    </row>
    <row r="81" customFormat="false" ht="13.5" hidden="false" customHeight="true" outlineLevel="0" collapsed="false">
      <c r="A81" s="374"/>
      <c r="B81" s="221" t="s">
        <v>1126</v>
      </c>
      <c r="C81" s="411"/>
      <c r="D81" s="417"/>
      <c r="E81" s="418" t="n">
        <v>160</v>
      </c>
      <c r="F81" s="418"/>
      <c r="G81" s="326" t="str">
        <f aca="false">IF(D81="","",ROUND(E81*$D$4,-1))</f>
        <v/>
      </c>
      <c r="H81" s="326"/>
      <c r="I81" s="419" t="s">
        <v>1685</v>
      </c>
      <c r="J81" s="419"/>
      <c r="K81" s="419"/>
      <c r="L81" s="419"/>
      <c r="M81" s="419"/>
      <c r="N81" s="419"/>
      <c r="O81" s="419"/>
      <c r="R81" s="414"/>
      <c r="S81" s="410"/>
      <c r="T81" s="410"/>
      <c r="U81" s="410"/>
      <c r="V81" s="410"/>
      <c r="W81" s="410"/>
      <c r="X81" s="410"/>
      <c r="Y81" s="408"/>
      <c r="Z81" s="408"/>
      <c r="AA81" s="408"/>
      <c r="AB81" s="408"/>
      <c r="AC81" s="408"/>
      <c r="AD81" s="408"/>
      <c r="AE81" s="408"/>
    </row>
    <row r="82" customFormat="false" ht="13.5" hidden="false" customHeight="true" outlineLevel="0" collapsed="false">
      <c r="A82" s="374"/>
      <c r="B82" s="221" t="s">
        <v>1686</v>
      </c>
      <c r="C82" s="411"/>
      <c r="D82" s="420"/>
      <c r="E82" s="418" t="n">
        <v>160</v>
      </c>
      <c r="F82" s="418"/>
      <c r="G82" s="326" t="str">
        <f aca="false">IF(D82="","",ROUND(E82*$D$4,-1))</f>
        <v/>
      </c>
      <c r="H82" s="326"/>
      <c r="I82" s="419" t="s">
        <v>1687</v>
      </c>
      <c r="J82" s="419"/>
      <c r="K82" s="419"/>
      <c r="L82" s="419"/>
      <c r="M82" s="419"/>
      <c r="N82" s="419"/>
      <c r="O82" s="419"/>
      <c r="P82" s="408"/>
      <c r="Q82" s="239" t="s">
        <v>1688</v>
      </c>
      <c r="R82" s="239"/>
      <c r="S82" s="239"/>
      <c r="T82" s="239"/>
      <c r="U82" s="207" t="n">
        <f aca="false">SUM(山口市①!U80,U80)</f>
        <v>68440</v>
      </c>
      <c r="V82" s="207"/>
      <c r="W82" s="421" t="n">
        <f aca="false">SUM(山口市①!W80,W80)</f>
        <v>0</v>
      </c>
      <c r="X82" s="421"/>
      <c r="Y82" s="421"/>
    </row>
    <row r="83" customFormat="false" ht="13.5" hidden="false" customHeight="true" outlineLevel="0" collapsed="false">
      <c r="A83" s="374"/>
      <c r="B83" s="221" t="s">
        <v>1689</v>
      </c>
      <c r="C83" s="394"/>
      <c r="D83" s="420"/>
      <c r="E83" s="422" t="n">
        <v>0</v>
      </c>
      <c r="F83" s="422"/>
      <c r="G83" s="326" t="str">
        <f aca="false">IF(D83="","",ROUND(E83*$D$4,-1))</f>
        <v/>
      </c>
      <c r="H83" s="326"/>
      <c r="I83" s="419" t="s">
        <v>1690</v>
      </c>
      <c r="J83" s="419"/>
      <c r="K83" s="419"/>
      <c r="L83" s="419"/>
      <c r="M83" s="419"/>
      <c r="N83" s="419"/>
      <c r="O83" s="419"/>
      <c r="P83" s="408"/>
    </row>
    <row r="84" customFormat="false" ht="13.5" hidden="false" customHeight="true" outlineLevel="0" collapsed="false">
      <c r="A84" s="374"/>
      <c r="B84" s="221" t="s">
        <v>1146</v>
      </c>
      <c r="C84" s="411"/>
      <c r="D84" s="420"/>
      <c r="E84" s="422" t="n">
        <v>0</v>
      </c>
      <c r="F84" s="422"/>
      <c r="G84" s="326" t="str">
        <f aca="false">IF(D84="","",ROUND(E84*$D$4,-1))</f>
        <v/>
      </c>
      <c r="H84" s="326"/>
      <c r="I84" s="419" t="s">
        <v>1691</v>
      </c>
      <c r="J84" s="419"/>
      <c r="K84" s="419"/>
      <c r="L84" s="419"/>
      <c r="M84" s="419"/>
      <c r="N84" s="419"/>
      <c r="O84" s="419"/>
      <c r="P84" s="408"/>
    </row>
    <row r="85" customFormat="false" ht="13.5" hidden="false" customHeight="true" outlineLevel="0" collapsed="false">
      <c r="A85" s="374"/>
      <c r="B85" s="223" t="s">
        <v>1150</v>
      </c>
      <c r="C85" s="413"/>
      <c r="D85" s="420"/>
      <c r="E85" s="423" t="n">
        <v>0</v>
      </c>
      <c r="F85" s="423"/>
      <c r="G85" s="326" t="str">
        <f aca="false">IF(D85="","",ROUND(E85*$D$4,-1))</f>
        <v/>
      </c>
      <c r="H85" s="326"/>
      <c r="I85" s="424" t="s">
        <v>1692</v>
      </c>
      <c r="J85" s="424"/>
      <c r="K85" s="424"/>
      <c r="L85" s="424"/>
      <c r="M85" s="424"/>
      <c r="N85" s="424"/>
      <c r="O85" s="424"/>
      <c r="P85" s="408"/>
      <c r="Q85" s="140" t="s">
        <v>1693</v>
      </c>
    </row>
    <row r="86" customFormat="false" ht="13.5" hidden="false" customHeight="true" outlineLevel="0" collapsed="false">
      <c r="A86" s="374"/>
      <c r="B86" s="199" t="s">
        <v>271</v>
      </c>
      <c r="C86" s="199"/>
      <c r="D86" s="199"/>
      <c r="E86" s="303" t="n">
        <f aca="false">SUBTOTAL(9,E80:F85)</f>
        <v>530</v>
      </c>
      <c r="F86" s="303"/>
      <c r="G86" s="303" t="n">
        <f aca="false">SUBTOTAL(9,G80:H85)</f>
        <v>0</v>
      </c>
      <c r="H86" s="303"/>
      <c r="I86" s="304"/>
      <c r="J86" s="304"/>
      <c r="K86" s="304"/>
      <c r="L86" s="304"/>
      <c r="M86" s="304"/>
      <c r="N86" s="304"/>
      <c r="O86" s="304"/>
      <c r="P86" s="408"/>
      <c r="Q86" s="164"/>
      <c r="R86" s="170" t="s">
        <v>218</v>
      </c>
      <c r="S86" s="170"/>
      <c r="T86" s="170"/>
      <c r="U86" s="166" t="s">
        <v>17</v>
      </c>
      <c r="V86" s="166"/>
      <c r="W86" s="167" t="s">
        <v>219</v>
      </c>
      <c r="X86" s="167"/>
      <c r="Y86" s="168" t="s">
        <v>220</v>
      </c>
      <c r="Z86" s="168"/>
      <c r="AA86" s="168"/>
      <c r="AB86" s="168"/>
      <c r="AC86" s="168"/>
      <c r="AD86" s="168"/>
      <c r="AE86" s="168"/>
    </row>
    <row r="87" customFormat="false" ht="13.5" hidden="false" customHeight="true" outlineLevel="0" collapsed="false">
      <c r="A87" s="425"/>
      <c r="B87" s="425"/>
      <c r="C87" s="425"/>
      <c r="D87" s="425"/>
      <c r="E87" s="425"/>
      <c r="F87" s="425"/>
      <c r="G87" s="358"/>
      <c r="H87" s="358"/>
      <c r="I87" s="64"/>
      <c r="J87" s="64"/>
      <c r="K87" s="64"/>
      <c r="L87" s="64"/>
      <c r="M87" s="64"/>
      <c r="N87" s="64"/>
      <c r="O87" s="64"/>
      <c r="P87" s="408"/>
      <c r="Q87" s="171" t="s">
        <v>1694</v>
      </c>
      <c r="R87" s="426" t="s">
        <v>1695</v>
      </c>
      <c r="S87" s="426"/>
      <c r="T87" s="426"/>
      <c r="U87" s="189" t="n">
        <v>1000</v>
      </c>
      <c r="V87" s="189"/>
      <c r="W87" s="303"/>
      <c r="X87" s="303"/>
      <c r="Y87" s="179" t="s">
        <v>1696</v>
      </c>
      <c r="Z87" s="179"/>
      <c r="AA87" s="179"/>
      <c r="AB87" s="179"/>
      <c r="AC87" s="179"/>
      <c r="AD87" s="179"/>
      <c r="AE87" s="179"/>
    </row>
    <row r="88" customFormat="false" ht="13.5" hidden="false" customHeight="true" outlineLevel="0" collapsed="false">
      <c r="A88" s="425"/>
      <c r="B88" s="408"/>
      <c r="C88" s="408"/>
      <c r="D88" s="408"/>
      <c r="E88" s="408"/>
      <c r="F88" s="408"/>
      <c r="G88" s="408"/>
      <c r="H88" s="408"/>
      <c r="I88" s="408"/>
      <c r="J88" s="408"/>
      <c r="K88" s="408"/>
      <c r="L88" s="408"/>
      <c r="M88" s="408"/>
      <c r="N88" s="408"/>
      <c r="O88" s="408"/>
      <c r="P88" s="408"/>
      <c r="Q88" s="171"/>
      <c r="R88" s="195" t="s">
        <v>271</v>
      </c>
      <c r="S88" s="195"/>
      <c r="T88" s="195"/>
      <c r="U88" s="303" t="n">
        <f aca="false">SUBTOTAL(9,U87:V87)</f>
        <v>1000</v>
      </c>
      <c r="V88" s="303"/>
      <c r="W88" s="427" t="n">
        <f aca="false">SUBTOTAL(9,W87:X87)</f>
        <v>0</v>
      </c>
      <c r="X88" s="427"/>
      <c r="Y88" s="428" t="s">
        <v>1697</v>
      </c>
      <c r="Z88" s="428"/>
      <c r="AA88" s="428"/>
      <c r="AB88" s="428"/>
      <c r="AC88" s="428"/>
      <c r="AD88" s="428"/>
      <c r="AE88" s="428"/>
    </row>
    <row r="89" customFormat="false" ht="13.5" hidden="false" customHeight="true" outlineLevel="0" collapsed="false">
      <c r="Y89" s="408"/>
      <c r="Z89" s="408"/>
      <c r="AA89" s="408"/>
      <c r="AB89" s="408"/>
      <c r="AC89" s="408"/>
      <c r="AD89" s="408"/>
      <c r="AE89" s="408"/>
    </row>
    <row r="90" customFormat="false" ht="13.5" hidden="false" customHeight="true" outlineLevel="0" collapsed="false">
      <c r="Q90" s="429" t="s">
        <v>1698</v>
      </c>
      <c r="R90" s="429"/>
      <c r="S90" s="429"/>
      <c r="T90" s="429"/>
      <c r="U90" s="430" t="n">
        <f aca="false">SUM(山口市①!U80,U80,U88)</f>
        <v>69440</v>
      </c>
      <c r="V90" s="430"/>
      <c r="W90" s="431" t="n">
        <f aca="false">SUM(山口市①!W80,W80,W88)</f>
        <v>0</v>
      </c>
      <c r="X90" s="431"/>
      <c r="Y90" s="431"/>
      <c r="Z90" s="408"/>
      <c r="AA90" s="408"/>
      <c r="AB90" s="408"/>
      <c r="AC90" s="408"/>
      <c r="AD90" s="408"/>
      <c r="AE90" s="408"/>
    </row>
    <row r="91" customFormat="false" ht="13.5" hidden="false" customHeight="true" outlineLevel="0" collapsed="false">
      <c r="R91" s="408"/>
      <c r="S91" s="408"/>
      <c r="T91" s="408"/>
      <c r="U91" s="408"/>
      <c r="V91" s="408"/>
      <c r="W91" s="408"/>
      <c r="X91" s="408"/>
      <c r="Y91" s="408"/>
      <c r="Z91" s="408"/>
      <c r="AA91" s="408"/>
      <c r="AB91" s="408"/>
      <c r="AC91" s="408"/>
      <c r="AD91" s="408"/>
      <c r="AE91" s="408"/>
    </row>
    <row r="92" customFormat="false" ht="13.5" hidden="false" customHeight="true" outlineLevel="0" collapsed="false">
      <c r="R92" s="408"/>
      <c r="S92" s="408"/>
      <c r="T92" s="408"/>
      <c r="U92" s="408"/>
      <c r="V92" s="408"/>
      <c r="W92" s="408"/>
      <c r="X92" s="408"/>
      <c r="Y92" s="408"/>
      <c r="Z92" s="408"/>
      <c r="AA92" s="408"/>
      <c r="AB92" s="408"/>
      <c r="AC92" s="408"/>
      <c r="AD92" s="408"/>
      <c r="AE92" s="408"/>
    </row>
    <row r="93" customFormat="false" ht="13.5" hidden="false" customHeight="true" outlineLevel="0" collapsed="false">
      <c r="R93" s="408"/>
      <c r="S93" s="408"/>
      <c r="T93" s="408"/>
      <c r="U93" s="408"/>
      <c r="V93" s="408"/>
      <c r="W93" s="408"/>
      <c r="X93" s="408"/>
      <c r="Y93" s="408"/>
      <c r="Z93" s="408"/>
      <c r="AA93" s="408"/>
      <c r="AB93" s="408"/>
      <c r="AC93" s="408"/>
      <c r="AD93" s="408"/>
      <c r="AE93" s="408"/>
    </row>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W6:X19 T6:T19"/>
    <protectedRange name="範囲1_1_2" sqref="T48:T63 W48:X63 W65:X65 T65:T77 W67:X77 W21:X46 T21:T46"/>
    <protectedRange name="範囲1_3" sqref="D80:D85"/>
    <protectedRange name="範囲1_1_5" sqref="G80:H85 G47:H78"/>
    <protectedRange name="範囲1_7" sqref="D47:D78"/>
    <protectedRange name="範囲1_1_1_1" sqref="G23:H45"/>
    <protectedRange name="範囲1_4_1" sqref="D23:D45"/>
    <protectedRange name="範囲1_1_3_1" sqref="G6:H21"/>
    <protectedRange name="範囲1_5_1" sqref="D6:D21"/>
  </protectedRanges>
  <mergeCells count="544">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20"/>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S19"/>
    <mergeCell ref="U19:V19"/>
    <mergeCell ref="W19:X19"/>
    <mergeCell ref="Y19:AE19"/>
    <mergeCell ref="E20:F20"/>
    <mergeCell ref="G20:H20"/>
    <mergeCell ref="I20:O20"/>
    <mergeCell ref="R20:T20"/>
    <mergeCell ref="U20:V20"/>
    <mergeCell ref="W20:X20"/>
    <mergeCell ref="Y20:AE20"/>
    <mergeCell ref="E21:F21"/>
    <mergeCell ref="G21:H21"/>
    <mergeCell ref="I21:O21"/>
    <mergeCell ref="Q21:Q47"/>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R25:S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U44:V44"/>
    <mergeCell ref="W44:X44"/>
    <mergeCell ref="Y44:AE44"/>
    <mergeCell ref="E45:F45"/>
    <mergeCell ref="G45:H45"/>
    <mergeCell ref="I45:O45"/>
    <mergeCell ref="U45:V45"/>
    <mergeCell ref="W45:X45"/>
    <mergeCell ref="Y45:AE45"/>
    <mergeCell ref="B46:D46"/>
    <mergeCell ref="E46:F46"/>
    <mergeCell ref="G46:H46"/>
    <mergeCell ref="I46:O46"/>
    <mergeCell ref="U46:V46"/>
    <mergeCell ref="W46:X46"/>
    <mergeCell ref="Y46:AE46"/>
    <mergeCell ref="A47:A79"/>
    <mergeCell ref="E47:F47"/>
    <mergeCell ref="G47:H47"/>
    <mergeCell ref="I47:O47"/>
    <mergeCell ref="R47:T47"/>
    <mergeCell ref="U47:V47"/>
    <mergeCell ref="W47:X47"/>
    <mergeCell ref="Y47:AE47"/>
    <mergeCell ref="E48:F48"/>
    <mergeCell ref="G48:H48"/>
    <mergeCell ref="I48:O48"/>
    <mergeCell ref="Q48:Q64"/>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U61:V61"/>
    <mergeCell ref="W61:X61"/>
    <mergeCell ref="Y61:AE61"/>
    <mergeCell ref="E62:F62"/>
    <mergeCell ref="G62:H62"/>
    <mergeCell ref="I62:O62"/>
    <mergeCell ref="U62:V62"/>
    <mergeCell ref="W62:X62"/>
    <mergeCell ref="Y62:AE62"/>
    <mergeCell ref="E63:F63"/>
    <mergeCell ref="G63:H63"/>
    <mergeCell ref="I63:O63"/>
    <mergeCell ref="U63:V63"/>
    <mergeCell ref="W63:X63"/>
    <mergeCell ref="Y63:AE63"/>
    <mergeCell ref="E64:F64"/>
    <mergeCell ref="G64:H64"/>
    <mergeCell ref="I64:O64"/>
    <mergeCell ref="R64:T64"/>
    <mergeCell ref="U64:V64"/>
    <mergeCell ref="W64:X64"/>
    <mergeCell ref="Y64:AE64"/>
    <mergeCell ref="E65:F65"/>
    <mergeCell ref="G65:H65"/>
    <mergeCell ref="I65:O65"/>
    <mergeCell ref="Q65:Q78"/>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U75:V75"/>
    <mergeCell ref="W75:X75"/>
    <mergeCell ref="Y75:AE75"/>
    <mergeCell ref="E76:F76"/>
    <mergeCell ref="G76:H76"/>
    <mergeCell ref="I76:O76"/>
    <mergeCell ref="U76:V76"/>
    <mergeCell ref="W76:X76"/>
    <mergeCell ref="Y76:AE76"/>
    <mergeCell ref="E77:F77"/>
    <mergeCell ref="G77:H77"/>
    <mergeCell ref="I77:O77"/>
    <mergeCell ref="U77:V77"/>
    <mergeCell ref="W77:X77"/>
    <mergeCell ref="Y77:AE77"/>
    <mergeCell ref="E78:F78"/>
    <mergeCell ref="G78:H78"/>
    <mergeCell ref="I78:O78"/>
    <mergeCell ref="R78:T78"/>
    <mergeCell ref="U78:V78"/>
    <mergeCell ref="W78:X78"/>
    <mergeCell ref="Y78:AE78"/>
    <mergeCell ref="B79:D79"/>
    <mergeCell ref="E79:F79"/>
    <mergeCell ref="G79:H79"/>
    <mergeCell ref="I79:O79"/>
    <mergeCell ref="A80:A86"/>
    <mergeCell ref="E80:F80"/>
    <mergeCell ref="G80:H80"/>
    <mergeCell ref="I80:O80"/>
    <mergeCell ref="Q80:T80"/>
    <mergeCell ref="U80:V80"/>
    <mergeCell ref="W80:Y80"/>
    <mergeCell ref="E81:F81"/>
    <mergeCell ref="G81:H81"/>
    <mergeCell ref="I81:O81"/>
    <mergeCell ref="E82:F82"/>
    <mergeCell ref="G82:H82"/>
    <mergeCell ref="I82:O82"/>
    <mergeCell ref="Q82:T82"/>
    <mergeCell ref="U82:V82"/>
    <mergeCell ref="W82:Y82"/>
    <mergeCell ref="E83:F83"/>
    <mergeCell ref="G83:H83"/>
    <mergeCell ref="I83:O83"/>
    <mergeCell ref="E84:F84"/>
    <mergeCell ref="G84:H84"/>
    <mergeCell ref="I84:O84"/>
    <mergeCell ref="E85:F85"/>
    <mergeCell ref="G85:H85"/>
    <mergeCell ref="I85:O85"/>
    <mergeCell ref="B86:D86"/>
    <mergeCell ref="E86:F86"/>
    <mergeCell ref="G86:H86"/>
    <mergeCell ref="I86:O86"/>
    <mergeCell ref="R86:T86"/>
    <mergeCell ref="U86:V86"/>
    <mergeCell ref="W86:X86"/>
    <mergeCell ref="Y86:AE86"/>
    <mergeCell ref="Q87:Q88"/>
    <mergeCell ref="R87:T87"/>
    <mergeCell ref="U87:V87"/>
    <mergeCell ref="W87:X87"/>
    <mergeCell ref="Y87:AE87"/>
    <mergeCell ref="R88:T88"/>
    <mergeCell ref="U88:V88"/>
    <mergeCell ref="W88:X88"/>
    <mergeCell ref="Y88:AE88"/>
    <mergeCell ref="Q90:T90"/>
    <mergeCell ref="U90:V90"/>
    <mergeCell ref="W90:Y90"/>
  </mergeCell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99</v>
      </c>
      <c r="B1" s="4"/>
      <c r="C1" s="4"/>
      <c r="D1" s="148" t="s">
        <v>1700</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9)</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34</v>
      </c>
      <c r="C6" s="172"/>
      <c r="D6" s="173"/>
      <c r="E6" s="323" t="n">
        <v>290</v>
      </c>
      <c r="F6" s="323"/>
      <c r="G6" s="432" t="str">
        <f aca="false">IF(D6="","",ROUND(E6*$D$4,-1))</f>
        <v/>
      </c>
      <c r="H6" s="432"/>
      <c r="I6" s="176" t="s">
        <v>1701</v>
      </c>
      <c r="J6" s="176"/>
      <c r="K6" s="176"/>
      <c r="L6" s="176"/>
      <c r="M6" s="176"/>
      <c r="N6" s="176"/>
      <c r="O6" s="176"/>
      <c r="Q6" s="171" t="s">
        <v>126</v>
      </c>
      <c r="R6" s="172" t="s">
        <v>453</v>
      </c>
      <c r="S6" s="172"/>
      <c r="T6" s="173"/>
      <c r="U6" s="307" t="n">
        <v>390</v>
      </c>
      <c r="V6" s="307"/>
      <c r="W6" s="307" t="str">
        <f aca="false">IF(T6="","",ROUND(U6*$D$4,-1))</f>
        <v/>
      </c>
      <c r="X6" s="307"/>
      <c r="Y6" s="179" t="s">
        <v>1702</v>
      </c>
      <c r="Z6" s="179"/>
      <c r="AA6" s="179"/>
      <c r="AB6" s="179"/>
      <c r="AC6" s="179"/>
      <c r="AD6" s="179"/>
      <c r="AE6" s="179"/>
    </row>
    <row r="7" customFormat="false" ht="13.5" hidden="false" customHeight="true" outlineLevel="0" collapsed="false">
      <c r="A7" s="171"/>
      <c r="B7" s="180" t="s">
        <v>838</v>
      </c>
      <c r="C7" s="180"/>
      <c r="D7" s="181"/>
      <c r="E7" s="305" t="n">
        <v>230</v>
      </c>
      <c r="F7" s="305"/>
      <c r="G7" s="305" t="str">
        <f aca="false">IF(D7="","",ROUND(E7*$D$4,-1))</f>
        <v/>
      </c>
      <c r="H7" s="305"/>
      <c r="I7" s="183" t="s">
        <v>1703</v>
      </c>
      <c r="J7" s="183"/>
      <c r="K7" s="183"/>
      <c r="L7" s="183"/>
      <c r="M7" s="183"/>
      <c r="N7" s="183"/>
      <c r="O7" s="183"/>
      <c r="Q7" s="171"/>
      <c r="R7" s="184" t="s">
        <v>1347</v>
      </c>
      <c r="S7" s="184"/>
      <c r="T7" s="190"/>
      <c r="U7" s="307" t="n">
        <v>310</v>
      </c>
      <c r="V7" s="307"/>
      <c r="W7" s="307" t="str">
        <f aca="false">IF(T7="","",ROUND(U7*$D$4,-1))</f>
        <v/>
      </c>
      <c r="X7" s="307"/>
      <c r="Y7" s="179" t="s">
        <v>1704</v>
      </c>
      <c r="Z7" s="179"/>
      <c r="AA7" s="179"/>
      <c r="AB7" s="179"/>
      <c r="AC7" s="179"/>
      <c r="AD7" s="179"/>
      <c r="AE7" s="179"/>
    </row>
    <row r="8" customFormat="false" ht="13.5" hidden="false" customHeight="true" outlineLevel="0" collapsed="false">
      <c r="A8" s="171"/>
      <c r="B8" s="184" t="s">
        <v>1705</v>
      </c>
      <c r="C8" s="184"/>
      <c r="D8" s="211"/>
      <c r="E8" s="307" t="n">
        <v>350</v>
      </c>
      <c r="F8" s="307"/>
      <c r="G8" s="432" t="str">
        <f aca="false">IF(D8="","",ROUND(E8*$D$4,-1))</f>
        <v/>
      </c>
      <c r="H8" s="432"/>
      <c r="I8" s="179" t="s">
        <v>1706</v>
      </c>
      <c r="J8" s="179"/>
      <c r="K8" s="179"/>
      <c r="L8" s="179"/>
      <c r="M8" s="179"/>
      <c r="N8" s="179"/>
      <c r="O8" s="179"/>
      <c r="Q8" s="171"/>
      <c r="R8" s="184" t="s">
        <v>1351</v>
      </c>
      <c r="S8" s="184"/>
      <c r="T8" s="190"/>
      <c r="U8" s="307" t="n">
        <v>190</v>
      </c>
      <c r="V8" s="307"/>
      <c r="W8" s="307" t="str">
        <f aca="false">IF(T8="","",ROUND(U8*$D$4,-1))</f>
        <v/>
      </c>
      <c r="X8" s="307"/>
      <c r="Y8" s="244" t="s">
        <v>1707</v>
      </c>
      <c r="Z8" s="244"/>
      <c r="AA8" s="244"/>
      <c r="AB8" s="244"/>
      <c r="AC8" s="244"/>
      <c r="AD8" s="244"/>
      <c r="AE8" s="244"/>
    </row>
    <row r="9" customFormat="false" ht="13.5" hidden="false" customHeight="true" outlineLevel="0" collapsed="false">
      <c r="A9" s="171"/>
      <c r="B9" s="184" t="s">
        <v>1708</v>
      </c>
      <c r="C9" s="184"/>
      <c r="D9" s="211"/>
      <c r="E9" s="307" t="n">
        <v>380</v>
      </c>
      <c r="F9" s="307"/>
      <c r="G9" s="432" t="str">
        <f aca="false">IF(D9="","",ROUND(E9*$D$4,-1))</f>
        <v/>
      </c>
      <c r="H9" s="432"/>
      <c r="I9" s="179" t="s">
        <v>1709</v>
      </c>
      <c r="J9" s="179"/>
      <c r="K9" s="179"/>
      <c r="L9" s="179"/>
      <c r="M9" s="179"/>
      <c r="N9" s="179"/>
      <c r="O9" s="179"/>
      <c r="Q9" s="171"/>
      <c r="R9" s="184" t="s">
        <v>1710</v>
      </c>
      <c r="S9" s="184"/>
      <c r="T9" s="190"/>
      <c r="U9" s="307" t="n">
        <v>160</v>
      </c>
      <c r="V9" s="307"/>
      <c r="W9" s="307" t="str">
        <f aca="false">IF(T9="","",ROUND(U9*$D$4,-1))</f>
        <v/>
      </c>
      <c r="X9" s="307"/>
      <c r="Y9" s="179" t="s">
        <v>1711</v>
      </c>
      <c r="Z9" s="179"/>
      <c r="AA9" s="179"/>
      <c r="AB9" s="179"/>
      <c r="AC9" s="179"/>
      <c r="AD9" s="179"/>
      <c r="AE9" s="179"/>
    </row>
    <row r="10" customFormat="false" ht="13.5" hidden="false" customHeight="true" outlineLevel="0" collapsed="false">
      <c r="A10" s="171"/>
      <c r="B10" s="184" t="s">
        <v>1712</v>
      </c>
      <c r="C10" s="184"/>
      <c r="D10" s="211"/>
      <c r="E10" s="307" t="n">
        <v>310</v>
      </c>
      <c r="F10" s="307"/>
      <c r="G10" s="432" t="str">
        <f aca="false">IF(D10="","",ROUND(E10*$D$4,-1))</f>
        <v/>
      </c>
      <c r="H10" s="432"/>
      <c r="I10" s="179" t="s">
        <v>1713</v>
      </c>
      <c r="J10" s="179"/>
      <c r="K10" s="179"/>
      <c r="L10" s="179"/>
      <c r="M10" s="179"/>
      <c r="N10" s="179"/>
      <c r="O10" s="179"/>
      <c r="Q10" s="171"/>
      <c r="R10" s="184" t="s">
        <v>948</v>
      </c>
      <c r="S10" s="184"/>
      <c r="T10" s="188"/>
      <c r="U10" s="307" t="n">
        <v>280</v>
      </c>
      <c r="V10" s="307"/>
      <c r="W10" s="307" t="str">
        <f aca="false">IF(T10="","",ROUND(U10*$D$4,-1))</f>
        <v/>
      </c>
      <c r="X10" s="307"/>
      <c r="Y10" s="179" t="s">
        <v>1714</v>
      </c>
      <c r="Z10" s="179"/>
      <c r="AA10" s="179"/>
      <c r="AB10" s="179"/>
      <c r="AC10" s="179"/>
      <c r="AD10" s="179"/>
      <c r="AE10" s="179"/>
    </row>
    <row r="11" customFormat="false" ht="13.5" hidden="false" customHeight="true" outlineLevel="0" collapsed="false">
      <c r="A11" s="171"/>
      <c r="B11" s="184" t="s">
        <v>844</v>
      </c>
      <c r="C11" s="184"/>
      <c r="D11" s="211"/>
      <c r="E11" s="307" t="n">
        <v>340</v>
      </c>
      <c r="F11" s="307"/>
      <c r="G11" s="305" t="str">
        <f aca="false">IF(D11="","",ROUND(E11*$D$4,-1))</f>
        <v/>
      </c>
      <c r="H11" s="305"/>
      <c r="I11" s="179" t="s">
        <v>1715</v>
      </c>
      <c r="J11" s="179"/>
      <c r="K11" s="179"/>
      <c r="L11" s="179"/>
      <c r="M11" s="179"/>
      <c r="N11" s="179"/>
      <c r="O11" s="179"/>
      <c r="Q11" s="171"/>
      <c r="R11" s="184" t="s">
        <v>952</v>
      </c>
      <c r="S11" s="184"/>
      <c r="T11" s="188"/>
      <c r="U11" s="307" t="n">
        <v>290</v>
      </c>
      <c r="V11" s="307"/>
      <c r="W11" s="307" t="str">
        <f aca="false">IF(T11="","",ROUND(U11*$D$4,-1))</f>
        <v/>
      </c>
      <c r="X11" s="307"/>
      <c r="Y11" s="179" t="s">
        <v>1716</v>
      </c>
      <c r="Z11" s="179"/>
      <c r="AA11" s="179"/>
      <c r="AB11" s="179"/>
      <c r="AC11" s="179"/>
      <c r="AD11" s="179"/>
      <c r="AE11" s="179"/>
    </row>
    <row r="12" customFormat="false" ht="13.5" hidden="false" customHeight="true" outlineLevel="0" collapsed="false">
      <c r="A12" s="171"/>
      <c r="B12" s="184" t="s">
        <v>847</v>
      </c>
      <c r="C12" s="184"/>
      <c r="D12" s="211"/>
      <c r="E12" s="307" t="n">
        <v>360</v>
      </c>
      <c r="F12" s="307"/>
      <c r="G12" s="305" t="str">
        <f aca="false">IF(D12="","",ROUND(E12*$D$4,-1))</f>
        <v/>
      </c>
      <c r="H12" s="305"/>
      <c r="I12" s="179" t="s">
        <v>1717</v>
      </c>
      <c r="J12" s="179"/>
      <c r="K12" s="179"/>
      <c r="L12" s="179"/>
      <c r="M12" s="179"/>
      <c r="N12" s="179"/>
      <c r="O12" s="179"/>
      <c r="Q12" s="171"/>
      <c r="R12" s="184" t="s">
        <v>1718</v>
      </c>
      <c r="S12" s="184"/>
      <c r="T12" s="188"/>
      <c r="U12" s="307" t="n">
        <v>210</v>
      </c>
      <c r="V12" s="307"/>
      <c r="W12" s="307" t="str">
        <f aca="false">IF(T12="","",ROUND(U12*$D$4,-1))</f>
        <v/>
      </c>
      <c r="X12" s="307"/>
      <c r="Y12" s="179" t="s">
        <v>1719</v>
      </c>
      <c r="Z12" s="179"/>
      <c r="AA12" s="179"/>
      <c r="AB12" s="179"/>
      <c r="AC12" s="179"/>
      <c r="AD12" s="179"/>
      <c r="AE12" s="179"/>
    </row>
    <row r="13" customFormat="false" ht="13.5" hidden="false" customHeight="true" outlineLevel="0" collapsed="false">
      <c r="A13" s="171"/>
      <c r="B13" s="184" t="s">
        <v>513</v>
      </c>
      <c r="C13" s="184"/>
      <c r="D13" s="211"/>
      <c r="E13" s="307" t="n">
        <v>260</v>
      </c>
      <c r="F13" s="307"/>
      <c r="G13" s="305" t="str">
        <f aca="false">IF(D13="","",ROUND(E13*$D$4,-1))</f>
        <v/>
      </c>
      <c r="H13" s="305"/>
      <c r="I13" s="179" t="s">
        <v>1720</v>
      </c>
      <c r="J13" s="179"/>
      <c r="K13" s="179"/>
      <c r="L13" s="179"/>
      <c r="M13" s="179"/>
      <c r="N13" s="179"/>
      <c r="O13" s="179"/>
      <c r="Q13" s="171"/>
      <c r="R13" s="184" t="s">
        <v>1721</v>
      </c>
      <c r="S13" s="184"/>
      <c r="T13" s="188"/>
      <c r="U13" s="307" t="n">
        <v>230</v>
      </c>
      <c r="V13" s="307"/>
      <c r="W13" s="307" t="str">
        <f aca="false">IF(T13="","",ROUND(U13*$D$4,-1))</f>
        <v/>
      </c>
      <c r="X13" s="307"/>
      <c r="Y13" s="179" t="s">
        <v>1722</v>
      </c>
      <c r="Z13" s="179"/>
      <c r="AA13" s="179"/>
      <c r="AB13" s="179"/>
      <c r="AC13" s="179"/>
      <c r="AD13" s="179"/>
      <c r="AE13" s="179"/>
    </row>
    <row r="14" customFormat="false" ht="13.5" hidden="false" customHeight="true" outlineLevel="0" collapsed="false">
      <c r="A14" s="171"/>
      <c r="B14" s="184" t="s">
        <v>517</v>
      </c>
      <c r="C14" s="184"/>
      <c r="D14" s="211"/>
      <c r="E14" s="307" t="n">
        <v>240</v>
      </c>
      <c r="F14" s="307"/>
      <c r="G14" s="305" t="str">
        <f aca="false">IF(D14="","",ROUND(E14*$D$4,-1))</f>
        <v/>
      </c>
      <c r="H14" s="305"/>
      <c r="I14" s="179" t="s">
        <v>1723</v>
      </c>
      <c r="J14" s="179"/>
      <c r="K14" s="179"/>
      <c r="L14" s="179"/>
      <c r="M14" s="179"/>
      <c r="N14" s="179"/>
      <c r="O14" s="179"/>
      <c r="Q14" s="171"/>
      <c r="R14" s="262" t="s">
        <v>960</v>
      </c>
      <c r="S14" s="262"/>
      <c r="T14" s="188"/>
      <c r="U14" s="297" t="n">
        <v>230</v>
      </c>
      <c r="V14" s="297"/>
      <c r="W14" s="307" t="str">
        <f aca="false">IF(T14="","",ROUND(U14*$D$4,-1))</f>
        <v/>
      </c>
      <c r="X14" s="307"/>
      <c r="Y14" s="191" t="s">
        <v>1724</v>
      </c>
      <c r="Z14" s="191"/>
      <c r="AA14" s="191"/>
      <c r="AB14" s="191"/>
      <c r="AC14" s="191"/>
      <c r="AD14" s="191"/>
      <c r="AE14" s="191"/>
    </row>
    <row r="15" customFormat="false" ht="13.5" hidden="false" customHeight="true" outlineLevel="0" collapsed="false">
      <c r="A15" s="171"/>
      <c r="B15" s="184" t="s">
        <v>857</v>
      </c>
      <c r="C15" s="184"/>
      <c r="D15" s="211"/>
      <c r="E15" s="307" t="n">
        <v>230</v>
      </c>
      <c r="F15" s="307"/>
      <c r="G15" s="305" t="str">
        <f aca="false">IF(D15="","",ROUND(E15*$D$4,-1))</f>
        <v/>
      </c>
      <c r="H15" s="305"/>
      <c r="I15" s="179" t="s">
        <v>1725</v>
      </c>
      <c r="J15" s="179"/>
      <c r="K15" s="179"/>
      <c r="L15" s="179"/>
      <c r="M15" s="179"/>
      <c r="N15" s="179"/>
      <c r="O15" s="179"/>
      <c r="Q15" s="171"/>
      <c r="R15" s="194" t="s">
        <v>963</v>
      </c>
      <c r="S15" s="194"/>
      <c r="T15" s="188"/>
      <c r="U15" s="433" t="n">
        <v>330</v>
      </c>
      <c r="V15" s="433"/>
      <c r="W15" s="307" t="str">
        <f aca="false">IF(T15="","",ROUND(U15*$D$4,-1))</f>
        <v/>
      </c>
      <c r="X15" s="307"/>
      <c r="Y15" s="205" t="s">
        <v>1726</v>
      </c>
      <c r="Z15" s="205"/>
      <c r="AA15" s="205"/>
      <c r="AB15" s="205"/>
      <c r="AC15" s="205"/>
      <c r="AD15" s="205"/>
      <c r="AE15" s="205"/>
    </row>
    <row r="16" customFormat="false" ht="13.5" hidden="false" customHeight="true" outlineLevel="0" collapsed="false">
      <c r="A16" s="171"/>
      <c r="B16" s="184" t="s">
        <v>529</v>
      </c>
      <c r="C16" s="184"/>
      <c r="D16" s="211"/>
      <c r="E16" s="307" t="n">
        <v>430</v>
      </c>
      <c r="F16" s="307"/>
      <c r="G16" s="305" t="str">
        <f aca="false">IF(D16="","",ROUND(E16*$D$4,-1))</f>
        <v/>
      </c>
      <c r="H16" s="305"/>
      <c r="I16" s="179" t="s">
        <v>1727</v>
      </c>
      <c r="J16" s="179"/>
      <c r="K16" s="179"/>
      <c r="L16" s="179"/>
      <c r="M16" s="179"/>
      <c r="N16" s="179"/>
      <c r="O16" s="179"/>
      <c r="Q16" s="171"/>
      <c r="R16" s="195" t="s">
        <v>271</v>
      </c>
      <c r="S16" s="195"/>
      <c r="T16" s="195"/>
      <c r="U16" s="303" t="n">
        <f aca="false">SUBTOTAL(9,U6:V15)</f>
        <v>2620</v>
      </c>
      <c r="V16" s="303"/>
      <c r="W16" s="303" t="n">
        <f aca="false">SUBTOTAL(9,W6:X15)</f>
        <v>0</v>
      </c>
      <c r="X16" s="303"/>
      <c r="Y16" s="198"/>
      <c r="Z16" s="198"/>
      <c r="AA16" s="198"/>
      <c r="AB16" s="198"/>
      <c r="AC16" s="198"/>
      <c r="AD16" s="198"/>
      <c r="AE16" s="198"/>
    </row>
    <row r="17" customFormat="false" ht="13.5" hidden="false" customHeight="true" outlineLevel="0" collapsed="false">
      <c r="A17" s="171"/>
      <c r="B17" s="184" t="s">
        <v>1728</v>
      </c>
      <c r="C17" s="184"/>
      <c r="D17" s="211"/>
      <c r="E17" s="307" t="n">
        <v>220</v>
      </c>
      <c r="F17" s="307"/>
      <c r="G17" s="305" t="str">
        <f aca="false">IF(D17="","",ROUND(E17*$D$4,-1))</f>
        <v/>
      </c>
      <c r="H17" s="305"/>
      <c r="I17" s="179" t="s">
        <v>1729</v>
      </c>
      <c r="J17" s="179"/>
      <c r="K17" s="179"/>
      <c r="L17" s="179"/>
      <c r="M17" s="179"/>
      <c r="N17" s="179"/>
      <c r="O17" s="179"/>
      <c r="Q17" s="171" t="s">
        <v>127</v>
      </c>
      <c r="R17" s="172" t="s">
        <v>1730</v>
      </c>
      <c r="S17" s="172"/>
      <c r="T17" s="173"/>
      <c r="U17" s="323" t="n">
        <v>250</v>
      </c>
      <c r="V17" s="323"/>
      <c r="W17" s="323" t="str">
        <f aca="false">IF(T17="","",ROUND(U17*$D$4,-1))</f>
        <v/>
      </c>
      <c r="X17" s="323"/>
      <c r="Y17" s="176" t="s">
        <v>1731</v>
      </c>
      <c r="Z17" s="176"/>
      <c r="AA17" s="176"/>
      <c r="AB17" s="176"/>
      <c r="AC17" s="176"/>
      <c r="AD17" s="176"/>
      <c r="AE17" s="176"/>
    </row>
    <row r="18" customFormat="false" ht="13.5" hidden="false" customHeight="true" outlineLevel="0" collapsed="false">
      <c r="A18" s="171"/>
      <c r="B18" s="184" t="s">
        <v>1732</v>
      </c>
      <c r="C18" s="184"/>
      <c r="D18" s="211"/>
      <c r="E18" s="307" t="n">
        <v>380</v>
      </c>
      <c r="F18" s="307"/>
      <c r="G18" s="305" t="str">
        <f aca="false">IF(D18="","",ROUND(E18*$D$4,-1))</f>
        <v/>
      </c>
      <c r="H18" s="305"/>
      <c r="I18" s="179" t="s">
        <v>1733</v>
      </c>
      <c r="J18" s="179"/>
      <c r="K18" s="179"/>
      <c r="L18" s="179"/>
      <c r="M18" s="179"/>
      <c r="N18" s="179"/>
      <c r="O18" s="179"/>
      <c r="Q18" s="171"/>
      <c r="R18" s="180" t="s">
        <v>1734</v>
      </c>
      <c r="S18" s="180"/>
      <c r="T18" s="181"/>
      <c r="U18" s="305" t="n">
        <v>190</v>
      </c>
      <c r="V18" s="305"/>
      <c r="W18" s="305" t="str">
        <f aca="false">IF(T18="","",ROUND(U18*$D$4,-1))</f>
        <v/>
      </c>
      <c r="X18" s="305"/>
      <c r="Y18" s="183" t="s">
        <v>1735</v>
      </c>
      <c r="Z18" s="183"/>
      <c r="AA18" s="183"/>
      <c r="AB18" s="183"/>
      <c r="AC18" s="183"/>
      <c r="AD18" s="183"/>
      <c r="AE18" s="183"/>
    </row>
    <row r="19" customFormat="false" ht="13.5" hidden="false" customHeight="true" outlineLevel="0" collapsed="false">
      <c r="A19" s="171"/>
      <c r="B19" s="184" t="s">
        <v>1736</v>
      </c>
      <c r="C19" s="184"/>
      <c r="D19" s="211"/>
      <c r="E19" s="307" t="n">
        <v>280</v>
      </c>
      <c r="F19" s="307"/>
      <c r="G19" s="305" t="str">
        <f aca="false">IF(D19="","",ROUND(E19*$D$4,-1))</f>
        <v/>
      </c>
      <c r="H19" s="305"/>
      <c r="I19" s="179" t="s">
        <v>1737</v>
      </c>
      <c r="J19" s="179"/>
      <c r="K19" s="179"/>
      <c r="L19" s="179"/>
      <c r="M19" s="179"/>
      <c r="N19" s="179"/>
      <c r="O19" s="179"/>
      <c r="Q19" s="171"/>
      <c r="R19" s="184" t="s">
        <v>1738</v>
      </c>
      <c r="S19" s="184"/>
      <c r="T19" s="181"/>
      <c r="U19" s="307" t="n">
        <v>210</v>
      </c>
      <c r="V19" s="307"/>
      <c r="W19" s="307" t="str">
        <f aca="false">IF(T19="","",ROUND(U19*$D$4,-1))</f>
        <v/>
      </c>
      <c r="X19" s="307"/>
      <c r="Y19" s="179" t="s">
        <v>1739</v>
      </c>
      <c r="Z19" s="179"/>
      <c r="AA19" s="179"/>
      <c r="AB19" s="179"/>
      <c r="AC19" s="179"/>
      <c r="AD19" s="179"/>
      <c r="AE19" s="179"/>
    </row>
    <row r="20" customFormat="false" ht="13.5" hidden="false" customHeight="true" outlineLevel="0" collapsed="false">
      <c r="A20" s="171"/>
      <c r="B20" s="194" t="s">
        <v>1740</v>
      </c>
      <c r="C20" s="194"/>
      <c r="D20" s="211"/>
      <c r="E20" s="433" t="n">
        <v>280</v>
      </c>
      <c r="F20" s="433"/>
      <c r="G20" s="305" t="str">
        <f aca="false">IF(D20="","",ROUND(E20*$D$4,-1))</f>
        <v/>
      </c>
      <c r="H20" s="305"/>
      <c r="I20" s="205" t="s">
        <v>1741</v>
      </c>
      <c r="J20" s="205"/>
      <c r="K20" s="205"/>
      <c r="L20" s="205"/>
      <c r="M20" s="205"/>
      <c r="N20" s="205"/>
      <c r="O20" s="205"/>
      <c r="Q20" s="171"/>
      <c r="R20" s="184" t="s">
        <v>1742</v>
      </c>
      <c r="S20" s="184"/>
      <c r="T20" s="190"/>
      <c r="U20" s="307" t="n">
        <v>150</v>
      </c>
      <c r="V20" s="307"/>
      <c r="W20" s="307" t="str">
        <f aca="false">IF(T20="","",ROUND(U20*$D$4,-1))</f>
        <v/>
      </c>
      <c r="X20" s="307"/>
      <c r="Y20" s="179" t="s">
        <v>1743</v>
      </c>
      <c r="Z20" s="179"/>
      <c r="AA20" s="179"/>
      <c r="AB20" s="179"/>
      <c r="AC20" s="179"/>
      <c r="AD20" s="179"/>
      <c r="AE20" s="179"/>
    </row>
    <row r="21" customFormat="false" ht="13.5" hidden="false" customHeight="true" outlineLevel="0" collapsed="false">
      <c r="A21" s="171"/>
      <c r="B21" s="195" t="s">
        <v>271</v>
      </c>
      <c r="C21" s="195"/>
      <c r="D21" s="195"/>
      <c r="E21" s="303" t="n">
        <f aca="false">SUBTOTAL(9,E6:F20)</f>
        <v>4580</v>
      </c>
      <c r="F21" s="303"/>
      <c r="G21" s="303" t="n">
        <f aca="false">SUBTOTAL(9,G6:H20)</f>
        <v>0</v>
      </c>
      <c r="H21" s="303"/>
      <c r="I21" s="198"/>
      <c r="J21" s="198"/>
      <c r="K21" s="198"/>
      <c r="L21" s="198"/>
      <c r="M21" s="198"/>
      <c r="N21" s="198"/>
      <c r="O21" s="198"/>
      <c r="Q21" s="171"/>
      <c r="R21" s="184" t="s">
        <v>1744</v>
      </c>
      <c r="S21" s="184"/>
      <c r="T21" s="190"/>
      <c r="U21" s="307" t="n">
        <v>60</v>
      </c>
      <c r="V21" s="307"/>
      <c r="W21" s="307" t="str">
        <f aca="false">IF(T21="","",ROUND(U21*$D$4,-1))</f>
        <v/>
      </c>
      <c r="X21" s="307"/>
      <c r="Y21" s="179" t="s">
        <v>1745</v>
      </c>
      <c r="Z21" s="179"/>
      <c r="AA21" s="179"/>
      <c r="AB21" s="179"/>
      <c r="AC21" s="179"/>
      <c r="AD21" s="179"/>
      <c r="AE21" s="179"/>
    </row>
    <row r="22" customFormat="false" ht="13.5" hidden="false" customHeight="true" outlineLevel="0" collapsed="false">
      <c r="A22" s="171" t="s">
        <v>123</v>
      </c>
      <c r="B22" s="172" t="s">
        <v>872</v>
      </c>
      <c r="C22" s="172"/>
      <c r="D22" s="173"/>
      <c r="E22" s="323" t="n">
        <v>310</v>
      </c>
      <c r="F22" s="323"/>
      <c r="G22" s="323" t="str">
        <f aca="false">IF(D22="","",ROUND(E22*$D$4,-1))</f>
        <v/>
      </c>
      <c r="H22" s="323"/>
      <c r="I22" s="176" t="s">
        <v>1746</v>
      </c>
      <c r="J22" s="176"/>
      <c r="K22" s="176"/>
      <c r="L22" s="176"/>
      <c r="M22" s="176"/>
      <c r="N22" s="176"/>
      <c r="O22" s="176"/>
      <c r="Q22" s="171"/>
      <c r="R22" s="184" t="s">
        <v>1747</v>
      </c>
      <c r="S22" s="184"/>
      <c r="T22" s="188"/>
      <c r="U22" s="307" t="n">
        <v>360</v>
      </c>
      <c r="V22" s="307"/>
      <c r="W22" s="307" t="str">
        <f aca="false">IF(T22="","",ROUND(U22*$D$4,-1))</f>
        <v/>
      </c>
      <c r="X22" s="307"/>
      <c r="Y22" s="179" t="s">
        <v>1748</v>
      </c>
      <c r="Z22" s="179"/>
      <c r="AA22" s="179"/>
      <c r="AB22" s="179"/>
      <c r="AC22" s="179"/>
      <c r="AD22" s="179"/>
      <c r="AE22" s="179"/>
    </row>
    <row r="23" customFormat="false" ht="13.5" hidden="false" customHeight="true" outlineLevel="0" collapsed="false">
      <c r="A23" s="171"/>
      <c r="B23" s="184" t="s">
        <v>876</v>
      </c>
      <c r="C23" s="184"/>
      <c r="D23" s="188"/>
      <c r="E23" s="307" t="n">
        <v>210</v>
      </c>
      <c r="F23" s="307"/>
      <c r="G23" s="307" t="str">
        <f aca="false">IF(D23="","",ROUND(E23*$D$4,-1))</f>
        <v/>
      </c>
      <c r="H23" s="307"/>
      <c r="I23" s="179" t="s">
        <v>1749</v>
      </c>
      <c r="J23" s="179"/>
      <c r="K23" s="179"/>
      <c r="L23" s="179"/>
      <c r="M23" s="179"/>
      <c r="N23" s="179"/>
      <c r="O23" s="179"/>
      <c r="Q23" s="171"/>
      <c r="R23" s="184" t="s">
        <v>1750</v>
      </c>
      <c r="S23" s="184"/>
      <c r="T23" s="188"/>
      <c r="U23" s="307" t="n">
        <v>40</v>
      </c>
      <c r="V23" s="307"/>
      <c r="W23" s="307" t="str">
        <f aca="false">IF(T23="","",ROUND(U23*$D$4,-1))</f>
        <v/>
      </c>
      <c r="X23" s="307"/>
      <c r="Y23" s="179" t="s">
        <v>1751</v>
      </c>
      <c r="Z23" s="179"/>
      <c r="AA23" s="179"/>
      <c r="AB23" s="179"/>
      <c r="AC23" s="179"/>
      <c r="AD23" s="179"/>
      <c r="AE23" s="179"/>
    </row>
    <row r="24" customFormat="false" ht="13.5" hidden="false" customHeight="true" outlineLevel="0" collapsed="false">
      <c r="A24" s="171"/>
      <c r="B24" s="184" t="s">
        <v>1752</v>
      </c>
      <c r="C24" s="184"/>
      <c r="D24" s="188"/>
      <c r="E24" s="307" t="n">
        <v>290</v>
      </c>
      <c r="F24" s="307"/>
      <c r="G24" s="307" t="str">
        <f aca="false">IF(D24="","",ROUND(E24*$D$4,-1))</f>
        <v/>
      </c>
      <c r="H24" s="307"/>
      <c r="I24" s="179" t="s">
        <v>1753</v>
      </c>
      <c r="J24" s="179"/>
      <c r="K24" s="179"/>
      <c r="L24" s="179"/>
      <c r="M24" s="179"/>
      <c r="N24" s="179"/>
      <c r="O24" s="179"/>
      <c r="Q24" s="171"/>
      <c r="R24" s="184" t="s">
        <v>1754</v>
      </c>
      <c r="S24" s="184"/>
      <c r="T24" s="188"/>
      <c r="U24" s="307" t="n">
        <v>140</v>
      </c>
      <c r="V24" s="307"/>
      <c r="W24" s="307" t="str">
        <f aca="false">IF(T24="","",ROUND(U24*$D$4,-1))</f>
        <v/>
      </c>
      <c r="X24" s="307"/>
      <c r="Y24" s="179" t="s">
        <v>1755</v>
      </c>
      <c r="Z24" s="179"/>
      <c r="AA24" s="179"/>
      <c r="AB24" s="179"/>
      <c r="AC24" s="179"/>
      <c r="AD24" s="179"/>
      <c r="AE24" s="179"/>
    </row>
    <row r="25" customFormat="false" ht="13.5" hidden="false" customHeight="true" outlineLevel="0" collapsed="false">
      <c r="A25" s="171"/>
      <c r="B25" s="184" t="s">
        <v>553</v>
      </c>
      <c r="C25" s="184"/>
      <c r="D25" s="188"/>
      <c r="E25" s="307" t="n">
        <v>240</v>
      </c>
      <c r="F25" s="307"/>
      <c r="G25" s="307" t="str">
        <f aca="false">IF(D25="","",ROUND(E25*$D$4,-1))</f>
        <v/>
      </c>
      <c r="H25" s="307"/>
      <c r="I25" s="179" t="s">
        <v>1756</v>
      </c>
      <c r="J25" s="179"/>
      <c r="K25" s="179"/>
      <c r="L25" s="179"/>
      <c r="M25" s="179"/>
      <c r="N25" s="179"/>
      <c r="O25" s="179"/>
      <c r="Q25" s="171"/>
      <c r="R25" s="184" t="s">
        <v>1757</v>
      </c>
      <c r="S25" s="184"/>
      <c r="T25" s="188"/>
      <c r="U25" s="307" t="n">
        <v>170</v>
      </c>
      <c r="V25" s="307"/>
      <c r="W25" s="307" t="str">
        <f aca="false">IF(T25="","",ROUND(U25*$D$4,-1))</f>
        <v/>
      </c>
      <c r="X25" s="307"/>
      <c r="Y25" s="179" t="s">
        <v>1758</v>
      </c>
      <c r="Z25" s="179"/>
      <c r="AA25" s="179"/>
      <c r="AB25" s="179"/>
      <c r="AC25" s="179"/>
      <c r="AD25" s="179"/>
      <c r="AE25" s="179"/>
    </row>
    <row r="26" customFormat="false" ht="13.5" hidden="false" customHeight="true" outlineLevel="0" collapsed="false">
      <c r="A26" s="171"/>
      <c r="B26" s="184" t="s">
        <v>557</v>
      </c>
      <c r="C26" s="184"/>
      <c r="D26" s="188"/>
      <c r="E26" s="307" t="n">
        <v>230</v>
      </c>
      <c r="F26" s="307"/>
      <c r="G26" s="307" t="str">
        <f aca="false">IF(D26="","",ROUND(E26*$D$4,-1))</f>
        <v/>
      </c>
      <c r="H26" s="307"/>
      <c r="I26" s="179" t="s">
        <v>1759</v>
      </c>
      <c r="J26" s="179"/>
      <c r="K26" s="179"/>
      <c r="L26" s="179"/>
      <c r="M26" s="179"/>
      <c r="N26" s="179"/>
      <c r="O26" s="179"/>
      <c r="Q26" s="171"/>
      <c r="R26" s="184" t="s">
        <v>1760</v>
      </c>
      <c r="S26" s="184"/>
      <c r="T26" s="188"/>
      <c r="U26" s="307" t="n">
        <v>160</v>
      </c>
      <c r="V26" s="307"/>
      <c r="W26" s="307" t="str">
        <f aca="false">IF(T26="","",ROUND(U26*$D$4,-1))</f>
        <v/>
      </c>
      <c r="X26" s="307"/>
      <c r="Y26" s="179" t="s">
        <v>1761</v>
      </c>
      <c r="Z26" s="179"/>
      <c r="AA26" s="179"/>
      <c r="AB26" s="179"/>
      <c r="AC26" s="179"/>
      <c r="AD26" s="179"/>
      <c r="AE26" s="179"/>
    </row>
    <row r="27" customFormat="false" ht="13.5" hidden="false" customHeight="true" outlineLevel="0" collapsed="false">
      <c r="A27" s="171"/>
      <c r="B27" s="184" t="s">
        <v>1762</v>
      </c>
      <c r="C27" s="184"/>
      <c r="D27" s="188"/>
      <c r="E27" s="307" t="n">
        <v>190</v>
      </c>
      <c r="F27" s="307"/>
      <c r="G27" s="307" t="str">
        <f aca="false">IF(D27="","",ROUND(E27*$D$4,-1))</f>
        <v/>
      </c>
      <c r="H27" s="307"/>
      <c r="I27" s="179" t="s">
        <v>1763</v>
      </c>
      <c r="J27" s="179"/>
      <c r="K27" s="179"/>
      <c r="L27" s="179"/>
      <c r="M27" s="179"/>
      <c r="N27" s="179"/>
      <c r="O27" s="179"/>
      <c r="Q27" s="171"/>
      <c r="R27" s="184" t="s">
        <v>487</v>
      </c>
      <c r="S27" s="184"/>
      <c r="T27" s="188"/>
      <c r="U27" s="307" t="n">
        <v>370</v>
      </c>
      <c r="V27" s="307"/>
      <c r="W27" s="307" t="str">
        <f aca="false">IF(T27="","",ROUND(U27*$D$4,-1))</f>
        <v/>
      </c>
      <c r="X27" s="307"/>
      <c r="Y27" s="179" t="s">
        <v>1764</v>
      </c>
      <c r="Z27" s="179"/>
      <c r="AA27" s="179"/>
      <c r="AB27" s="179"/>
      <c r="AC27" s="179"/>
      <c r="AD27" s="179"/>
      <c r="AE27" s="179"/>
    </row>
    <row r="28" customFormat="false" ht="13.5" hidden="false" customHeight="true" outlineLevel="0" collapsed="false">
      <c r="A28" s="171"/>
      <c r="B28" s="184" t="s">
        <v>1765</v>
      </c>
      <c r="C28" s="184"/>
      <c r="D28" s="188"/>
      <c r="E28" s="307" t="n">
        <v>160</v>
      </c>
      <c r="F28" s="307"/>
      <c r="G28" s="307" t="str">
        <f aca="false">IF(D28="","",ROUND(E28*$D$4,-1))</f>
        <v/>
      </c>
      <c r="H28" s="307"/>
      <c r="I28" s="179" t="s">
        <v>1766</v>
      </c>
      <c r="J28" s="179"/>
      <c r="K28" s="179"/>
      <c r="L28" s="179"/>
      <c r="M28" s="179"/>
      <c r="N28" s="179"/>
      <c r="O28" s="179"/>
      <c r="Q28" s="171"/>
      <c r="R28" s="184" t="s">
        <v>1767</v>
      </c>
      <c r="S28" s="184"/>
      <c r="T28" s="188"/>
      <c r="U28" s="307" t="n">
        <v>240</v>
      </c>
      <c r="V28" s="307"/>
      <c r="W28" s="307" t="str">
        <f aca="false">IF(T28="","",ROUND(U28*$D$4,-1))</f>
        <v/>
      </c>
      <c r="X28" s="307"/>
      <c r="Y28" s="179" t="s">
        <v>1768</v>
      </c>
      <c r="Z28" s="179"/>
      <c r="AA28" s="179"/>
      <c r="AB28" s="179"/>
      <c r="AC28" s="179"/>
      <c r="AD28" s="179"/>
      <c r="AE28" s="179"/>
    </row>
    <row r="29" customFormat="false" ht="13.5" hidden="false" customHeight="true" outlineLevel="0" collapsed="false">
      <c r="A29" s="171"/>
      <c r="B29" s="184" t="s">
        <v>1769</v>
      </c>
      <c r="C29" s="184"/>
      <c r="D29" s="188"/>
      <c r="E29" s="307" t="n">
        <v>170</v>
      </c>
      <c r="F29" s="307"/>
      <c r="G29" s="307" t="str">
        <f aca="false">IF(D29="","",ROUND(E29*$D$4,-1))</f>
        <v/>
      </c>
      <c r="H29" s="307"/>
      <c r="I29" s="179" t="s">
        <v>1770</v>
      </c>
      <c r="J29" s="179"/>
      <c r="K29" s="179"/>
      <c r="L29" s="179"/>
      <c r="M29" s="179"/>
      <c r="N29" s="179"/>
      <c r="O29" s="179"/>
      <c r="Q29" s="171"/>
      <c r="R29" s="184" t="s">
        <v>1771</v>
      </c>
      <c r="S29" s="184"/>
      <c r="T29" s="188"/>
      <c r="U29" s="307" t="n">
        <v>150</v>
      </c>
      <c r="V29" s="307"/>
      <c r="W29" s="307" t="str">
        <f aca="false">IF(T29="","",ROUND(U29*$D$4,-1))</f>
        <v/>
      </c>
      <c r="X29" s="307"/>
      <c r="Y29" s="179" t="s">
        <v>1772</v>
      </c>
      <c r="Z29" s="179"/>
      <c r="AA29" s="179"/>
      <c r="AB29" s="179"/>
      <c r="AC29" s="179"/>
      <c r="AD29" s="179"/>
      <c r="AE29" s="179"/>
    </row>
    <row r="30" customFormat="false" ht="13.5" hidden="false" customHeight="true" outlineLevel="0" collapsed="false">
      <c r="A30" s="171"/>
      <c r="B30" s="184" t="s">
        <v>563</v>
      </c>
      <c r="C30" s="184"/>
      <c r="D30" s="188"/>
      <c r="E30" s="307" t="n">
        <v>160</v>
      </c>
      <c r="F30" s="307"/>
      <c r="G30" s="307" t="str">
        <f aca="false">IF(D30="","",ROUND(E30*$D$4,-1))</f>
        <v/>
      </c>
      <c r="H30" s="307"/>
      <c r="I30" s="179" t="s">
        <v>1773</v>
      </c>
      <c r="J30" s="179"/>
      <c r="K30" s="179"/>
      <c r="L30" s="179"/>
      <c r="M30" s="179"/>
      <c r="N30" s="179"/>
      <c r="O30" s="179"/>
      <c r="Q30" s="171"/>
      <c r="R30" s="184" t="s">
        <v>1774</v>
      </c>
      <c r="S30" s="184"/>
      <c r="T30" s="188"/>
      <c r="U30" s="307" t="n">
        <v>230</v>
      </c>
      <c r="V30" s="307"/>
      <c r="W30" s="307" t="str">
        <f aca="false">IF(T30="","",ROUND(U30*$D$4,-1))</f>
        <v/>
      </c>
      <c r="X30" s="307"/>
      <c r="Y30" s="179" t="s">
        <v>1775</v>
      </c>
      <c r="Z30" s="179"/>
      <c r="AA30" s="179"/>
      <c r="AB30" s="179"/>
      <c r="AC30" s="179"/>
      <c r="AD30" s="179"/>
      <c r="AE30" s="179"/>
    </row>
    <row r="31" customFormat="false" ht="13.5" hidden="false" customHeight="true" outlineLevel="0" collapsed="false">
      <c r="A31" s="171"/>
      <c r="B31" s="184" t="s">
        <v>567</v>
      </c>
      <c r="C31" s="184"/>
      <c r="D31" s="188"/>
      <c r="E31" s="307" t="n">
        <v>350</v>
      </c>
      <c r="F31" s="307"/>
      <c r="G31" s="307" t="str">
        <f aca="false">IF(D31="","",ROUND(E31*$D$4,-1))</f>
        <v/>
      </c>
      <c r="H31" s="307"/>
      <c r="I31" s="179" t="s">
        <v>1776</v>
      </c>
      <c r="J31" s="179"/>
      <c r="K31" s="179"/>
      <c r="L31" s="179"/>
      <c r="M31" s="179"/>
      <c r="N31" s="179"/>
      <c r="O31" s="179"/>
      <c r="Q31" s="171"/>
      <c r="R31" s="184" t="s">
        <v>1777</v>
      </c>
      <c r="S31" s="184"/>
      <c r="T31" s="188"/>
      <c r="U31" s="307" t="n">
        <v>250</v>
      </c>
      <c r="V31" s="307"/>
      <c r="W31" s="307" t="str">
        <f aca="false">IF(T31="","",ROUND(U31*$D$4,-1))</f>
        <v/>
      </c>
      <c r="X31" s="307"/>
      <c r="Y31" s="179" t="s">
        <v>1778</v>
      </c>
      <c r="Z31" s="179"/>
      <c r="AA31" s="179"/>
      <c r="AB31" s="179"/>
      <c r="AC31" s="179"/>
      <c r="AD31" s="179"/>
      <c r="AE31" s="179"/>
    </row>
    <row r="32" customFormat="false" ht="13.5" hidden="false" customHeight="true" outlineLevel="0" collapsed="false">
      <c r="A32" s="171"/>
      <c r="B32" s="184" t="s">
        <v>571</v>
      </c>
      <c r="C32" s="184"/>
      <c r="D32" s="188"/>
      <c r="E32" s="307" t="n">
        <v>300</v>
      </c>
      <c r="F32" s="307"/>
      <c r="G32" s="307" t="str">
        <f aca="false">IF(D32="","",ROUND(E32*$D$4,-1))</f>
        <v/>
      </c>
      <c r="H32" s="307"/>
      <c r="I32" s="179" t="s">
        <v>1779</v>
      </c>
      <c r="J32" s="179"/>
      <c r="K32" s="179"/>
      <c r="L32" s="179"/>
      <c r="M32" s="179"/>
      <c r="N32" s="179"/>
      <c r="O32" s="179"/>
      <c r="Q32" s="171"/>
      <c r="R32" s="184" t="s">
        <v>493</v>
      </c>
      <c r="S32" s="184"/>
      <c r="T32" s="188"/>
      <c r="U32" s="307" t="n">
        <v>290</v>
      </c>
      <c r="V32" s="307"/>
      <c r="W32" s="307" t="str">
        <f aca="false">IF(T32="","",ROUND(U32*$D$4,-1))</f>
        <v/>
      </c>
      <c r="X32" s="307"/>
      <c r="Y32" s="179" t="s">
        <v>1780</v>
      </c>
      <c r="Z32" s="179"/>
      <c r="AA32" s="179"/>
      <c r="AB32" s="179"/>
      <c r="AC32" s="179"/>
      <c r="AD32" s="179"/>
      <c r="AE32" s="179"/>
    </row>
    <row r="33" customFormat="false" ht="13.5" hidden="false" customHeight="true" outlineLevel="0" collapsed="false">
      <c r="A33" s="171"/>
      <c r="B33" s="184" t="s">
        <v>575</v>
      </c>
      <c r="C33" s="184"/>
      <c r="D33" s="188"/>
      <c r="E33" s="307" t="n">
        <v>220</v>
      </c>
      <c r="F33" s="307"/>
      <c r="G33" s="307" t="str">
        <f aca="false">IF(D33="","",ROUND(E33*$D$4,-1))</f>
        <v/>
      </c>
      <c r="H33" s="307"/>
      <c r="I33" s="179" t="s">
        <v>1781</v>
      </c>
      <c r="J33" s="179"/>
      <c r="K33" s="179"/>
      <c r="L33" s="179"/>
      <c r="M33" s="179"/>
      <c r="N33" s="179"/>
      <c r="O33" s="179"/>
      <c r="Q33" s="171"/>
      <c r="R33" s="184" t="s">
        <v>495</v>
      </c>
      <c r="S33" s="184"/>
      <c r="T33" s="188"/>
      <c r="U33" s="307" t="n">
        <v>280</v>
      </c>
      <c r="V33" s="307"/>
      <c r="W33" s="307" t="str">
        <f aca="false">IF(T33="","",ROUND(U33*$D$4,-1))</f>
        <v/>
      </c>
      <c r="X33" s="307"/>
      <c r="Y33" s="179" t="s">
        <v>1782</v>
      </c>
      <c r="Z33" s="179"/>
      <c r="AA33" s="179"/>
      <c r="AB33" s="179"/>
      <c r="AC33" s="179"/>
      <c r="AD33" s="179"/>
      <c r="AE33" s="179"/>
    </row>
    <row r="34" customFormat="false" ht="13.5" hidden="false" customHeight="true" outlineLevel="0" collapsed="false">
      <c r="A34" s="171"/>
      <c r="B34" s="184" t="s">
        <v>579</v>
      </c>
      <c r="C34" s="184"/>
      <c r="D34" s="188"/>
      <c r="E34" s="307" t="n">
        <v>210</v>
      </c>
      <c r="F34" s="307"/>
      <c r="G34" s="307" t="str">
        <f aca="false">IF(D34="","",ROUND(E34*$D$4,-1))</f>
        <v/>
      </c>
      <c r="H34" s="307"/>
      <c r="I34" s="179" t="s">
        <v>1783</v>
      </c>
      <c r="J34" s="179"/>
      <c r="K34" s="179"/>
      <c r="L34" s="179"/>
      <c r="M34" s="179"/>
      <c r="N34" s="179"/>
      <c r="O34" s="179"/>
      <c r="Q34" s="171"/>
      <c r="R34" s="194" t="s">
        <v>496</v>
      </c>
      <c r="S34" s="194"/>
      <c r="T34" s="188"/>
      <c r="U34" s="307" t="n">
        <v>370</v>
      </c>
      <c r="V34" s="307"/>
      <c r="W34" s="307" t="str">
        <f aca="false">IF(T34="","",ROUND(U34*$D$4,-1))</f>
        <v/>
      </c>
      <c r="X34" s="307"/>
      <c r="Y34" s="179" t="s">
        <v>1784</v>
      </c>
      <c r="Z34" s="179"/>
      <c r="AA34" s="179"/>
      <c r="AB34" s="179"/>
      <c r="AC34" s="179"/>
      <c r="AD34" s="179"/>
      <c r="AE34" s="179"/>
    </row>
    <row r="35" customFormat="false" ht="13.5" hidden="false" customHeight="true" outlineLevel="0" collapsed="false">
      <c r="A35" s="171"/>
      <c r="B35" s="184" t="s">
        <v>1785</v>
      </c>
      <c r="C35" s="184"/>
      <c r="D35" s="188"/>
      <c r="E35" s="307" t="n">
        <v>70</v>
      </c>
      <c r="F35" s="307"/>
      <c r="G35" s="307" t="str">
        <f aca="false">IF(D35="","",ROUND(E35*$D$4,-1))</f>
        <v/>
      </c>
      <c r="H35" s="307"/>
      <c r="I35" s="179" t="s">
        <v>1786</v>
      </c>
      <c r="J35" s="179"/>
      <c r="K35" s="179"/>
      <c r="L35" s="179"/>
      <c r="M35" s="179"/>
      <c r="N35" s="179"/>
      <c r="O35" s="179"/>
      <c r="Q35" s="171"/>
      <c r="R35" s="195" t="s">
        <v>271</v>
      </c>
      <c r="S35" s="195"/>
      <c r="T35" s="195"/>
      <c r="U35" s="303" t="n">
        <f aca="false">SUBTOTAL(9,U17:V34)</f>
        <v>3910</v>
      </c>
      <c r="V35" s="303"/>
      <c r="W35" s="229" t="n">
        <f aca="false">SUBTOTAL(9,W17:X34)</f>
        <v>0</v>
      </c>
      <c r="X35" s="229"/>
      <c r="Y35" s="198"/>
      <c r="Z35" s="198"/>
      <c r="AA35" s="198"/>
      <c r="AB35" s="198"/>
      <c r="AC35" s="198"/>
      <c r="AD35" s="198"/>
      <c r="AE35" s="198"/>
    </row>
    <row r="36" customFormat="false" ht="13.5" hidden="false" customHeight="true" outlineLevel="0" collapsed="false">
      <c r="A36" s="171"/>
      <c r="B36" s="184" t="s">
        <v>1787</v>
      </c>
      <c r="C36" s="184"/>
      <c r="D36" s="188"/>
      <c r="E36" s="307" t="n">
        <v>320</v>
      </c>
      <c r="F36" s="307"/>
      <c r="G36" s="307" t="str">
        <f aca="false">IF(D36="","",ROUND(E36*$D$4,-1))</f>
        <v/>
      </c>
      <c r="H36" s="307"/>
      <c r="I36" s="179" t="s">
        <v>1788</v>
      </c>
      <c r="J36" s="179"/>
      <c r="K36" s="179"/>
      <c r="L36" s="179"/>
      <c r="M36" s="179"/>
      <c r="N36" s="179"/>
      <c r="O36" s="179"/>
      <c r="Q36" s="171" t="s">
        <v>128</v>
      </c>
      <c r="R36" s="172" t="s">
        <v>1789</v>
      </c>
      <c r="S36" s="172"/>
      <c r="T36" s="173"/>
      <c r="U36" s="323" t="n">
        <v>230</v>
      </c>
      <c r="V36" s="323"/>
      <c r="W36" s="323" t="str">
        <f aca="false">IF(T36="","",ROUND(U36*$D$4,-1))</f>
        <v/>
      </c>
      <c r="X36" s="323"/>
      <c r="Y36" s="176" t="s">
        <v>1790</v>
      </c>
      <c r="Z36" s="176"/>
      <c r="AA36" s="176"/>
      <c r="AB36" s="176"/>
      <c r="AC36" s="176"/>
      <c r="AD36" s="176"/>
      <c r="AE36" s="176"/>
    </row>
    <row r="37" customFormat="false" ht="13.5" hidden="false" customHeight="true" outlineLevel="0" collapsed="false">
      <c r="A37" s="171"/>
      <c r="B37" s="184" t="s">
        <v>1791</v>
      </c>
      <c r="C37" s="184"/>
      <c r="D37" s="188"/>
      <c r="E37" s="307" t="n">
        <v>190</v>
      </c>
      <c r="F37" s="307"/>
      <c r="G37" s="307" t="str">
        <f aca="false">IF(D37="","",ROUND(E37*$D$4,-1))</f>
        <v/>
      </c>
      <c r="H37" s="307"/>
      <c r="I37" s="179" t="s">
        <v>1792</v>
      </c>
      <c r="J37" s="179"/>
      <c r="K37" s="179"/>
      <c r="L37" s="179"/>
      <c r="M37" s="179"/>
      <c r="N37" s="179"/>
      <c r="O37" s="179"/>
      <c r="Q37" s="171"/>
      <c r="R37" s="184" t="s">
        <v>1793</v>
      </c>
      <c r="S37" s="184"/>
      <c r="T37" s="190"/>
      <c r="U37" s="307" t="n">
        <v>500</v>
      </c>
      <c r="V37" s="307"/>
      <c r="W37" s="307" t="str">
        <f aca="false">IF(T37="","",ROUND(U37*$D$4,-1))</f>
        <v/>
      </c>
      <c r="X37" s="307"/>
      <c r="Y37" s="179" t="s">
        <v>1794</v>
      </c>
      <c r="Z37" s="179"/>
      <c r="AA37" s="179"/>
      <c r="AB37" s="179"/>
      <c r="AC37" s="179"/>
      <c r="AD37" s="179"/>
      <c r="AE37" s="179"/>
    </row>
    <row r="38" customFormat="false" ht="13.5" hidden="false" customHeight="true" outlineLevel="0" collapsed="false">
      <c r="A38" s="171"/>
      <c r="B38" s="184" t="s">
        <v>1795</v>
      </c>
      <c r="C38" s="184"/>
      <c r="D38" s="188"/>
      <c r="E38" s="307" t="n">
        <v>310</v>
      </c>
      <c r="F38" s="307"/>
      <c r="G38" s="307" t="str">
        <f aca="false">IF(D38="","",ROUND(E38*$D$4,-1))</f>
        <v/>
      </c>
      <c r="H38" s="307"/>
      <c r="I38" s="179" t="s">
        <v>1796</v>
      </c>
      <c r="J38" s="179"/>
      <c r="K38" s="179"/>
      <c r="L38" s="179"/>
      <c r="M38" s="179"/>
      <c r="N38" s="179"/>
      <c r="O38" s="179"/>
      <c r="Q38" s="171"/>
      <c r="R38" s="184" t="s">
        <v>1797</v>
      </c>
      <c r="S38" s="184"/>
      <c r="T38" s="188"/>
      <c r="U38" s="307" t="n">
        <v>400</v>
      </c>
      <c r="V38" s="307"/>
      <c r="W38" s="307" t="str">
        <f aca="false">IF(T38="","",ROUND(U38*$D$4,-1))</f>
        <v/>
      </c>
      <c r="X38" s="307"/>
      <c r="Y38" s="179" t="s">
        <v>1798</v>
      </c>
      <c r="Z38" s="179"/>
      <c r="AA38" s="179"/>
      <c r="AB38" s="179"/>
      <c r="AC38" s="179"/>
      <c r="AD38" s="179"/>
      <c r="AE38" s="179"/>
    </row>
    <row r="39" customFormat="false" ht="13.5" hidden="false" customHeight="true" outlineLevel="0" collapsed="false">
      <c r="A39" s="171"/>
      <c r="B39" s="184" t="s">
        <v>587</v>
      </c>
      <c r="C39" s="184"/>
      <c r="D39" s="188"/>
      <c r="E39" s="307" t="n">
        <v>290</v>
      </c>
      <c r="F39" s="307"/>
      <c r="G39" s="307" t="str">
        <f aca="false">IF(D39="","",ROUND(E39*$D$4,-1))</f>
        <v/>
      </c>
      <c r="H39" s="307"/>
      <c r="I39" s="179" t="s">
        <v>1799</v>
      </c>
      <c r="J39" s="179"/>
      <c r="K39" s="179"/>
      <c r="L39" s="179"/>
      <c r="M39" s="179"/>
      <c r="N39" s="179"/>
      <c r="O39" s="179"/>
      <c r="Q39" s="171"/>
      <c r="R39" s="184" t="s">
        <v>1800</v>
      </c>
      <c r="S39" s="184"/>
      <c r="T39" s="188"/>
      <c r="U39" s="294" t="n">
        <v>300</v>
      </c>
      <c r="V39" s="294"/>
      <c r="W39" s="307" t="str">
        <f aca="false">IF(T39="","",ROUND(U39*$D$4,-1))</f>
        <v/>
      </c>
      <c r="X39" s="307"/>
      <c r="Y39" s="203" t="s">
        <v>1801</v>
      </c>
      <c r="Z39" s="203"/>
      <c r="AA39" s="203"/>
      <c r="AB39" s="203"/>
      <c r="AC39" s="203"/>
      <c r="AD39" s="203"/>
      <c r="AE39" s="203"/>
    </row>
    <row r="40" customFormat="false" ht="13.5" hidden="false" customHeight="true" outlineLevel="0" collapsed="false">
      <c r="A40" s="171"/>
      <c r="B40" s="184" t="s">
        <v>589</v>
      </c>
      <c r="C40" s="184"/>
      <c r="D40" s="188"/>
      <c r="E40" s="307" t="n">
        <v>90</v>
      </c>
      <c r="F40" s="307"/>
      <c r="G40" s="307" t="str">
        <f aca="false">IF(D40="","",ROUND(E40*$D$4,-1))</f>
        <v/>
      </c>
      <c r="H40" s="307"/>
      <c r="I40" s="179" t="s">
        <v>1802</v>
      </c>
      <c r="J40" s="179"/>
      <c r="K40" s="179"/>
      <c r="L40" s="179"/>
      <c r="M40" s="179"/>
      <c r="N40" s="179"/>
      <c r="O40" s="179"/>
      <c r="Q40" s="171"/>
      <c r="R40" s="184" t="s">
        <v>1803</v>
      </c>
      <c r="S40" s="184"/>
      <c r="T40" s="188"/>
      <c r="U40" s="294" t="n">
        <v>210</v>
      </c>
      <c r="V40" s="294"/>
      <c r="W40" s="307" t="str">
        <f aca="false">IF(T40="","",ROUND(U40*$D$4,-1))</f>
        <v/>
      </c>
      <c r="X40" s="307"/>
      <c r="Y40" s="203" t="s">
        <v>1804</v>
      </c>
      <c r="Z40" s="203"/>
      <c r="AA40" s="203"/>
      <c r="AB40" s="203"/>
      <c r="AC40" s="203"/>
      <c r="AD40" s="203"/>
      <c r="AE40" s="203"/>
    </row>
    <row r="41" customFormat="false" ht="13.5" hidden="false" customHeight="true" outlineLevel="0" collapsed="false">
      <c r="A41" s="171"/>
      <c r="B41" s="184" t="s">
        <v>1805</v>
      </c>
      <c r="C41" s="184"/>
      <c r="D41" s="188"/>
      <c r="E41" s="307" t="n">
        <v>190</v>
      </c>
      <c r="F41" s="307"/>
      <c r="G41" s="307" t="str">
        <f aca="false">IF(D41="","",ROUND(E41*$D$4,-1))</f>
        <v/>
      </c>
      <c r="H41" s="307"/>
      <c r="I41" s="179" t="s">
        <v>1806</v>
      </c>
      <c r="J41" s="179"/>
      <c r="K41" s="179"/>
      <c r="L41" s="179"/>
      <c r="M41" s="179"/>
      <c r="N41" s="179"/>
      <c r="O41" s="179"/>
      <c r="Q41" s="171"/>
      <c r="R41" s="184" t="s">
        <v>1807</v>
      </c>
      <c r="S41" s="184"/>
      <c r="T41" s="188"/>
      <c r="U41" s="294" t="n">
        <v>310</v>
      </c>
      <c r="V41" s="294"/>
      <c r="W41" s="307" t="str">
        <f aca="false">IF(T41="","",ROUND(U41*$D$4,-1))</f>
        <v/>
      </c>
      <c r="X41" s="307"/>
      <c r="Y41" s="203" t="s">
        <v>1808</v>
      </c>
      <c r="Z41" s="203"/>
      <c r="AA41" s="203"/>
      <c r="AB41" s="203"/>
      <c r="AC41" s="203"/>
      <c r="AD41" s="203"/>
      <c r="AE41" s="203"/>
    </row>
    <row r="42" customFormat="false" ht="13.5" hidden="false" customHeight="true" outlineLevel="0" collapsed="false">
      <c r="A42" s="171"/>
      <c r="B42" s="184" t="s">
        <v>1809</v>
      </c>
      <c r="C42" s="184"/>
      <c r="D42" s="188"/>
      <c r="E42" s="307" t="n">
        <v>220</v>
      </c>
      <c r="F42" s="307"/>
      <c r="G42" s="307" t="str">
        <f aca="false">IF(D42="","",ROUND(E42*$D$4,-1))</f>
        <v/>
      </c>
      <c r="H42" s="307"/>
      <c r="I42" s="179" t="s">
        <v>1810</v>
      </c>
      <c r="J42" s="179"/>
      <c r="K42" s="179"/>
      <c r="L42" s="179"/>
      <c r="M42" s="179"/>
      <c r="N42" s="179"/>
      <c r="O42" s="179"/>
      <c r="Q42" s="171"/>
      <c r="R42" s="184" t="s">
        <v>1811</v>
      </c>
      <c r="S42" s="184"/>
      <c r="T42" s="188"/>
      <c r="U42" s="294" t="n">
        <v>230</v>
      </c>
      <c r="V42" s="294"/>
      <c r="W42" s="307" t="str">
        <f aca="false">IF(T42="","",ROUND(U42*$D$4,-1))</f>
        <v/>
      </c>
      <c r="X42" s="307"/>
      <c r="Y42" s="203" t="s">
        <v>1812</v>
      </c>
      <c r="Z42" s="203"/>
      <c r="AA42" s="203"/>
      <c r="AB42" s="203"/>
      <c r="AC42" s="203"/>
      <c r="AD42" s="203"/>
      <c r="AE42" s="203"/>
    </row>
    <row r="43" customFormat="false" ht="13.5" hidden="false" customHeight="true" outlineLevel="0" collapsed="false">
      <c r="A43" s="171"/>
      <c r="B43" s="194" t="s">
        <v>1813</v>
      </c>
      <c r="C43" s="194"/>
      <c r="D43" s="188"/>
      <c r="E43" s="307" t="n">
        <v>250</v>
      </c>
      <c r="F43" s="307"/>
      <c r="G43" s="307" t="str">
        <f aca="false">IF(D43="","",ROUND(E43*$D$4,-1))</f>
        <v/>
      </c>
      <c r="H43" s="307"/>
      <c r="I43" s="179" t="s">
        <v>1814</v>
      </c>
      <c r="J43" s="179"/>
      <c r="K43" s="179"/>
      <c r="L43" s="179"/>
      <c r="M43" s="179"/>
      <c r="N43" s="179"/>
      <c r="O43" s="179"/>
      <c r="Q43" s="171"/>
      <c r="R43" s="184" t="s">
        <v>1815</v>
      </c>
      <c r="S43" s="184"/>
      <c r="T43" s="188"/>
      <c r="U43" s="294" t="n">
        <v>360</v>
      </c>
      <c r="V43" s="294"/>
      <c r="W43" s="307" t="str">
        <f aca="false">IF(T43="","",ROUND(U43*$D$4,-1))</f>
        <v/>
      </c>
      <c r="X43" s="307"/>
      <c r="Y43" s="203" t="s">
        <v>1816</v>
      </c>
      <c r="Z43" s="203"/>
      <c r="AA43" s="203"/>
      <c r="AB43" s="203"/>
      <c r="AC43" s="203"/>
      <c r="AD43" s="203"/>
      <c r="AE43" s="203"/>
    </row>
    <row r="44" customFormat="false" ht="13.5" hidden="false" customHeight="true" outlineLevel="0" collapsed="false">
      <c r="A44" s="171"/>
      <c r="B44" s="195" t="s">
        <v>271</v>
      </c>
      <c r="C44" s="195"/>
      <c r="D44" s="195"/>
      <c r="E44" s="303" t="n">
        <f aca="false">SUBTOTAL(9,E22:F43)</f>
        <v>4970</v>
      </c>
      <c r="F44" s="303"/>
      <c r="G44" s="303" t="n">
        <f aca="false">SUBTOTAL(9,G22:H43)</f>
        <v>0</v>
      </c>
      <c r="H44" s="303"/>
      <c r="I44" s="198"/>
      <c r="J44" s="198"/>
      <c r="K44" s="198"/>
      <c r="L44" s="198"/>
      <c r="M44" s="198"/>
      <c r="N44" s="198"/>
      <c r="O44" s="198"/>
      <c r="Q44" s="171"/>
      <c r="R44" s="184" t="s">
        <v>1817</v>
      </c>
      <c r="S44" s="184"/>
      <c r="T44" s="188"/>
      <c r="U44" s="294" t="n">
        <v>200</v>
      </c>
      <c r="V44" s="294"/>
      <c r="W44" s="307" t="str">
        <f aca="false">IF(T44="","",ROUND(U44*$D$4,-1))</f>
        <v/>
      </c>
      <c r="X44" s="307"/>
      <c r="Y44" s="203" t="s">
        <v>1818</v>
      </c>
      <c r="Z44" s="203"/>
      <c r="AA44" s="203"/>
      <c r="AB44" s="203"/>
      <c r="AC44" s="203"/>
      <c r="AD44" s="203"/>
      <c r="AE44" s="203"/>
    </row>
    <row r="45" customFormat="false" ht="13.5" hidden="false" customHeight="true" outlineLevel="0" collapsed="false">
      <c r="A45" s="171" t="s">
        <v>124</v>
      </c>
      <c r="B45" s="172" t="s">
        <v>619</v>
      </c>
      <c r="C45" s="172"/>
      <c r="D45" s="173"/>
      <c r="E45" s="307" t="n">
        <v>150</v>
      </c>
      <c r="F45" s="307"/>
      <c r="G45" s="307" t="str">
        <f aca="false">IF(D45="","",ROUND(E45*$D$4,-1))</f>
        <v/>
      </c>
      <c r="H45" s="307"/>
      <c r="I45" s="179" t="s">
        <v>1819</v>
      </c>
      <c r="J45" s="179"/>
      <c r="K45" s="179"/>
      <c r="L45" s="179"/>
      <c r="M45" s="179"/>
      <c r="N45" s="179"/>
      <c r="O45" s="179"/>
      <c r="Q45" s="171"/>
      <c r="R45" s="194" t="s">
        <v>1820</v>
      </c>
      <c r="S45" s="194"/>
      <c r="T45" s="188"/>
      <c r="U45" s="434" t="n">
        <v>400</v>
      </c>
      <c r="V45" s="434"/>
      <c r="W45" s="307" t="str">
        <f aca="false">IF(T45="","",ROUND(U45*$D$4,-1))</f>
        <v/>
      </c>
      <c r="X45" s="307"/>
      <c r="Y45" s="263" t="s">
        <v>1821</v>
      </c>
      <c r="Z45" s="263"/>
      <c r="AA45" s="263"/>
      <c r="AB45" s="263"/>
      <c r="AC45" s="263"/>
      <c r="AD45" s="263"/>
      <c r="AE45" s="263"/>
    </row>
    <row r="46" customFormat="false" ht="13.5" hidden="false" customHeight="true" outlineLevel="0" collapsed="false">
      <c r="A46" s="171"/>
      <c r="B46" s="180" t="s">
        <v>623</v>
      </c>
      <c r="C46" s="180"/>
      <c r="D46" s="181"/>
      <c r="E46" s="307" t="n">
        <v>150</v>
      </c>
      <c r="F46" s="307"/>
      <c r="G46" s="307" t="str">
        <f aca="false">IF(D46="","",ROUND(E46*$D$4,-1))</f>
        <v/>
      </c>
      <c r="H46" s="307"/>
      <c r="I46" s="179" t="s">
        <v>1822</v>
      </c>
      <c r="J46" s="179"/>
      <c r="K46" s="179"/>
      <c r="L46" s="179"/>
      <c r="M46" s="179"/>
      <c r="N46" s="179"/>
      <c r="O46" s="179"/>
      <c r="Q46" s="171"/>
      <c r="R46" s="195" t="s">
        <v>271</v>
      </c>
      <c r="S46" s="195"/>
      <c r="T46" s="195"/>
      <c r="U46" s="303" t="n">
        <f aca="false">SUBTOTAL(9,U36:V45)</f>
        <v>3140</v>
      </c>
      <c r="V46" s="303"/>
      <c r="W46" s="303" t="n">
        <f aca="false">SUBTOTAL(9,W36:X45)</f>
        <v>0</v>
      </c>
      <c r="X46" s="303"/>
      <c r="Y46" s="198"/>
      <c r="Z46" s="198"/>
      <c r="AA46" s="198"/>
      <c r="AB46" s="198"/>
      <c r="AC46" s="198"/>
      <c r="AD46" s="198"/>
      <c r="AE46" s="198"/>
    </row>
    <row r="47" customFormat="false" ht="13.5" hidden="false" customHeight="true" outlineLevel="0" collapsed="false">
      <c r="A47" s="171"/>
      <c r="B47" s="184" t="s">
        <v>1823</v>
      </c>
      <c r="C47" s="184"/>
      <c r="D47" s="190"/>
      <c r="E47" s="307" t="n">
        <v>220</v>
      </c>
      <c r="F47" s="307"/>
      <c r="G47" s="307" t="str">
        <f aca="false">IF(D47="","",ROUND(E47*$D$4,-1))</f>
        <v/>
      </c>
      <c r="H47" s="307"/>
      <c r="I47" s="179" t="s">
        <v>1824</v>
      </c>
      <c r="J47" s="179"/>
      <c r="K47" s="179"/>
      <c r="L47" s="179"/>
      <c r="M47" s="179"/>
      <c r="N47" s="179"/>
      <c r="O47" s="179"/>
      <c r="Q47" s="171" t="s">
        <v>1825</v>
      </c>
      <c r="R47" s="172" t="s">
        <v>1826</v>
      </c>
      <c r="S47" s="172"/>
      <c r="T47" s="173"/>
      <c r="U47" s="291" t="n">
        <v>170</v>
      </c>
      <c r="V47" s="291"/>
      <c r="W47" s="291" t="str">
        <f aca="false">IF(T47="","",ROUND(U47*$D$4,-1))</f>
        <v/>
      </c>
      <c r="X47" s="291"/>
      <c r="Y47" s="176" t="s">
        <v>1827</v>
      </c>
      <c r="Z47" s="176"/>
      <c r="AA47" s="176"/>
      <c r="AB47" s="176"/>
      <c r="AC47" s="176"/>
      <c r="AD47" s="176"/>
      <c r="AE47" s="176"/>
    </row>
    <row r="48" customFormat="false" ht="13.5" hidden="false" customHeight="true" outlineLevel="0" collapsed="false">
      <c r="A48" s="171"/>
      <c r="B48" s="184" t="s">
        <v>1828</v>
      </c>
      <c r="C48" s="184"/>
      <c r="D48" s="188"/>
      <c r="E48" s="307" t="n">
        <v>130</v>
      </c>
      <c r="F48" s="307"/>
      <c r="G48" s="307" t="str">
        <f aca="false">IF(D48="","",ROUND(E48*$D$4,-1))</f>
        <v/>
      </c>
      <c r="H48" s="307"/>
      <c r="I48" s="179" t="s">
        <v>1829</v>
      </c>
      <c r="J48" s="179"/>
      <c r="K48" s="179"/>
      <c r="L48" s="179"/>
      <c r="M48" s="179"/>
      <c r="N48" s="179"/>
      <c r="O48" s="179"/>
      <c r="Q48" s="171"/>
      <c r="R48" s="184" t="s">
        <v>1830</v>
      </c>
      <c r="S48" s="184"/>
      <c r="T48" s="190"/>
      <c r="U48" s="294" t="n">
        <v>50</v>
      </c>
      <c r="V48" s="294"/>
      <c r="W48" s="294" t="str">
        <f aca="false">IF(T48="","",ROUND(U48*$D$4,-1))</f>
        <v/>
      </c>
      <c r="X48" s="294"/>
      <c r="Y48" s="179" t="s">
        <v>1831</v>
      </c>
      <c r="Z48" s="179"/>
      <c r="AA48" s="179"/>
      <c r="AB48" s="179"/>
      <c r="AC48" s="179"/>
      <c r="AD48" s="179"/>
      <c r="AE48" s="179"/>
    </row>
    <row r="49" customFormat="false" ht="13.5" hidden="false" customHeight="true" outlineLevel="0" collapsed="false">
      <c r="A49" s="171"/>
      <c r="B49" s="184" t="s">
        <v>1832</v>
      </c>
      <c r="C49" s="184"/>
      <c r="D49" s="188"/>
      <c r="E49" s="307" t="n">
        <v>360</v>
      </c>
      <c r="F49" s="307"/>
      <c r="G49" s="307" t="str">
        <f aca="false">IF(D49="","",ROUND(E49*$D$4,-1))</f>
        <v/>
      </c>
      <c r="H49" s="307"/>
      <c r="I49" s="179" t="s">
        <v>1833</v>
      </c>
      <c r="J49" s="179"/>
      <c r="K49" s="179"/>
      <c r="L49" s="179"/>
      <c r="M49" s="179"/>
      <c r="N49" s="179"/>
      <c r="O49" s="179"/>
      <c r="Q49" s="171"/>
      <c r="R49" s="184" t="s">
        <v>1834</v>
      </c>
      <c r="S49" s="184"/>
      <c r="T49" s="190"/>
      <c r="U49" s="294" t="n">
        <v>40</v>
      </c>
      <c r="V49" s="294"/>
      <c r="W49" s="294" t="str">
        <f aca="false">IF(T49="","",ROUND(U49*$D$4,-1))</f>
        <v/>
      </c>
      <c r="X49" s="294"/>
      <c r="Y49" s="179" t="s">
        <v>1835</v>
      </c>
      <c r="Z49" s="179"/>
      <c r="AA49" s="179"/>
      <c r="AB49" s="179"/>
      <c r="AC49" s="179"/>
      <c r="AD49" s="179"/>
      <c r="AE49" s="179"/>
    </row>
    <row r="50" customFormat="false" ht="13.5" hidden="false" customHeight="true" outlineLevel="0" collapsed="false">
      <c r="A50" s="171"/>
      <c r="B50" s="184" t="s">
        <v>1836</v>
      </c>
      <c r="C50" s="184"/>
      <c r="D50" s="188"/>
      <c r="E50" s="307" t="n">
        <v>180</v>
      </c>
      <c r="F50" s="307"/>
      <c r="G50" s="307" t="str">
        <f aca="false">IF(D50="","",ROUND(E50*$D$4,-1))</f>
        <v/>
      </c>
      <c r="H50" s="307"/>
      <c r="I50" s="179" t="s">
        <v>1837</v>
      </c>
      <c r="J50" s="179"/>
      <c r="K50" s="179"/>
      <c r="L50" s="179"/>
      <c r="M50" s="179"/>
      <c r="N50" s="179"/>
      <c r="O50" s="179"/>
      <c r="Q50" s="171"/>
      <c r="R50" s="180" t="s">
        <v>1838</v>
      </c>
      <c r="S50" s="269"/>
      <c r="T50" s="190"/>
      <c r="U50" s="294" t="n">
        <v>30</v>
      </c>
      <c r="V50" s="294"/>
      <c r="W50" s="435" t="str">
        <f aca="false">IF(T50="","",ROUND(U50*$D$4,-1))</f>
        <v/>
      </c>
      <c r="X50" s="435"/>
      <c r="Y50" s="287" t="s">
        <v>1839</v>
      </c>
      <c r="Z50" s="287"/>
      <c r="AA50" s="287"/>
      <c r="AB50" s="287"/>
      <c r="AC50" s="287"/>
      <c r="AD50" s="287"/>
      <c r="AE50" s="287"/>
    </row>
    <row r="51" customFormat="false" ht="13.5" hidden="false" customHeight="true" outlineLevel="0" collapsed="false">
      <c r="A51" s="171"/>
      <c r="B51" s="184" t="s">
        <v>635</v>
      </c>
      <c r="C51" s="184"/>
      <c r="D51" s="188"/>
      <c r="E51" s="307" t="n">
        <v>330</v>
      </c>
      <c r="F51" s="307"/>
      <c r="G51" s="307" t="str">
        <f aca="false">IF(D51="","",ROUND(E51*$D$4,-1))</f>
        <v/>
      </c>
      <c r="H51" s="307"/>
      <c r="I51" s="179" t="s">
        <v>1840</v>
      </c>
      <c r="J51" s="179"/>
      <c r="K51" s="179"/>
      <c r="L51" s="179"/>
      <c r="M51" s="179"/>
      <c r="N51" s="179"/>
      <c r="O51" s="179"/>
      <c r="Q51" s="171"/>
      <c r="R51" s="180" t="s">
        <v>1841</v>
      </c>
      <c r="S51" s="180"/>
      <c r="T51" s="283"/>
      <c r="U51" s="294" t="n">
        <v>100</v>
      </c>
      <c r="V51" s="294"/>
      <c r="W51" s="294" t="str">
        <f aca="false">IF(T51="","",ROUND(U51*$D$4,-1))</f>
        <v/>
      </c>
      <c r="X51" s="294"/>
      <c r="Y51" s="287" t="s">
        <v>1842</v>
      </c>
      <c r="Z51" s="287"/>
      <c r="AA51" s="287"/>
      <c r="AB51" s="287"/>
      <c r="AC51" s="287"/>
      <c r="AD51" s="287"/>
      <c r="AE51" s="287"/>
    </row>
    <row r="52" customFormat="false" ht="13.5" hidden="false" customHeight="true" outlineLevel="0" collapsed="false">
      <c r="A52" s="171"/>
      <c r="B52" s="184" t="s">
        <v>1843</v>
      </c>
      <c r="C52" s="184"/>
      <c r="D52" s="188"/>
      <c r="E52" s="307" t="n">
        <v>220</v>
      </c>
      <c r="F52" s="307"/>
      <c r="G52" s="307" t="str">
        <f aca="false">IF(D52="","",ROUND(E52*$D$4,-1))</f>
        <v/>
      </c>
      <c r="H52" s="307"/>
      <c r="I52" s="179" t="s">
        <v>1844</v>
      </c>
      <c r="J52" s="179"/>
      <c r="K52" s="179"/>
      <c r="L52" s="179"/>
      <c r="M52" s="179"/>
      <c r="N52" s="179"/>
      <c r="O52" s="179"/>
      <c r="Q52" s="171"/>
      <c r="R52" s="195" t="s">
        <v>271</v>
      </c>
      <c r="S52" s="195"/>
      <c r="T52" s="195"/>
      <c r="U52" s="303" t="n">
        <f aca="false">SUBTOTAL(9,U47:V51)</f>
        <v>390</v>
      </c>
      <c r="V52" s="303"/>
      <c r="W52" s="229" t="n">
        <f aca="false">SUBTOTAL(9,W47:X51)</f>
        <v>0</v>
      </c>
      <c r="X52" s="229"/>
      <c r="Y52" s="198"/>
      <c r="Z52" s="198"/>
      <c r="AA52" s="198"/>
      <c r="AB52" s="198"/>
      <c r="AC52" s="198"/>
      <c r="AD52" s="198"/>
      <c r="AE52" s="198"/>
    </row>
    <row r="53" customFormat="false" ht="13.5" hidden="false" customHeight="true" outlineLevel="0" collapsed="false">
      <c r="A53" s="171"/>
      <c r="B53" s="184" t="s">
        <v>1845</v>
      </c>
      <c r="C53" s="184"/>
      <c r="D53" s="188"/>
      <c r="E53" s="307" t="n">
        <v>190</v>
      </c>
      <c r="F53" s="307"/>
      <c r="G53" s="307" t="str">
        <f aca="false">IF(D53="","",ROUND(E53*$D$4,-1))</f>
        <v/>
      </c>
      <c r="H53" s="307"/>
      <c r="I53" s="179" t="s">
        <v>1846</v>
      </c>
      <c r="J53" s="179"/>
      <c r="K53" s="179"/>
      <c r="L53" s="179"/>
      <c r="M53" s="179"/>
      <c r="N53" s="179"/>
      <c r="O53" s="179"/>
      <c r="Q53" s="171" t="s">
        <v>130</v>
      </c>
      <c r="R53" s="172" t="s">
        <v>1381</v>
      </c>
      <c r="S53" s="172"/>
      <c r="T53" s="436"/>
      <c r="U53" s="291" t="n">
        <v>150</v>
      </c>
      <c r="V53" s="291"/>
      <c r="W53" s="291" t="str">
        <f aca="false">IF(T53="","",ROUND(U53*$D$4,-1))</f>
        <v/>
      </c>
      <c r="X53" s="291"/>
      <c r="Y53" s="176" t="s">
        <v>1847</v>
      </c>
      <c r="Z53" s="176"/>
      <c r="AA53" s="176"/>
      <c r="AB53" s="176"/>
      <c r="AC53" s="176"/>
      <c r="AD53" s="176"/>
      <c r="AE53" s="176"/>
    </row>
    <row r="54" customFormat="false" ht="13.5" hidden="false" customHeight="true" outlineLevel="0" collapsed="false">
      <c r="A54" s="171"/>
      <c r="B54" s="184" t="s">
        <v>1848</v>
      </c>
      <c r="C54" s="184"/>
      <c r="D54" s="188"/>
      <c r="E54" s="307" t="n">
        <v>180</v>
      </c>
      <c r="F54" s="307"/>
      <c r="G54" s="307" t="str">
        <f aca="false">IF(D54="","",ROUND(E54*$D$4,-1))</f>
        <v/>
      </c>
      <c r="H54" s="307"/>
      <c r="I54" s="179" t="s">
        <v>1849</v>
      </c>
      <c r="J54" s="179"/>
      <c r="K54" s="179"/>
      <c r="L54" s="179"/>
      <c r="M54" s="179"/>
      <c r="N54" s="179"/>
      <c r="O54" s="179"/>
      <c r="Q54" s="171"/>
      <c r="R54" s="184" t="s">
        <v>1384</v>
      </c>
      <c r="S54" s="184"/>
      <c r="T54" s="190"/>
      <c r="U54" s="294" t="n">
        <v>140</v>
      </c>
      <c r="V54" s="294"/>
      <c r="W54" s="294" t="str">
        <f aca="false">IF(T54="","",ROUND(U54*$D$4,-1))</f>
        <v/>
      </c>
      <c r="X54" s="294"/>
      <c r="Y54" s="179" t="s">
        <v>1850</v>
      </c>
      <c r="Z54" s="179"/>
      <c r="AA54" s="179"/>
      <c r="AB54" s="179"/>
      <c r="AC54" s="179"/>
      <c r="AD54" s="179"/>
      <c r="AE54" s="179"/>
    </row>
    <row r="55" customFormat="false" ht="13.5" hidden="false" customHeight="true" outlineLevel="0" collapsed="false">
      <c r="A55" s="171"/>
      <c r="B55" s="184" t="s">
        <v>1285</v>
      </c>
      <c r="C55" s="184"/>
      <c r="D55" s="188"/>
      <c r="E55" s="307" t="n">
        <v>200</v>
      </c>
      <c r="F55" s="307"/>
      <c r="G55" s="307" t="str">
        <f aca="false">IF(D55="","",ROUND(E55*$D$4,-1))</f>
        <v/>
      </c>
      <c r="H55" s="307"/>
      <c r="I55" s="179" t="s">
        <v>1851</v>
      </c>
      <c r="J55" s="179"/>
      <c r="K55" s="179"/>
      <c r="L55" s="179"/>
      <c r="M55" s="179"/>
      <c r="N55" s="179"/>
      <c r="O55" s="179"/>
      <c r="Q55" s="171"/>
      <c r="R55" s="184" t="s">
        <v>276</v>
      </c>
      <c r="S55" s="184"/>
      <c r="T55" s="190"/>
      <c r="U55" s="294" t="n">
        <v>230</v>
      </c>
      <c r="V55" s="294"/>
      <c r="W55" s="294" t="str">
        <f aca="false">IF(T55="","",ROUND(U55*$D$4,-1))</f>
        <v/>
      </c>
      <c r="X55" s="294"/>
      <c r="Y55" s="179" t="s">
        <v>1852</v>
      </c>
      <c r="Z55" s="179"/>
      <c r="AA55" s="179"/>
      <c r="AB55" s="179"/>
      <c r="AC55" s="179"/>
      <c r="AD55" s="179"/>
      <c r="AE55" s="179"/>
    </row>
    <row r="56" customFormat="false" ht="13.5" hidden="false" customHeight="true" outlineLevel="0" collapsed="false">
      <c r="A56" s="171"/>
      <c r="B56" s="184" t="s">
        <v>1290</v>
      </c>
      <c r="C56" s="184"/>
      <c r="D56" s="188"/>
      <c r="E56" s="307" t="n">
        <v>270</v>
      </c>
      <c r="F56" s="307"/>
      <c r="G56" s="307" t="str">
        <f aca="false">IF(D56="","",ROUND(E56*$D$4,-1))</f>
        <v/>
      </c>
      <c r="H56" s="307"/>
      <c r="I56" s="179" t="s">
        <v>1853</v>
      </c>
      <c r="J56" s="179"/>
      <c r="K56" s="179"/>
      <c r="L56" s="179"/>
      <c r="M56" s="179"/>
      <c r="N56" s="179"/>
      <c r="O56" s="179"/>
      <c r="Q56" s="171"/>
      <c r="R56" s="184" t="s">
        <v>280</v>
      </c>
      <c r="S56" s="184"/>
      <c r="T56" s="190"/>
      <c r="U56" s="294" t="n">
        <v>60</v>
      </c>
      <c r="V56" s="294"/>
      <c r="W56" s="294" t="str">
        <f aca="false">IF(T56="","",ROUND(U56*$D$4,-1))</f>
        <v/>
      </c>
      <c r="X56" s="294"/>
      <c r="Y56" s="179" t="s">
        <v>1854</v>
      </c>
      <c r="Z56" s="179"/>
      <c r="AA56" s="179"/>
      <c r="AB56" s="179"/>
      <c r="AC56" s="179"/>
      <c r="AD56" s="179"/>
      <c r="AE56" s="179"/>
    </row>
    <row r="57" customFormat="false" ht="13.5" hidden="false" customHeight="true" outlineLevel="0" collapsed="false">
      <c r="A57" s="171"/>
      <c r="B57" s="184" t="s">
        <v>1294</v>
      </c>
      <c r="C57" s="184"/>
      <c r="D57" s="188"/>
      <c r="E57" s="307" t="n">
        <v>90</v>
      </c>
      <c r="F57" s="307"/>
      <c r="G57" s="307" t="str">
        <f aca="false">IF(D57="","",ROUND(E57*$D$4,-1))</f>
        <v/>
      </c>
      <c r="H57" s="307"/>
      <c r="I57" s="179" t="s">
        <v>1855</v>
      </c>
      <c r="J57" s="179"/>
      <c r="K57" s="179"/>
      <c r="L57" s="179"/>
      <c r="M57" s="179"/>
      <c r="N57" s="179"/>
      <c r="O57" s="179"/>
      <c r="Q57" s="171"/>
      <c r="R57" s="184" t="s">
        <v>284</v>
      </c>
      <c r="S57" s="184"/>
      <c r="T57" s="188"/>
      <c r="U57" s="294" t="n">
        <v>150</v>
      </c>
      <c r="V57" s="294"/>
      <c r="W57" s="294" t="str">
        <f aca="false">IF(T57="","",ROUND(U57*$D$4,-1))</f>
        <v/>
      </c>
      <c r="X57" s="294"/>
      <c r="Y57" s="179" t="s">
        <v>1856</v>
      </c>
      <c r="Z57" s="179"/>
      <c r="AA57" s="179"/>
      <c r="AB57" s="179"/>
      <c r="AC57" s="179"/>
      <c r="AD57" s="179"/>
      <c r="AE57" s="179"/>
    </row>
    <row r="58" customFormat="false" ht="13.5" hidden="false" customHeight="true" outlineLevel="0" collapsed="false">
      <c r="A58" s="171"/>
      <c r="B58" s="184" t="s">
        <v>902</v>
      </c>
      <c r="C58" s="184"/>
      <c r="D58" s="188"/>
      <c r="E58" s="307" t="n">
        <v>220</v>
      </c>
      <c r="F58" s="307"/>
      <c r="G58" s="307" t="str">
        <f aca="false">IF(D58="","",ROUND(E58*$D$4,-1))</f>
        <v/>
      </c>
      <c r="H58" s="307"/>
      <c r="I58" s="179" t="s">
        <v>1857</v>
      </c>
      <c r="J58" s="179"/>
      <c r="K58" s="179"/>
      <c r="L58" s="179"/>
      <c r="M58" s="179"/>
      <c r="N58" s="179"/>
      <c r="O58" s="179"/>
      <c r="Q58" s="171"/>
      <c r="R58" s="184" t="s">
        <v>288</v>
      </c>
      <c r="S58" s="184"/>
      <c r="T58" s="188"/>
      <c r="U58" s="294" t="n">
        <v>250</v>
      </c>
      <c r="V58" s="294"/>
      <c r="W58" s="294" t="str">
        <f aca="false">IF(T58="","",ROUND(U58*$D$4,-1))</f>
        <v/>
      </c>
      <c r="X58" s="294"/>
      <c r="Y58" s="179" t="s">
        <v>1858</v>
      </c>
      <c r="Z58" s="179"/>
      <c r="AA58" s="179"/>
      <c r="AB58" s="179"/>
      <c r="AC58" s="179"/>
      <c r="AD58" s="179"/>
      <c r="AE58" s="179"/>
    </row>
    <row r="59" customFormat="false" ht="13.5" hidden="false" customHeight="true" outlineLevel="0" collapsed="false">
      <c r="A59" s="171"/>
      <c r="B59" s="184" t="s">
        <v>905</v>
      </c>
      <c r="C59" s="184"/>
      <c r="D59" s="188"/>
      <c r="E59" s="307" t="n">
        <v>340</v>
      </c>
      <c r="F59" s="307"/>
      <c r="G59" s="307" t="str">
        <f aca="false">IF(D59="","",ROUND(E59*$D$4,-1))</f>
        <v/>
      </c>
      <c r="H59" s="307"/>
      <c r="I59" s="179" t="s">
        <v>1859</v>
      </c>
      <c r="J59" s="179"/>
      <c r="K59" s="179"/>
      <c r="L59" s="179"/>
      <c r="M59" s="179"/>
      <c r="N59" s="179"/>
      <c r="O59" s="179"/>
      <c r="Q59" s="171"/>
      <c r="R59" s="194" t="s">
        <v>1394</v>
      </c>
      <c r="S59" s="194"/>
      <c r="T59" s="188"/>
      <c r="U59" s="294" t="n">
        <v>210</v>
      </c>
      <c r="V59" s="294"/>
      <c r="W59" s="294" t="str">
        <f aca="false">IF(T59="","",ROUND(U59*$D$4,-1))</f>
        <v/>
      </c>
      <c r="X59" s="294"/>
      <c r="Y59" s="179" t="s">
        <v>1860</v>
      </c>
      <c r="Z59" s="179"/>
      <c r="AA59" s="179"/>
      <c r="AB59" s="179"/>
      <c r="AC59" s="179"/>
      <c r="AD59" s="179"/>
      <c r="AE59" s="179"/>
    </row>
    <row r="60" customFormat="false" ht="13.5" hidden="false" customHeight="true" outlineLevel="0" collapsed="false">
      <c r="A60" s="171"/>
      <c r="B60" s="184" t="s">
        <v>1861</v>
      </c>
      <c r="C60" s="184"/>
      <c r="D60" s="188"/>
      <c r="E60" s="307" t="n">
        <v>130</v>
      </c>
      <c r="F60" s="307"/>
      <c r="G60" s="307" t="str">
        <f aca="false">IF(D60="","",ROUND(E60*$D$4,-1))</f>
        <v/>
      </c>
      <c r="H60" s="307"/>
      <c r="I60" s="179" t="s">
        <v>1862</v>
      </c>
      <c r="J60" s="179"/>
      <c r="K60" s="179"/>
      <c r="L60" s="179"/>
      <c r="M60" s="179"/>
      <c r="N60" s="179"/>
      <c r="O60" s="179"/>
      <c r="Q60" s="171"/>
      <c r="R60" s="195" t="s">
        <v>271</v>
      </c>
      <c r="S60" s="195"/>
      <c r="T60" s="195"/>
      <c r="U60" s="303" t="n">
        <f aca="false">SUBTOTAL(9,U53:V59)</f>
        <v>1190</v>
      </c>
      <c r="V60" s="303"/>
      <c r="W60" s="229" t="n">
        <f aca="false">SUBTOTAL(9,W53:X59)</f>
        <v>0</v>
      </c>
      <c r="X60" s="229"/>
      <c r="Y60" s="198"/>
      <c r="Z60" s="198"/>
      <c r="AA60" s="198"/>
      <c r="AB60" s="198"/>
      <c r="AC60" s="198"/>
      <c r="AD60" s="198"/>
      <c r="AE60" s="198"/>
    </row>
    <row r="61" customFormat="false" ht="13.5" hidden="false" customHeight="true" outlineLevel="0" collapsed="false">
      <c r="A61" s="171"/>
      <c r="B61" s="184" t="s">
        <v>908</v>
      </c>
      <c r="C61" s="184"/>
      <c r="D61" s="188"/>
      <c r="E61" s="307" t="n">
        <v>300</v>
      </c>
      <c r="F61" s="307"/>
      <c r="G61" s="307" t="str">
        <f aca="false">IF(D61="","",ROUND(E61*$D$4,-1))</f>
        <v/>
      </c>
      <c r="H61" s="307"/>
      <c r="I61" s="179" t="s">
        <v>1863</v>
      </c>
      <c r="J61" s="179"/>
      <c r="K61" s="179"/>
      <c r="L61" s="179"/>
      <c r="M61" s="179"/>
      <c r="N61" s="179"/>
      <c r="O61" s="179"/>
      <c r="Q61" s="171" t="s">
        <v>131</v>
      </c>
      <c r="R61" s="172" t="s">
        <v>300</v>
      </c>
      <c r="S61" s="172"/>
      <c r="T61" s="173"/>
      <c r="U61" s="437" t="n">
        <v>580</v>
      </c>
      <c r="V61" s="437"/>
      <c r="W61" s="291" t="str">
        <f aca="false">IF(T61="","",ROUND(U61*$D$4,-1))</f>
        <v/>
      </c>
      <c r="X61" s="291"/>
      <c r="Y61" s="176" t="s">
        <v>1864</v>
      </c>
      <c r="Z61" s="176"/>
      <c r="AA61" s="176"/>
      <c r="AB61" s="176"/>
      <c r="AC61" s="176"/>
      <c r="AD61" s="176"/>
      <c r="AE61" s="176"/>
    </row>
    <row r="62" customFormat="false" ht="13.5" hidden="false" customHeight="true" outlineLevel="0" collapsed="false">
      <c r="A62" s="171"/>
      <c r="B62" s="184" t="s">
        <v>911</v>
      </c>
      <c r="C62" s="184"/>
      <c r="D62" s="188"/>
      <c r="E62" s="307" t="n">
        <v>370</v>
      </c>
      <c r="F62" s="307"/>
      <c r="G62" s="307" t="str">
        <f aca="false">IF(D62="","",ROUND(E62*$D$4,-1))</f>
        <v/>
      </c>
      <c r="H62" s="307"/>
      <c r="I62" s="179" t="s">
        <v>1865</v>
      </c>
      <c r="J62" s="179"/>
      <c r="K62" s="179"/>
      <c r="L62" s="179"/>
      <c r="M62" s="179"/>
      <c r="N62" s="179"/>
      <c r="O62" s="179"/>
      <c r="Q62" s="171"/>
      <c r="R62" s="184" t="s">
        <v>1866</v>
      </c>
      <c r="S62" s="184"/>
      <c r="T62" s="438"/>
      <c r="U62" s="294" t="n">
        <v>450</v>
      </c>
      <c r="V62" s="294"/>
      <c r="W62" s="439" t="str">
        <f aca="false">IF(T62="","",ROUND(U62*$D$4,-1))</f>
        <v/>
      </c>
      <c r="X62" s="439"/>
      <c r="Y62" s="179" t="s">
        <v>1867</v>
      </c>
      <c r="Z62" s="179"/>
      <c r="AA62" s="179"/>
      <c r="AB62" s="179"/>
      <c r="AC62" s="179"/>
      <c r="AD62" s="179"/>
      <c r="AE62" s="179"/>
    </row>
    <row r="63" customFormat="false" ht="13.5" hidden="false" customHeight="true" outlineLevel="0" collapsed="false">
      <c r="A63" s="171"/>
      <c r="B63" s="184" t="s">
        <v>655</v>
      </c>
      <c r="C63" s="184"/>
      <c r="D63" s="188"/>
      <c r="E63" s="307" t="n">
        <v>260</v>
      </c>
      <c r="F63" s="307"/>
      <c r="G63" s="307" t="str">
        <f aca="false">IF(D63="","",ROUND(E63*$D$4,-1))</f>
        <v/>
      </c>
      <c r="H63" s="307"/>
      <c r="I63" s="179" t="s">
        <v>1868</v>
      </c>
      <c r="J63" s="179"/>
      <c r="K63" s="179"/>
      <c r="L63" s="179"/>
      <c r="M63" s="179"/>
      <c r="N63" s="179"/>
      <c r="O63" s="179"/>
      <c r="Q63" s="171"/>
      <c r="R63" s="184" t="s">
        <v>1869</v>
      </c>
      <c r="S63" s="184"/>
      <c r="T63" s="188"/>
      <c r="U63" s="306" t="n">
        <v>250</v>
      </c>
      <c r="V63" s="306"/>
      <c r="W63" s="294" t="str">
        <f aca="false">IF(T63="","",ROUND(U63*$D$4,-1))</f>
        <v/>
      </c>
      <c r="X63" s="294"/>
      <c r="Y63" s="179" t="s">
        <v>1870</v>
      </c>
      <c r="Z63" s="179"/>
      <c r="AA63" s="179"/>
      <c r="AB63" s="179"/>
      <c r="AC63" s="179"/>
      <c r="AD63" s="179"/>
      <c r="AE63" s="179"/>
    </row>
    <row r="64" customFormat="false" ht="13.5" hidden="false" customHeight="true" outlineLevel="0" collapsed="false">
      <c r="A64" s="171"/>
      <c r="B64" s="184" t="s">
        <v>659</v>
      </c>
      <c r="C64" s="184"/>
      <c r="D64" s="188"/>
      <c r="E64" s="307" t="n">
        <v>320</v>
      </c>
      <c r="F64" s="307"/>
      <c r="G64" s="307" t="str">
        <f aca="false">IF(D64="","",ROUND(E64*$D$4,-1))</f>
        <v/>
      </c>
      <c r="H64" s="307"/>
      <c r="I64" s="179" t="s">
        <v>1871</v>
      </c>
      <c r="J64" s="179"/>
      <c r="K64" s="179"/>
      <c r="L64" s="179"/>
      <c r="M64" s="179"/>
      <c r="N64" s="179"/>
      <c r="O64" s="179"/>
      <c r="Q64" s="171"/>
      <c r="R64" s="184" t="s">
        <v>990</v>
      </c>
      <c r="S64" s="184"/>
      <c r="T64" s="188"/>
      <c r="U64" s="294" t="n">
        <v>410</v>
      </c>
      <c r="V64" s="294"/>
      <c r="W64" s="294" t="str">
        <f aca="false">IF(T64="","",ROUND(U64*$D$4,-1))</f>
        <v/>
      </c>
      <c r="X64" s="294"/>
      <c r="Y64" s="179" t="s">
        <v>1872</v>
      </c>
      <c r="Z64" s="179"/>
      <c r="AA64" s="179"/>
      <c r="AB64" s="179"/>
      <c r="AC64" s="179"/>
      <c r="AD64" s="179"/>
      <c r="AE64" s="179"/>
    </row>
    <row r="65" customFormat="false" ht="13.5" hidden="false" customHeight="true" outlineLevel="0" collapsed="false">
      <c r="A65" s="171"/>
      <c r="B65" s="184" t="s">
        <v>1307</v>
      </c>
      <c r="C65" s="184"/>
      <c r="D65" s="188"/>
      <c r="E65" s="307" t="n">
        <v>360</v>
      </c>
      <c r="F65" s="307"/>
      <c r="G65" s="307" t="str">
        <f aca="false">IF(D65="","",ROUND(E65*$D$4,-1))</f>
        <v/>
      </c>
      <c r="H65" s="307"/>
      <c r="I65" s="179" t="s">
        <v>1873</v>
      </c>
      <c r="J65" s="179"/>
      <c r="K65" s="179"/>
      <c r="L65" s="179"/>
      <c r="M65" s="179"/>
      <c r="N65" s="179"/>
      <c r="O65" s="179"/>
      <c r="Q65" s="171"/>
      <c r="R65" s="184" t="s">
        <v>316</v>
      </c>
      <c r="S65" s="184"/>
      <c r="T65" s="188"/>
      <c r="U65" s="294" t="n">
        <v>300</v>
      </c>
      <c r="V65" s="294"/>
      <c r="W65" s="294" t="str">
        <f aca="false">IF(T65="","",ROUND(U65*$D$4,-1))</f>
        <v/>
      </c>
      <c r="X65" s="294"/>
      <c r="Y65" s="179" t="s">
        <v>1874</v>
      </c>
      <c r="Z65" s="179"/>
      <c r="AA65" s="179"/>
      <c r="AB65" s="179"/>
      <c r="AC65" s="179"/>
      <c r="AD65" s="179"/>
      <c r="AE65" s="179"/>
    </row>
    <row r="66" customFormat="false" ht="13.5" hidden="false" customHeight="true" outlineLevel="0" collapsed="false">
      <c r="A66" s="171"/>
      <c r="B66" s="184" t="s">
        <v>928</v>
      </c>
      <c r="C66" s="184"/>
      <c r="D66" s="188"/>
      <c r="E66" s="307" t="n">
        <v>160</v>
      </c>
      <c r="F66" s="307"/>
      <c r="G66" s="307" t="str">
        <f aca="false">IF(D66="","",ROUND(E66*$D$4,-1))</f>
        <v/>
      </c>
      <c r="H66" s="307"/>
      <c r="I66" s="179" t="s">
        <v>1875</v>
      </c>
      <c r="J66" s="179"/>
      <c r="K66" s="179"/>
      <c r="L66" s="179"/>
      <c r="M66" s="179"/>
      <c r="N66" s="179"/>
      <c r="O66" s="179"/>
      <c r="Q66" s="171"/>
      <c r="R66" s="184" t="s">
        <v>320</v>
      </c>
      <c r="S66" s="184"/>
      <c r="T66" s="188"/>
      <c r="U66" s="294" t="n">
        <v>190</v>
      </c>
      <c r="V66" s="294"/>
      <c r="W66" s="294" t="str">
        <f aca="false">IF(T66="","",ROUND(U66*$D$4,-1))</f>
        <v/>
      </c>
      <c r="X66" s="294"/>
      <c r="Y66" s="179" t="s">
        <v>1876</v>
      </c>
      <c r="Z66" s="179"/>
      <c r="AA66" s="179"/>
      <c r="AB66" s="179"/>
      <c r="AC66" s="179"/>
      <c r="AD66" s="179"/>
      <c r="AE66" s="179"/>
    </row>
    <row r="67" customFormat="false" ht="13.5" hidden="false" customHeight="true" outlineLevel="0" collapsed="false">
      <c r="A67" s="171"/>
      <c r="B67" s="184" t="s">
        <v>931</v>
      </c>
      <c r="C67" s="184"/>
      <c r="D67" s="188"/>
      <c r="E67" s="307" t="n">
        <v>140</v>
      </c>
      <c r="F67" s="307"/>
      <c r="G67" s="307" t="str">
        <f aca="false">IF(D67="","",ROUND(E67*$D$4,-1))</f>
        <v/>
      </c>
      <c r="H67" s="307"/>
      <c r="I67" s="179" t="s">
        <v>1877</v>
      </c>
      <c r="J67" s="179"/>
      <c r="K67" s="179"/>
      <c r="L67" s="179"/>
      <c r="M67" s="179"/>
      <c r="N67" s="179"/>
      <c r="O67" s="179"/>
      <c r="Q67" s="171"/>
      <c r="R67" s="184" t="s">
        <v>324</v>
      </c>
      <c r="S67" s="184"/>
      <c r="T67" s="188"/>
      <c r="U67" s="294" t="n">
        <v>180</v>
      </c>
      <c r="V67" s="294"/>
      <c r="W67" s="294" t="str">
        <f aca="false">IF(T67="","",ROUND(U67*$D$4,-1))</f>
        <v/>
      </c>
      <c r="X67" s="294"/>
      <c r="Y67" s="179" t="s">
        <v>1878</v>
      </c>
      <c r="Z67" s="179"/>
      <c r="AA67" s="179"/>
      <c r="AB67" s="179"/>
      <c r="AC67" s="179"/>
      <c r="AD67" s="179"/>
      <c r="AE67" s="179"/>
    </row>
    <row r="68" customFormat="false" ht="13.5" hidden="false" customHeight="true" outlineLevel="0" collapsed="false">
      <c r="A68" s="171"/>
      <c r="B68" s="184" t="s">
        <v>934</v>
      </c>
      <c r="C68" s="184"/>
      <c r="D68" s="188"/>
      <c r="E68" s="307" t="n">
        <v>200</v>
      </c>
      <c r="F68" s="307"/>
      <c r="G68" s="307" t="str">
        <f aca="false">IF(D68="","",ROUND(E68*$D$4,-1))</f>
        <v/>
      </c>
      <c r="H68" s="307"/>
      <c r="I68" s="179" t="s">
        <v>1879</v>
      </c>
      <c r="J68" s="179"/>
      <c r="K68" s="179"/>
      <c r="L68" s="179"/>
      <c r="M68" s="179"/>
      <c r="N68" s="179"/>
      <c r="O68" s="179"/>
      <c r="Q68" s="171"/>
      <c r="R68" s="184" t="s">
        <v>328</v>
      </c>
      <c r="S68" s="184"/>
      <c r="T68" s="188"/>
      <c r="U68" s="294" t="n">
        <v>400</v>
      </c>
      <c r="V68" s="294"/>
      <c r="W68" s="294" t="str">
        <f aca="false">IF(T68="","",ROUND(U68*$D$4,-1))</f>
        <v/>
      </c>
      <c r="X68" s="294"/>
      <c r="Y68" s="179" t="s">
        <v>1880</v>
      </c>
      <c r="Z68" s="179"/>
      <c r="AA68" s="179"/>
      <c r="AB68" s="179"/>
      <c r="AC68" s="179"/>
      <c r="AD68" s="179"/>
      <c r="AE68" s="179"/>
    </row>
    <row r="69" customFormat="false" ht="13.5" hidden="false" customHeight="true" outlineLevel="0" collapsed="false">
      <c r="A69" s="171"/>
      <c r="B69" s="184" t="s">
        <v>937</v>
      </c>
      <c r="C69" s="184"/>
      <c r="D69" s="188"/>
      <c r="E69" s="307" t="n">
        <v>220</v>
      </c>
      <c r="F69" s="307"/>
      <c r="G69" s="307" t="str">
        <f aca="false">IF(D69="","",ROUND(E69*$D$4,-1))</f>
        <v/>
      </c>
      <c r="H69" s="307"/>
      <c r="I69" s="179" t="s">
        <v>1881</v>
      </c>
      <c r="J69" s="179"/>
      <c r="K69" s="179"/>
      <c r="L69" s="179"/>
      <c r="M69" s="179"/>
      <c r="N69" s="179"/>
      <c r="O69" s="179"/>
      <c r="Q69" s="171"/>
      <c r="R69" s="184" t="s">
        <v>1424</v>
      </c>
      <c r="S69" s="184"/>
      <c r="T69" s="188"/>
      <c r="U69" s="294" t="n">
        <v>190</v>
      </c>
      <c r="V69" s="294"/>
      <c r="W69" s="294" t="str">
        <f aca="false">IF(T69="","",ROUND(U69*$D$4,-1))</f>
        <v/>
      </c>
      <c r="X69" s="294"/>
      <c r="Y69" s="179" t="s">
        <v>1882</v>
      </c>
      <c r="Z69" s="179"/>
      <c r="AA69" s="179"/>
      <c r="AB69" s="179"/>
      <c r="AC69" s="179"/>
      <c r="AD69" s="179"/>
      <c r="AE69" s="179"/>
    </row>
    <row r="70" customFormat="false" ht="13.5" hidden="false" customHeight="true" outlineLevel="0" collapsed="false">
      <c r="A70" s="171"/>
      <c r="B70" s="184" t="s">
        <v>1318</v>
      </c>
      <c r="C70" s="184"/>
      <c r="D70" s="188"/>
      <c r="E70" s="307" t="n">
        <v>250</v>
      </c>
      <c r="F70" s="307"/>
      <c r="G70" s="307" t="str">
        <f aca="false">IF(D70="","",ROUND(E70*$D$4,-1))</f>
        <v/>
      </c>
      <c r="H70" s="307"/>
      <c r="I70" s="179" t="s">
        <v>1883</v>
      </c>
      <c r="J70" s="179"/>
      <c r="K70" s="179"/>
      <c r="L70" s="179"/>
      <c r="M70" s="179"/>
      <c r="N70" s="179"/>
      <c r="O70" s="179"/>
      <c r="Q70" s="171"/>
      <c r="R70" s="184" t="s">
        <v>1428</v>
      </c>
      <c r="S70" s="184"/>
      <c r="T70" s="188"/>
      <c r="U70" s="294" t="n">
        <v>550</v>
      </c>
      <c r="V70" s="294"/>
      <c r="W70" s="294" t="str">
        <f aca="false">IF(T70="","",ROUND(U70*$D$4,-1))</f>
        <v/>
      </c>
      <c r="X70" s="294"/>
      <c r="Y70" s="179" t="s">
        <v>1884</v>
      </c>
      <c r="Z70" s="179"/>
      <c r="AA70" s="179"/>
      <c r="AB70" s="179"/>
      <c r="AC70" s="179"/>
      <c r="AD70" s="179"/>
      <c r="AE70" s="179"/>
    </row>
    <row r="71" customFormat="false" ht="13.5" hidden="false" customHeight="true" outlineLevel="0" collapsed="false">
      <c r="A71" s="171"/>
      <c r="B71" s="299" t="s">
        <v>1321</v>
      </c>
      <c r="C71" s="299"/>
      <c r="D71" s="188"/>
      <c r="E71" s="307" t="n">
        <v>110</v>
      </c>
      <c r="F71" s="307"/>
      <c r="G71" s="307" t="str">
        <f aca="false">IF(D71="","",ROUND(E71*$D$4,-1))</f>
        <v/>
      </c>
      <c r="H71" s="307"/>
      <c r="I71" s="179" t="s">
        <v>1885</v>
      </c>
      <c r="J71" s="179"/>
      <c r="K71" s="179"/>
      <c r="L71" s="179"/>
      <c r="M71" s="179"/>
      <c r="N71" s="179"/>
      <c r="O71" s="179"/>
      <c r="Q71" s="171"/>
      <c r="R71" s="184" t="s">
        <v>336</v>
      </c>
      <c r="S71" s="184"/>
      <c r="T71" s="188"/>
      <c r="U71" s="177" t="n">
        <v>250</v>
      </c>
      <c r="V71" s="177"/>
      <c r="W71" s="294" t="str">
        <f aca="false">IF(T71="","",ROUND(U71*$D$4,-1))</f>
        <v/>
      </c>
      <c r="X71" s="294"/>
      <c r="Y71" s="179" t="s">
        <v>1886</v>
      </c>
      <c r="Z71" s="179"/>
      <c r="AA71" s="179"/>
      <c r="AB71" s="179"/>
      <c r="AC71" s="179"/>
      <c r="AD71" s="179"/>
      <c r="AE71" s="179"/>
    </row>
    <row r="72" customFormat="false" ht="13.5" hidden="false" customHeight="true" outlineLevel="0" collapsed="false">
      <c r="A72" s="171"/>
      <c r="B72" s="195" t="s">
        <v>271</v>
      </c>
      <c r="C72" s="195"/>
      <c r="D72" s="195"/>
      <c r="E72" s="303" t="n">
        <f aca="false">SUBTOTAL(9,E45:F71)</f>
        <v>6050</v>
      </c>
      <c r="F72" s="303"/>
      <c r="G72" s="303" t="n">
        <f aca="false">SUBTOTAL(9,G45:H71)</f>
        <v>0</v>
      </c>
      <c r="H72" s="303"/>
      <c r="I72" s="198"/>
      <c r="J72" s="198"/>
      <c r="K72" s="198"/>
      <c r="L72" s="198"/>
      <c r="M72" s="198"/>
      <c r="N72" s="198"/>
      <c r="O72" s="198"/>
      <c r="P72" s="235"/>
      <c r="Q72" s="171"/>
      <c r="R72" s="184" t="s">
        <v>340</v>
      </c>
      <c r="S72" s="184"/>
      <c r="T72" s="188"/>
      <c r="U72" s="294" t="n">
        <v>270</v>
      </c>
      <c r="V72" s="294"/>
      <c r="W72" s="294" t="str">
        <f aca="false">IF(T72="","",ROUND(U72*$D$4,-1))</f>
        <v/>
      </c>
      <c r="X72" s="294"/>
      <c r="Y72" s="179" t="s">
        <v>1887</v>
      </c>
      <c r="Z72" s="179"/>
      <c r="AA72" s="179"/>
      <c r="AB72" s="179"/>
      <c r="AC72" s="179"/>
      <c r="AD72" s="179"/>
      <c r="AE72" s="179"/>
    </row>
    <row r="73" customFormat="false" ht="13.5" hidden="false" customHeight="true" outlineLevel="0" collapsed="false">
      <c r="A73" s="440" t="s">
        <v>1888</v>
      </c>
      <c r="B73" s="366" t="s">
        <v>1889</v>
      </c>
      <c r="C73" s="366"/>
      <c r="D73" s="436"/>
      <c r="E73" s="297" t="n">
        <v>130</v>
      </c>
      <c r="F73" s="297"/>
      <c r="G73" s="297" t="str">
        <f aca="false">IF(D73="","",ROUND(E73*$D$4,-1))</f>
        <v/>
      </c>
      <c r="H73" s="297"/>
      <c r="I73" s="191" t="s">
        <v>1890</v>
      </c>
      <c r="J73" s="191"/>
      <c r="K73" s="191"/>
      <c r="L73" s="191"/>
      <c r="M73" s="191"/>
      <c r="N73" s="191"/>
      <c r="O73" s="191"/>
      <c r="P73" s="235"/>
      <c r="Q73" s="171"/>
      <c r="R73" s="184" t="s">
        <v>344</v>
      </c>
      <c r="S73" s="184"/>
      <c r="T73" s="188"/>
      <c r="U73" s="294" t="n">
        <v>180</v>
      </c>
      <c r="V73" s="294"/>
      <c r="W73" s="294" t="str">
        <f aca="false">IF(T73="","",ROUND(U73*$D$4,-1))</f>
        <v/>
      </c>
      <c r="X73" s="294"/>
      <c r="Y73" s="179" t="s">
        <v>1891</v>
      </c>
      <c r="Z73" s="179"/>
      <c r="AA73" s="179"/>
      <c r="AB73" s="179"/>
      <c r="AC73" s="179"/>
      <c r="AD73" s="179"/>
      <c r="AE73" s="179"/>
    </row>
    <row r="74" customFormat="false" ht="13.5" hidden="false" customHeight="true" outlineLevel="0" collapsed="false">
      <c r="A74" s="440"/>
      <c r="B74" s="184" t="s">
        <v>1892</v>
      </c>
      <c r="C74" s="184"/>
      <c r="D74" s="190"/>
      <c r="E74" s="307" t="n">
        <v>40</v>
      </c>
      <c r="F74" s="307"/>
      <c r="G74" s="307" t="str">
        <f aca="false">IF(D74="","",ROUND(E74*$D$4,-1))</f>
        <v/>
      </c>
      <c r="H74" s="307"/>
      <c r="I74" s="179" t="s">
        <v>1893</v>
      </c>
      <c r="J74" s="179"/>
      <c r="K74" s="179"/>
      <c r="L74" s="179"/>
      <c r="M74" s="179"/>
      <c r="N74" s="179"/>
      <c r="O74" s="179"/>
      <c r="P74" s="235"/>
      <c r="Q74" s="171"/>
      <c r="R74" s="194" t="s">
        <v>1894</v>
      </c>
      <c r="S74" s="194"/>
      <c r="T74" s="188"/>
      <c r="U74" s="294" t="n">
        <v>200</v>
      </c>
      <c r="V74" s="294"/>
      <c r="W74" s="294" t="str">
        <f aca="false">IF(T74="","",ROUND(U74*$D$4,-1))</f>
        <v/>
      </c>
      <c r="X74" s="294"/>
      <c r="Y74" s="179" t="s">
        <v>1895</v>
      </c>
      <c r="Z74" s="179"/>
      <c r="AA74" s="179"/>
      <c r="AB74" s="179"/>
      <c r="AC74" s="179"/>
      <c r="AD74" s="179"/>
      <c r="AE74" s="179"/>
    </row>
    <row r="75" customFormat="false" ht="13.5" hidden="false" customHeight="true" outlineLevel="0" collapsed="false">
      <c r="A75" s="440"/>
      <c r="B75" s="184" t="s">
        <v>1896</v>
      </c>
      <c r="C75" s="184"/>
      <c r="D75" s="190"/>
      <c r="E75" s="307" t="n">
        <v>100</v>
      </c>
      <c r="F75" s="307"/>
      <c r="G75" s="307" t="str">
        <f aca="false">IF(D75="","",ROUND(E75*$D$4,-1))</f>
        <v/>
      </c>
      <c r="H75" s="307"/>
      <c r="I75" s="179" t="s">
        <v>1897</v>
      </c>
      <c r="J75" s="179"/>
      <c r="K75" s="179"/>
      <c r="L75" s="179"/>
      <c r="M75" s="179"/>
      <c r="N75" s="179"/>
      <c r="O75" s="179"/>
      <c r="P75" s="235"/>
      <c r="Q75" s="171"/>
      <c r="R75" s="195" t="s">
        <v>271</v>
      </c>
      <c r="S75" s="195"/>
      <c r="T75" s="195"/>
      <c r="U75" s="303" t="n">
        <f aca="false">SUBTOTAL(9,U61:V74)</f>
        <v>4400</v>
      </c>
      <c r="V75" s="303"/>
      <c r="W75" s="303" t="n">
        <f aca="false">SUBTOTAL(9,W61:X74)</f>
        <v>0</v>
      </c>
      <c r="X75" s="303"/>
      <c r="Y75" s="198"/>
      <c r="Z75" s="198"/>
      <c r="AA75" s="198"/>
      <c r="AB75" s="198"/>
      <c r="AC75" s="198"/>
      <c r="AD75" s="198"/>
      <c r="AE75" s="198"/>
    </row>
    <row r="76" customFormat="false" ht="13.5" hidden="false" customHeight="true" outlineLevel="0" collapsed="false">
      <c r="A76" s="440"/>
      <c r="B76" s="184" t="s">
        <v>1327</v>
      </c>
      <c r="C76" s="184"/>
      <c r="D76" s="188"/>
      <c r="E76" s="307" t="n">
        <v>150</v>
      </c>
      <c r="F76" s="307"/>
      <c r="G76" s="307" t="str">
        <f aca="false">IF(D76="","",ROUND(E76*$D$4,-1))</f>
        <v/>
      </c>
      <c r="H76" s="307"/>
      <c r="I76" s="179" t="s">
        <v>1898</v>
      </c>
      <c r="J76" s="179"/>
      <c r="K76" s="179"/>
      <c r="L76" s="179"/>
      <c r="M76" s="179"/>
      <c r="N76" s="179"/>
      <c r="O76" s="179"/>
      <c r="P76" s="235"/>
      <c r="Q76" s="232"/>
    </row>
    <row r="77" customFormat="false" ht="13.5" hidden="false" customHeight="true" outlineLevel="0" collapsed="false">
      <c r="A77" s="440"/>
      <c r="B77" s="194" t="s">
        <v>1899</v>
      </c>
      <c r="C77" s="194"/>
      <c r="D77" s="188"/>
      <c r="E77" s="307" t="n">
        <v>80</v>
      </c>
      <c r="F77" s="307"/>
      <c r="G77" s="307" t="str">
        <f aca="false">IF(D77="","",ROUND(E77*$D$4,-1))</f>
        <v/>
      </c>
      <c r="H77" s="307"/>
      <c r="I77" s="179" t="s">
        <v>1900</v>
      </c>
      <c r="J77" s="179"/>
      <c r="K77" s="179"/>
      <c r="L77" s="179"/>
      <c r="M77" s="179"/>
      <c r="N77" s="179"/>
      <c r="O77" s="179"/>
    </row>
    <row r="78" customFormat="false" ht="13.5" hidden="false" customHeight="true" outlineLevel="0" collapsed="false">
      <c r="A78" s="440"/>
      <c r="B78" s="195" t="s">
        <v>271</v>
      </c>
      <c r="C78" s="195"/>
      <c r="D78" s="195"/>
      <c r="E78" s="303" t="n">
        <f aca="false">SUBTOTAL(9,E73:F77)</f>
        <v>500</v>
      </c>
      <c r="F78" s="303"/>
      <c r="G78" s="303" t="n">
        <f aca="false">SUBTOTAL(9,G73:H77)</f>
        <v>0</v>
      </c>
      <c r="H78" s="303"/>
      <c r="I78" s="198"/>
      <c r="J78" s="198"/>
      <c r="K78" s="198"/>
      <c r="L78" s="198"/>
      <c r="M78" s="198"/>
      <c r="N78" s="198"/>
      <c r="O78" s="198"/>
    </row>
    <row r="79" customFormat="false" ht="13.5" hidden="false" customHeight="true" outlineLevel="0" collapsed="false">
      <c r="P79" s="235"/>
      <c r="Q79" s="239" t="s">
        <v>1901</v>
      </c>
      <c r="R79" s="239"/>
      <c r="S79" s="239"/>
      <c r="T79" s="239"/>
      <c r="U79" s="240" t="n">
        <f aca="false">SUBTOTAL(9,E6:F78)+SUBTOTAL(9,U6:V75)</f>
        <v>31750</v>
      </c>
      <c r="V79" s="240"/>
      <c r="W79" s="241" t="n">
        <f aca="false">SUBTOTAL(9,G6:H78)+SUBTOTAL(9,W6:X75)</f>
        <v>0</v>
      </c>
      <c r="X79" s="241"/>
      <c r="Y79" s="241"/>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row>
    <row r="84" customFormat="false" ht="13.5" hidden="false" customHeight="true" outlineLevel="0" collapsed="false">
      <c r="A84" s="441"/>
      <c r="B84" s="235"/>
      <c r="C84" s="235"/>
      <c r="D84" s="235"/>
      <c r="E84" s="235"/>
      <c r="F84" s="235"/>
      <c r="G84" s="235"/>
      <c r="H84" s="235"/>
      <c r="I84" s="235"/>
      <c r="J84" s="235"/>
      <c r="K84" s="235"/>
      <c r="L84" s="235"/>
      <c r="M84" s="235"/>
      <c r="N84" s="235"/>
      <c r="O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64"/>
      <c r="S90" s="64"/>
      <c r="T90" s="64"/>
      <c r="U90" s="64"/>
      <c r="V90" s="64"/>
      <c r="W90" s="64"/>
      <c r="X90" s="64"/>
      <c r="Y90" s="64"/>
      <c r="Z90" s="64"/>
      <c r="AA90" s="64"/>
      <c r="AB90" s="64"/>
      <c r="AC90" s="64"/>
      <c r="AD90" s="64"/>
      <c r="AE90" s="64"/>
    </row>
    <row r="91" customFormat="false" ht="13.5" hidden="false" customHeight="true" outlineLevel="0" collapsed="false">
      <c r="R91" s="64"/>
      <c r="S91" s="64"/>
      <c r="T91" s="64"/>
      <c r="U91" s="64"/>
      <c r="V91" s="64"/>
      <c r="W91" s="64"/>
      <c r="X91" s="64"/>
      <c r="Y91" s="64"/>
      <c r="Z91" s="64"/>
      <c r="AA91" s="64"/>
      <c r="AB91" s="64"/>
      <c r="AC91" s="64"/>
      <c r="AD91" s="64"/>
      <c r="AE91" s="64"/>
    </row>
    <row r="92" customFormat="false" ht="13.5" hidden="false" customHeight="true" outlineLevel="0" collapsed="false">
      <c r="R92" s="242"/>
      <c r="S92" s="242"/>
      <c r="T92" s="242"/>
      <c r="U92" s="331"/>
      <c r="V92" s="331"/>
      <c r="W92" s="442"/>
      <c r="X92" s="442"/>
      <c r="Y92" s="64"/>
      <c r="Z92" s="64"/>
      <c r="AA92" s="64"/>
      <c r="AB92" s="64"/>
      <c r="AC92" s="64"/>
      <c r="AD92" s="64"/>
      <c r="AE92" s="64"/>
    </row>
    <row r="93" customFormat="false" ht="13.5" hidden="false" customHeight="true" outlineLevel="0" collapsed="false">
      <c r="R93" s="242"/>
      <c r="S93" s="242"/>
      <c r="T93" s="242"/>
      <c r="U93" s="237"/>
      <c r="V93" s="237"/>
      <c r="W93" s="442"/>
      <c r="X93" s="442"/>
      <c r="Y93" s="238"/>
      <c r="Z93" s="238"/>
      <c r="AA93" s="238"/>
      <c r="AB93" s="238"/>
      <c r="AC93" s="238"/>
      <c r="AD93" s="238"/>
      <c r="AE93" s="238"/>
    </row>
    <row r="94" customFormat="false" ht="13.5" hidden="false" customHeight="true" outlineLevel="0" collapsed="false">
      <c r="R94" s="242"/>
      <c r="S94" s="242"/>
      <c r="T94" s="242"/>
      <c r="U94" s="237"/>
      <c r="V94" s="237"/>
      <c r="W94" s="442"/>
      <c r="X94" s="442"/>
      <c r="Y94" s="238"/>
      <c r="Z94" s="238"/>
      <c r="AA94" s="238"/>
      <c r="AB94" s="238"/>
      <c r="AC94" s="238"/>
      <c r="AD94" s="238"/>
      <c r="AE94" s="238"/>
    </row>
    <row r="95" customFormat="false" ht="13.5" hidden="false" customHeight="true" outlineLevel="0" collapsed="false">
      <c r="B95" s="29"/>
      <c r="C95" s="29"/>
      <c r="D95" s="29"/>
      <c r="E95" s="331"/>
      <c r="F95" s="331"/>
      <c r="G95" s="442"/>
      <c r="H95" s="442"/>
      <c r="I95" s="238"/>
      <c r="J95" s="238"/>
      <c r="K95" s="238"/>
      <c r="L95" s="238"/>
      <c r="M95" s="238"/>
      <c r="N95" s="238"/>
      <c r="O95" s="238"/>
      <c r="R95" s="242"/>
      <c r="S95" s="242"/>
      <c r="T95" s="242"/>
      <c r="U95" s="237"/>
      <c r="V95" s="237"/>
      <c r="W95" s="442"/>
      <c r="X95" s="442"/>
      <c r="Y95" s="238"/>
      <c r="Z95" s="238"/>
      <c r="AA95" s="238"/>
      <c r="AB95" s="238"/>
      <c r="AC95" s="238"/>
      <c r="AD95" s="238"/>
      <c r="AE95" s="238"/>
    </row>
    <row r="96" customFormat="false" ht="13.5" hidden="false" customHeight="true" outlineLevel="0" collapsed="false">
      <c r="R96" s="242"/>
      <c r="S96" s="242"/>
      <c r="T96" s="242"/>
      <c r="U96" s="358"/>
      <c r="V96" s="358"/>
      <c r="W96" s="442"/>
      <c r="X96" s="442"/>
      <c r="Y96" s="238"/>
      <c r="Z96" s="238"/>
      <c r="AA96" s="238"/>
      <c r="AB96" s="238"/>
      <c r="AC96" s="238"/>
      <c r="AD96" s="238"/>
      <c r="AE96" s="238"/>
    </row>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row r="99" customFormat="false" ht="12.75" hidden="false" customHeight="true" outlineLevel="0" collapsed="false"/>
    <row r="100" customFormat="false" ht="12.75" hidden="false" customHeight="true" outlineLevel="0" collapsed="false">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row r="103" customFormat="false" ht="12.75" hidden="false" customHeight="true" outlineLevel="0" collapsed="false">
      <c r="R103" s="147"/>
      <c r="S103" s="147"/>
      <c r="T103" s="147"/>
      <c r="U103" s="147"/>
      <c r="V103" s="147"/>
      <c r="W103" s="147"/>
      <c r="X103" s="147"/>
      <c r="Y103" s="147"/>
      <c r="Z103" s="147"/>
      <c r="AA103" s="147"/>
      <c r="AB103" s="147"/>
      <c r="AC103" s="147"/>
      <c r="AD103" s="147"/>
      <c r="AE103" s="147"/>
    </row>
    <row r="104" customFormat="false" ht="12.75" hidden="false" customHeight="true" outlineLevel="0" collapsed="false">
      <c r="R104" s="147"/>
      <c r="S104" s="147"/>
      <c r="T104" s="147"/>
      <c r="U104" s="147"/>
      <c r="V104" s="147"/>
      <c r="W104" s="147"/>
      <c r="X104" s="147"/>
      <c r="Y104" s="147"/>
      <c r="Z104" s="147"/>
      <c r="AA104" s="147"/>
      <c r="AB104" s="147"/>
      <c r="AC104" s="147"/>
      <c r="AD104" s="147"/>
      <c r="AE104" s="147"/>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6:T45 W36:X45 G73:H77 D6:D20 G6:H20 W53:X59 T53:T59 D22:D43 W47:X51 T47:T51 T17:T34 W17:X34 G22:H43 D45:D71 G45:H71 T6:T15 W6:X15 T61:T74 W61:X74"/>
    <protectedRange name="範囲1_2_3" sqref="T36:T45 T17:T34"/>
    <protectedRange name="範囲1_2_1_1" sqref="T47:T51"/>
    <protectedRange name="範囲1_2_2_1" sqref="T53:T59 T61:T74"/>
  </protectedRanges>
  <mergeCells count="61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T16"/>
    <mergeCell ref="U16:V16"/>
    <mergeCell ref="W16:X16"/>
    <mergeCell ref="Y16:AE16"/>
    <mergeCell ref="B17:C17"/>
    <mergeCell ref="E17:F17"/>
    <mergeCell ref="G17:H17"/>
    <mergeCell ref="I17:O17"/>
    <mergeCell ref="Q17:Q35"/>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T35"/>
    <mergeCell ref="U35:V35"/>
    <mergeCell ref="W35:X35"/>
    <mergeCell ref="Y35:AE35"/>
    <mergeCell ref="B36:C36"/>
    <mergeCell ref="E36:F36"/>
    <mergeCell ref="G36:H36"/>
    <mergeCell ref="I36:O36"/>
    <mergeCell ref="Q36:Q4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2"/>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T52"/>
    <mergeCell ref="U52:V52"/>
    <mergeCell ref="W52:X52"/>
    <mergeCell ref="Y52:AE52"/>
    <mergeCell ref="B53:C53"/>
    <mergeCell ref="E53:F53"/>
    <mergeCell ref="G53:H53"/>
    <mergeCell ref="I53:O53"/>
    <mergeCell ref="Q53:Q60"/>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T60"/>
    <mergeCell ref="U60:V60"/>
    <mergeCell ref="W60:X60"/>
    <mergeCell ref="Y60:AE60"/>
    <mergeCell ref="B61:C61"/>
    <mergeCell ref="E61:F61"/>
    <mergeCell ref="G61:H61"/>
    <mergeCell ref="I61:O61"/>
    <mergeCell ref="Q61:Q75"/>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T75"/>
    <mergeCell ref="U75:V75"/>
    <mergeCell ref="W75:X75"/>
    <mergeCell ref="Y75:AE75"/>
    <mergeCell ref="B76:C76"/>
    <mergeCell ref="E76:F76"/>
    <mergeCell ref="G76:H76"/>
    <mergeCell ref="I76:O76"/>
    <mergeCell ref="B77:C77"/>
    <mergeCell ref="E77:F77"/>
    <mergeCell ref="G77:H77"/>
    <mergeCell ref="I77:O77"/>
    <mergeCell ref="B78:D78"/>
    <mergeCell ref="E78:F78"/>
    <mergeCell ref="G78:H78"/>
    <mergeCell ref="I78:O78"/>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902</v>
      </c>
      <c r="B1" s="4"/>
      <c r="C1" s="4"/>
      <c r="D1" s="4" t="s">
        <v>141</v>
      </c>
      <c r="E1" s="4"/>
      <c r="F1" s="4"/>
      <c r="G1" s="320" t="s">
        <v>1700</v>
      </c>
      <c r="H1" s="320"/>
      <c r="I1" s="320"/>
      <c r="J1" s="320"/>
      <c r="K1" s="320"/>
      <c r="L1" s="320"/>
      <c r="M1" s="320"/>
      <c r="N1" s="320"/>
      <c r="O1" s="320"/>
      <c r="P1" s="320"/>
      <c r="Q1" s="320"/>
      <c r="R1" s="320"/>
      <c r="S1" s="320"/>
      <c r="T1" s="320"/>
      <c r="U1" s="320"/>
      <c r="V1" s="320"/>
      <c r="W1" s="320"/>
      <c r="X1" s="320"/>
      <c r="Y1" s="320"/>
      <c r="Z1" s="321"/>
      <c r="AA1" s="321"/>
      <c r="AB1" s="321"/>
      <c r="AC1" s="6" t="n">
        <f aca="false">配布一覧!AD1</f>
        <v>45931</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60"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43" t="s">
        <v>215</v>
      </c>
      <c r="Z4" s="443"/>
      <c r="AA4" s="162" t="s">
        <v>216</v>
      </c>
      <c r="AB4" s="444" t="n">
        <f aca="false">SUM(W75,G76)</f>
        <v>0</v>
      </c>
      <c r="AC4" s="444"/>
      <c r="AD4" s="444"/>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88</v>
      </c>
      <c r="C6" s="172"/>
      <c r="D6" s="173"/>
      <c r="E6" s="291" t="n">
        <v>180</v>
      </c>
      <c r="F6" s="291"/>
      <c r="G6" s="291" t="str">
        <f aca="false">IF(D6="","",ROUND(E6*$D$4,-1))</f>
        <v/>
      </c>
      <c r="H6" s="291"/>
      <c r="I6" s="176" t="s">
        <v>1903</v>
      </c>
      <c r="J6" s="176"/>
      <c r="K6" s="176"/>
      <c r="L6" s="176"/>
      <c r="M6" s="176"/>
      <c r="N6" s="176"/>
      <c r="O6" s="176"/>
      <c r="Q6" s="171" t="s">
        <v>142</v>
      </c>
      <c r="R6" s="172" t="s">
        <v>503</v>
      </c>
      <c r="S6" s="172"/>
      <c r="T6" s="173"/>
      <c r="U6" s="307" t="n">
        <v>80</v>
      </c>
      <c r="V6" s="307"/>
      <c r="W6" s="307" t="str">
        <f aca="false">IF(T6="","",ROUND(U6*$D$4,-1))</f>
        <v/>
      </c>
      <c r="X6" s="307"/>
      <c r="Y6" s="179" t="s">
        <v>1904</v>
      </c>
      <c r="Z6" s="179"/>
      <c r="AA6" s="179"/>
      <c r="AB6" s="179"/>
      <c r="AC6" s="179"/>
      <c r="AD6" s="179"/>
      <c r="AE6" s="179"/>
    </row>
    <row r="7" customFormat="false" ht="13.5" hidden="false" customHeight="true" outlineLevel="0" collapsed="false">
      <c r="A7" s="171"/>
      <c r="B7" s="180" t="s">
        <v>1292</v>
      </c>
      <c r="C7" s="180"/>
      <c r="D7" s="211"/>
      <c r="E7" s="294" t="n">
        <v>260</v>
      </c>
      <c r="F7" s="294"/>
      <c r="G7" s="294" t="str">
        <f aca="false">IF(D7="","",ROUND(E7*$D$4,-1))</f>
        <v/>
      </c>
      <c r="H7" s="294"/>
      <c r="I7" s="187" t="s">
        <v>1905</v>
      </c>
      <c r="J7" s="187"/>
      <c r="K7" s="187"/>
      <c r="L7" s="187"/>
      <c r="M7" s="187"/>
      <c r="N7" s="187"/>
      <c r="O7" s="187"/>
      <c r="Q7" s="171"/>
      <c r="R7" s="184" t="s">
        <v>1605</v>
      </c>
      <c r="S7" s="184"/>
      <c r="T7" s="181"/>
      <c r="U7" s="307" t="n">
        <v>60</v>
      </c>
      <c r="V7" s="307"/>
      <c r="W7" s="307" t="str">
        <f aca="false">IF(T7="","",ROUND(U7*$D$4,-1))</f>
        <v/>
      </c>
      <c r="X7" s="307"/>
      <c r="Y7" s="179" t="s">
        <v>1906</v>
      </c>
      <c r="Z7" s="179"/>
      <c r="AA7" s="179"/>
      <c r="AB7" s="179"/>
      <c r="AC7" s="179"/>
      <c r="AD7" s="179"/>
      <c r="AE7" s="179"/>
    </row>
    <row r="8" customFormat="false" ht="13.5" hidden="false" customHeight="true" outlineLevel="0" collapsed="false">
      <c r="A8" s="171"/>
      <c r="B8" s="180" t="s">
        <v>1018</v>
      </c>
      <c r="C8" s="180"/>
      <c r="D8" s="211"/>
      <c r="E8" s="294" t="n">
        <v>80</v>
      </c>
      <c r="F8" s="294"/>
      <c r="G8" s="294" t="str">
        <f aca="false">IF(D8="","",ROUND(E8*$D$4,-1))</f>
        <v/>
      </c>
      <c r="H8" s="294"/>
      <c r="I8" s="179" t="s">
        <v>1907</v>
      </c>
      <c r="J8" s="179"/>
      <c r="K8" s="179"/>
      <c r="L8" s="179"/>
      <c r="M8" s="179"/>
      <c r="N8" s="179"/>
      <c r="O8" s="179"/>
      <c r="Q8" s="171"/>
      <c r="R8" s="184" t="s">
        <v>1609</v>
      </c>
      <c r="S8" s="184"/>
      <c r="T8" s="190"/>
      <c r="U8" s="307" t="n">
        <v>60</v>
      </c>
      <c r="V8" s="307"/>
      <c r="W8" s="307" t="str">
        <f aca="false">IF(T8="","",ROUND(U8*$D$4,-1))</f>
        <v/>
      </c>
      <c r="X8" s="307"/>
      <c r="Y8" s="179" t="s">
        <v>1908</v>
      </c>
      <c r="Z8" s="179"/>
      <c r="AA8" s="179"/>
      <c r="AB8" s="179"/>
      <c r="AC8" s="179"/>
      <c r="AD8" s="179"/>
      <c r="AE8" s="179"/>
    </row>
    <row r="9" customFormat="false" ht="13.5" hidden="false" customHeight="true" outlineLevel="0" collapsed="false">
      <c r="A9" s="171"/>
      <c r="B9" s="184" t="s">
        <v>1022</v>
      </c>
      <c r="C9" s="184"/>
      <c r="D9" s="211"/>
      <c r="E9" s="294" t="n">
        <v>300</v>
      </c>
      <c r="F9" s="294"/>
      <c r="G9" s="294" t="str">
        <f aca="false">IF(D9="","",ROUND(E9*$D$4,-1))</f>
        <v/>
      </c>
      <c r="H9" s="294"/>
      <c r="I9" s="179" t="s">
        <v>1909</v>
      </c>
      <c r="J9" s="179"/>
      <c r="K9" s="179"/>
      <c r="L9" s="179"/>
      <c r="M9" s="179"/>
      <c r="N9" s="179"/>
      <c r="O9" s="179"/>
      <c r="Q9" s="171"/>
      <c r="R9" s="184" t="s">
        <v>992</v>
      </c>
      <c r="S9" s="184"/>
      <c r="T9" s="188"/>
      <c r="U9" s="307" t="n">
        <v>30</v>
      </c>
      <c r="V9" s="307"/>
      <c r="W9" s="307" t="str">
        <f aca="false">IF(T9="","",ROUND(U9*$D$4,-1))</f>
        <v/>
      </c>
      <c r="X9" s="307"/>
      <c r="Y9" s="179" t="s">
        <v>1910</v>
      </c>
      <c r="Z9" s="179"/>
      <c r="AA9" s="179"/>
      <c r="AB9" s="179"/>
      <c r="AC9" s="179"/>
      <c r="AD9" s="179"/>
      <c r="AE9" s="179"/>
    </row>
    <row r="10" customFormat="false" ht="13.5" hidden="false" customHeight="true" outlineLevel="0" collapsed="false">
      <c r="A10" s="171"/>
      <c r="B10" s="180" t="s">
        <v>1911</v>
      </c>
      <c r="C10" s="180"/>
      <c r="D10" s="211"/>
      <c r="E10" s="294" t="n">
        <v>220</v>
      </c>
      <c r="F10" s="294"/>
      <c r="G10" s="294" t="str">
        <f aca="false">IF(D10="","",ROUND(E10*$D$4,-1))</f>
        <v/>
      </c>
      <c r="H10" s="294"/>
      <c r="I10" s="187" t="s">
        <v>1912</v>
      </c>
      <c r="J10" s="187"/>
      <c r="K10" s="187"/>
      <c r="L10" s="187"/>
      <c r="M10" s="187"/>
      <c r="N10" s="187"/>
      <c r="O10" s="187"/>
      <c r="Q10" s="171"/>
      <c r="R10" s="184" t="s">
        <v>519</v>
      </c>
      <c r="S10" s="184"/>
      <c r="T10" s="188"/>
      <c r="U10" s="307" t="n">
        <v>140</v>
      </c>
      <c r="V10" s="307"/>
      <c r="W10" s="307" t="str">
        <f aca="false">IF(T10="","",ROUND(U10*$D$4,-1))</f>
        <v/>
      </c>
      <c r="X10" s="307"/>
      <c r="Y10" s="179" t="s">
        <v>1913</v>
      </c>
      <c r="Z10" s="179"/>
      <c r="AA10" s="179"/>
      <c r="AB10" s="179"/>
      <c r="AC10" s="179"/>
      <c r="AD10" s="179"/>
      <c r="AE10" s="179"/>
    </row>
    <row r="11" customFormat="false" ht="13.5" hidden="false" customHeight="true" outlineLevel="0" collapsed="false">
      <c r="A11" s="171"/>
      <c r="B11" s="180" t="s">
        <v>1914</v>
      </c>
      <c r="C11" s="180"/>
      <c r="D11" s="211"/>
      <c r="E11" s="294" t="n">
        <v>150</v>
      </c>
      <c r="F11" s="294"/>
      <c r="G11" s="294" t="str">
        <f aca="false">IF(D11="","",ROUND(E11*$D$4,-1))</f>
        <v/>
      </c>
      <c r="H11" s="294"/>
      <c r="I11" s="179" t="s">
        <v>1915</v>
      </c>
      <c r="J11" s="179"/>
      <c r="K11" s="179"/>
      <c r="L11" s="179"/>
      <c r="M11" s="179"/>
      <c r="N11" s="179"/>
      <c r="O11" s="179"/>
      <c r="Q11" s="171"/>
      <c r="R11" s="184" t="s">
        <v>523</v>
      </c>
      <c r="S11" s="184"/>
      <c r="T11" s="188"/>
      <c r="U11" s="307" t="n">
        <v>100</v>
      </c>
      <c r="V11" s="307"/>
      <c r="W11" s="307" t="str">
        <f aca="false">IF(T11="","",ROUND(U11*$D$4,-1))</f>
        <v/>
      </c>
      <c r="X11" s="307"/>
      <c r="Y11" s="179" t="s">
        <v>1916</v>
      </c>
      <c r="Z11" s="179"/>
      <c r="AA11" s="179"/>
      <c r="AB11" s="179"/>
      <c r="AC11" s="179"/>
      <c r="AD11" s="179"/>
      <c r="AE11" s="179"/>
    </row>
    <row r="12" customFormat="false" ht="13.5" hidden="false" customHeight="true" outlineLevel="0" collapsed="false">
      <c r="A12" s="171"/>
      <c r="B12" s="184" t="s">
        <v>1026</v>
      </c>
      <c r="C12" s="184"/>
      <c r="D12" s="211"/>
      <c r="E12" s="294" t="n">
        <v>300</v>
      </c>
      <c r="F12" s="294"/>
      <c r="G12" s="294" t="str">
        <f aca="false">IF(D12="","",ROUND(E12*$D$4,-1))</f>
        <v/>
      </c>
      <c r="H12" s="294"/>
      <c r="I12" s="179" t="s">
        <v>1917</v>
      </c>
      <c r="J12" s="179"/>
      <c r="K12" s="179"/>
      <c r="L12" s="179"/>
      <c r="M12" s="179"/>
      <c r="N12" s="179"/>
      <c r="O12" s="179"/>
      <c r="Q12" s="171"/>
      <c r="R12" s="184" t="s">
        <v>527</v>
      </c>
      <c r="S12" s="184"/>
      <c r="T12" s="188"/>
      <c r="U12" s="307" t="n">
        <v>50</v>
      </c>
      <c r="V12" s="307"/>
      <c r="W12" s="307" t="str">
        <f aca="false">IF(T12="","",ROUND(U12*$D$4,-1))</f>
        <v/>
      </c>
      <c r="X12" s="307"/>
      <c r="Y12" s="179" t="s">
        <v>1918</v>
      </c>
      <c r="Z12" s="179"/>
      <c r="AA12" s="179"/>
      <c r="AB12" s="179"/>
      <c r="AC12" s="179"/>
      <c r="AD12" s="179"/>
      <c r="AE12" s="179"/>
    </row>
    <row r="13" customFormat="false" ht="13.5" hidden="false" customHeight="true" outlineLevel="0" collapsed="false">
      <c r="A13" s="171"/>
      <c r="B13" s="184" t="s">
        <v>1028</v>
      </c>
      <c r="C13" s="184"/>
      <c r="D13" s="211"/>
      <c r="E13" s="294" t="n">
        <v>450</v>
      </c>
      <c r="F13" s="294"/>
      <c r="G13" s="294" t="str">
        <f aca="false">IF(D13="","",ROUND(E13*$D$4,-1))</f>
        <v/>
      </c>
      <c r="H13" s="294"/>
      <c r="I13" s="179" t="s">
        <v>1919</v>
      </c>
      <c r="J13" s="179"/>
      <c r="K13" s="179"/>
      <c r="L13" s="179"/>
      <c r="M13" s="179"/>
      <c r="N13" s="179"/>
      <c r="O13" s="179"/>
      <c r="Q13" s="171"/>
      <c r="R13" s="184" t="s">
        <v>531</v>
      </c>
      <c r="S13" s="184"/>
      <c r="T13" s="188"/>
      <c r="U13" s="307" t="n">
        <v>80</v>
      </c>
      <c r="V13" s="307"/>
      <c r="W13" s="307" t="str">
        <f aca="false">IF(T13="","",ROUND(U13*$D$4,-1))</f>
        <v/>
      </c>
      <c r="X13" s="307"/>
      <c r="Y13" s="179" t="s">
        <v>1920</v>
      </c>
      <c r="Z13" s="179"/>
      <c r="AA13" s="179"/>
      <c r="AB13" s="179"/>
      <c r="AC13" s="179"/>
      <c r="AD13" s="179"/>
      <c r="AE13" s="179"/>
    </row>
    <row r="14" customFormat="false" ht="13.5" hidden="false" customHeight="true" outlineLevel="0" collapsed="false">
      <c r="A14" s="171"/>
      <c r="B14" s="184" t="s">
        <v>1302</v>
      </c>
      <c r="C14" s="184"/>
      <c r="D14" s="211"/>
      <c r="E14" s="294" t="n">
        <v>240</v>
      </c>
      <c r="F14" s="294"/>
      <c r="G14" s="294" t="str">
        <f aca="false">IF(D14="","",ROUND(E14*$D$4,-1))</f>
        <v/>
      </c>
      <c r="H14" s="294"/>
      <c r="I14" s="179" t="s">
        <v>1921</v>
      </c>
      <c r="J14" s="179"/>
      <c r="K14" s="179"/>
      <c r="L14" s="179"/>
      <c r="M14" s="179"/>
      <c r="N14" s="179"/>
      <c r="O14" s="179"/>
      <c r="Q14" s="171"/>
      <c r="R14" s="184" t="s">
        <v>535</v>
      </c>
      <c r="S14" s="184"/>
      <c r="T14" s="188"/>
      <c r="U14" s="307" t="n">
        <v>110</v>
      </c>
      <c r="V14" s="307"/>
      <c r="W14" s="307" t="str">
        <f aca="false">IF(T14="","",ROUND(U14*$D$4,-1))</f>
        <v/>
      </c>
      <c r="X14" s="307"/>
      <c r="Y14" s="179" t="s">
        <v>1922</v>
      </c>
      <c r="Z14" s="179"/>
      <c r="AA14" s="179"/>
      <c r="AB14" s="179"/>
      <c r="AC14" s="179"/>
      <c r="AD14" s="179"/>
      <c r="AE14" s="179"/>
    </row>
    <row r="15" customFormat="false" ht="13.5" hidden="false" customHeight="true" outlineLevel="0" collapsed="false">
      <c r="A15" s="171"/>
      <c r="B15" s="184" t="s">
        <v>1305</v>
      </c>
      <c r="C15" s="184"/>
      <c r="D15" s="211"/>
      <c r="E15" s="294" t="n">
        <v>200</v>
      </c>
      <c r="F15" s="294"/>
      <c r="G15" s="294" t="str">
        <f aca="false">IF(D15="","",ROUND(E15*$D$4,-1))</f>
        <v/>
      </c>
      <c r="H15" s="294"/>
      <c r="I15" s="179" t="s">
        <v>1923</v>
      </c>
      <c r="J15" s="179"/>
      <c r="K15" s="179"/>
      <c r="L15" s="179"/>
      <c r="M15" s="179"/>
      <c r="N15" s="179"/>
      <c r="O15" s="179"/>
      <c r="Q15" s="171"/>
      <c r="R15" s="184" t="s">
        <v>539</v>
      </c>
      <c r="S15" s="184"/>
      <c r="T15" s="188"/>
      <c r="U15" s="307" t="n">
        <v>70</v>
      </c>
      <c r="V15" s="307"/>
      <c r="W15" s="307" t="str">
        <f aca="false">IF(T15="","",ROUND(U15*$D$4,-1))</f>
        <v/>
      </c>
      <c r="X15" s="307"/>
      <c r="Y15" s="179" t="s">
        <v>1924</v>
      </c>
      <c r="Z15" s="179"/>
      <c r="AA15" s="179"/>
      <c r="AB15" s="179"/>
      <c r="AC15" s="179"/>
      <c r="AD15" s="179"/>
      <c r="AE15" s="179"/>
    </row>
    <row r="16" customFormat="false" ht="13.5" hidden="false" customHeight="true" outlineLevel="0" collapsed="false">
      <c r="A16" s="171"/>
      <c r="B16" s="184" t="s">
        <v>1925</v>
      </c>
      <c r="C16" s="184"/>
      <c r="D16" s="211"/>
      <c r="E16" s="294" t="n">
        <v>300</v>
      </c>
      <c r="F16" s="294"/>
      <c r="G16" s="294" t="str">
        <f aca="false">IF(D16="","",ROUND(E16*$D$4,-1))</f>
        <v/>
      </c>
      <c r="H16" s="294"/>
      <c r="I16" s="179" t="s">
        <v>1926</v>
      </c>
      <c r="J16" s="179"/>
      <c r="K16" s="179"/>
      <c r="L16" s="179"/>
      <c r="M16" s="179"/>
      <c r="N16" s="179"/>
      <c r="O16" s="179"/>
      <c r="Q16" s="171"/>
      <c r="R16" s="184" t="s">
        <v>543</v>
      </c>
      <c r="S16" s="184"/>
      <c r="T16" s="188"/>
      <c r="U16" s="307" t="n">
        <v>150</v>
      </c>
      <c r="V16" s="307"/>
      <c r="W16" s="307" t="str">
        <f aca="false">IF(T16="","",ROUND(U16*$D$4,-1))</f>
        <v/>
      </c>
      <c r="X16" s="307"/>
      <c r="Y16" s="179" t="s">
        <v>1927</v>
      </c>
      <c r="Z16" s="179"/>
      <c r="AA16" s="179"/>
      <c r="AB16" s="179"/>
      <c r="AC16" s="179"/>
      <c r="AD16" s="179"/>
      <c r="AE16" s="179"/>
    </row>
    <row r="17" customFormat="false" ht="13.5" hidden="false" customHeight="true" outlineLevel="0" collapsed="false">
      <c r="A17" s="171"/>
      <c r="B17" s="184" t="s">
        <v>1928</v>
      </c>
      <c r="C17" s="184"/>
      <c r="D17" s="211"/>
      <c r="E17" s="294" t="n">
        <v>380</v>
      </c>
      <c r="F17" s="294"/>
      <c r="G17" s="294" t="str">
        <f aca="false">IF(D17="","",ROUND(E17*$D$4,-1))</f>
        <v/>
      </c>
      <c r="H17" s="294"/>
      <c r="I17" s="179" t="s">
        <v>1929</v>
      </c>
      <c r="J17" s="179"/>
      <c r="K17" s="179"/>
      <c r="L17" s="179"/>
      <c r="M17" s="179"/>
      <c r="N17" s="179"/>
      <c r="O17" s="179"/>
      <c r="Q17" s="171"/>
      <c r="R17" s="184" t="s">
        <v>547</v>
      </c>
      <c r="S17" s="184"/>
      <c r="T17" s="188"/>
      <c r="U17" s="307" t="n">
        <v>40</v>
      </c>
      <c r="V17" s="307"/>
      <c r="W17" s="307" t="str">
        <f aca="false">IF(T17="","",ROUND(U17*$D$4,-1))</f>
        <v/>
      </c>
      <c r="X17" s="307"/>
      <c r="Y17" s="179" t="s">
        <v>1930</v>
      </c>
      <c r="Z17" s="179"/>
      <c r="AA17" s="179"/>
      <c r="AB17" s="179"/>
      <c r="AC17" s="179"/>
      <c r="AD17" s="179"/>
      <c r="AE17" s="179"/>
    </row>
    <row r="18" customFormat="false" ht="13.5" hidden="false" customHeight="true" outlineLevel="0" collapsed="false">
      <c r="A18" s="171"/>
      <c r="B18" s="184" t="s">
        <v>1931</v>
      </c>
      <c r="C18" s="184"/>
      <c r="D18" s="211"/>
      <c r="E18" s="294" t="n">
        <v>330</v>
      </c>
      <c r="F18" s="294"/>
      <c r="G18" s="294" t="str">
        <f aca="false">IF(D18="","",ROUND(E18*$D$4,-1))</f>
        <v/>
      </c>
      <c r="H18" s="294"/>
      <c r="I18" s="179" t="s">
        <v>1932</v>
      </c>
      <c r="J18" s="179"/>
      <c r="K18" s="179"/>
      <c r="L18" s="179"/>
      <c r="M18" s="179"/>
      <c r="N18" s="179"/>
      <c r="O18" s="179"/>
      <c r="Q18" s="171"/>
      <c r="R18" s="194" t="s">
        <v>1013</v>
      </c>
      <c r="S18" s="194"/>
      <c r="T18" s="188"/>
      <c r="U18" s="307" t="n">
        <v>30</v>
      </c>
      <c r="V18" s="307"/>
      <c r="W18" s="307" t="str">
        <f aca="false">IF(T18="","",ROUND(U18*$D$4,-1))</f>
        <v/>
      </c>
      <c r="X18" s="307"/>
      <c r="Y18" s="179" t="s">
        <v>1933</v>
      </c>
      <c r="Z18" s="179"/>
      <c r="AA18" s="179"/>
      <c r="AB18" s="179"/>
      <c r="AC18" s="179"/>
      <c r="AD18" s="179"/>
      <c r="AE18" s="179"/>
    </row>
    <row r="19" customFormat="false" ht="13.5" hidden="false" customHeight="true" outlineLevel="0" collapsed="false">
      <c r="A19" s="171"/>
      <c r="B19" s="184" t="s">
        <v>1934</v>
      </c>
      <c r="C19" s="184"/>
      <c r="D19" s="211"/>
      <c r="E19" s="294" t="n">
        <v>600</v>
      </c>
      <c r="F19" s="294"/>
      <c r="G19" s="294" t="str">
        <f aca="false">IF(D19="","",ROUND(E19*$D$4,-1))</f>
        <v/>
      </c>
      <c r="H19" s="294"/>
      <c r="I19" s="179" t="s">
        <v>1935</v>
      </c>
      <c r="J19" s="179"/>
      <c r="K19" s="179"/>
      <c r="L19" s="179"/>
      <c r="M19" s="179"/>
      <c r="N19" s="179"/>
      <c r="O19" s="179"/>
      <c r="Q19" s="171"/>
      <c r="R19" s="195" t="s">
        <v>271</v>
      </c>
      <c r="S19" s="195"/>
      <c r="T19" s="195"/>
      <c r="U19" s="303" t="n">
        <f aca="false">SUBTOTAL(9,U6:V18)</f>
        <v>1000</v>
      </c>
      <c r="V19" s="303"/>
      <c r="W19" s="427" t="n">
        <f aca="false">SUBTOTAL(9,W6:X18)</f>
        <v>0</v>
      </c>
      <c r="X19" s="427"/>
      <c r="Y19" s="304"/>
      <c r="Z19" s="304"/>
      <c r="AA19" s="304"/>
      <c r="AB19" s="304"/>
      <c r="AC19" s="304"/>
      <c r="AD19" s="304"/>
      <c r="AE19" s="304"/>
    </row>
    <row r="20" customFormat="false" ht="13.5" hidden="false" customHeight="true" outlineLevel="0" collapsed="false">
      <c r="A20" s="171"/>
      <c r="B20" s="184" t="s">
        <v>1936</v>
      </c>
      <c r="C20" s="184"/>
      <c r="D20" s="211"/>
      <c r="E20" s="294" t="n">
        <v>340</v>
      </c>
      <c r="F20" s="294"/>
      <c r="G20" s="294" t="str">
        <f aca="false">IF(D20="","",ROUND(E20*$D$4,-1))</f>
        <v/>
      </c>
      <c r="H20" s="294"/>
      <c r="I20" s="179" t="s">
        <v>1937</v>
      </c>
      <c r="J20" s="179"/>
      <c r="K20" s="179"/>
      <c r="L20" s="179"/>
      <c r="M20" s="179"/>
      <c r="N20" s="179"/>
      <c r="O20" s="179"/>
      <c r="Q20" s="171" t="s">
        <v>143</v>
      </c>
      <c r="R20" s="311" t="s">
        <v>1938</v>
      </c>
      <c r="S20" s="311"/>
      <c r="T20" s="312"/>
      <c r="U20" s="266"/>
      <c r="V20" s="266"/>
      <c r="W20" s="266" t="str">
        <f aca="false">IF(T20="","",ROUND(U20*$D$4,-1))</f>
        <v/>
      </c>
      <c r="X20" s="266"/>
      <c r="Y20" s="445" t="s">
        <v>1939</v>
      </c>
      <c r="Z20" s="445"/>
      <c r="AA20" s="445"/>
      <c r="AB20" s="445"/>
      <c r="AC20" s="445"/>
      <c r="AD20" s="445"/>
      <c r="AE20" s="445"/>
    </row>
    <row r="21" customFormat="false" ht="13.5" hidden="false" customHeight="true" outlineLevel="0" collapsed="false">
      <c r="A21" s="171"/>
      <c r="B21" s="184" t="s">
        <v>1313</v>
      </c>
      <c r="C21" s="184"/>
      <c r="D21" s="211"/>
      <c r="E21" s="294" t="n">
        <v>380</v>
      </c>
      <c r="F21" s="294"/>
      <c r="G21" s="294" t="str">
        <f aca="false">IF(D21="","",ROUND(E21*$D$4,-1))</f>
        <v/>
      </c>
      <c r="H21" s="294"/>
      <c r="I21" s="179" t="s">
        <v>1940</v>
      </c>
      <c r="J21" s="179"/>
      <c r="K21" s="179"/>
      <c r="L21" s="179"/>
      <c r="M21" s="179"/>
      <c r="N21" s="179"/>
      <c r="O21" s="179"/>
      <c r="Q21" s="171"/>
      <c r="R21" s="252" t="s">
        <v>687</v>
      </c>
      <c r="S21" s="252"/>
      <c r="T21" s="315"/>
      <c r="U21" s="266"/>
      <c r="V21" s="266"/>
      <c r="W21" s="266" t="str">
        <f aca="false">IF(T21="","",ROUND(U21*$D$4,-1))</f>
        <v/>
      </c>
      <c r="X21" s="266"/>
      <c r="Y21" s="445" t="s">
        <v>1941</v>
      </c>
      <c r="Z21" s="445"/>
      <c r="AA21" s="445"/>
      <c r="AB21" s="445"/>
      <c r="AC21" s="445"/>
      <c r="AD21" s="445"/>
      <c r="AE21" s="445"/>
    </row>
    <row r="22" customFormat="false" ht="13.5" hidden="false" customHeight="true" outlineLevel="0" collapsed="false">
      <c r="A22" s="171"/>
      <c r="B22" s="184" t="s">
        <v>1316</v>
      </c>
      <c r="C22" s="184"/>
      <c r="D22" s="211"/>
      <c r="E22" s="294" t="n">
        <v>310</v>
      </c>
      <c r="F22" s="294"/>
      <c r="G22" s="294" t="str">
        <f aca="false">IF(D22="","",ROUND(E22*$D$4,-1))</f>
        <v/>
      </c>
      <c r="H22" s="294"/>
      <c r="I22" s="179" t="s">
        <v>1942</v>
      </c>
      <c r="J22" s="179"/>
      <c r="K22" s="179"/>
      <c r="L22" s="179"/>
      <c r="M22" s="179"/>
      <c r="N22" s="179"/>
      <c r="O22" s="179"/>
      <c r="Q22" s="171"/>
      <c r="R22" s="252" t="s">
        <v>689</v>
      </c>
      <c r="S22" s="252"/>
      <c r="T22" s="253"/>
      <c r="U22" s="266"/>
      <c r="V22" s="266"/>
      <c r="W22" s="266" t="str">
        <f aca="false">IF(T22="","",ROUND(U22*$D$4,-1))</f>
        <v/>
      </c>
      <c r="X22" s="266"/>
      <c r="Y22" s="445" t="s">
        <v>1943</v>
      </c>
      <c r="Z22" s="445"/>
      <c r="AA22" s="445"/>
      <c r="AB22" s="445"/>
      <c r="AC22" s="445"/>
      <c r="AD22" s="445"/>
      <c r="AE22" s="445"/>
    </row>
    <row r="23" customFormat="false" ht="13.5" hidden="false" customHeight="true" outlineLevel="0" collapsed="false">
      <c r="A23" s="171"/>
      <c r="B23" s="184" t="s">
        <v>1034</v>
      </c>
      <c r="C23" s="184"/>
      <c r="D23" s="211"/>
      <c r="E23" s="294" t="n">
        <v>270</v>
      </c>
      <c r="F23" s="294"/>
      <c r="G23" s="294" t="str">
        <f aca="false">IF(D23="","",ROUND(E23*$D$4,-1))</f>
        <v/>
      </c>
      <c r="H23" s="294"/>
      <c r="I23" s="179" t="s">
        <v>1944</v>
      </c>
      <c r="J23" s="179"/>
      <c r="K23" s="179"/>
      <c r="L23" s="179"/>
      <c r="M23" s="179"/>
      <c r="N23" s="179"/>
      <c r="O23" s="179"/>
      <c r="Q23" s="171"/>
      <c r="R23" s="252" t="s">
        <v>693</v>
      </c>
      <c r="S23" s="252"/>
      <c r="T23" s="253"/>
      <c r="U23" s="266"/>
      <c r="V23" s="266"/>
      <c r="W23" s="266" t="str">
        <f aca="false">IF(T23="","",ROUND(U23*$D$4,-1))</f>
        <v/>
      </c>
      <c r="X23" s="266"/>
      <c r="Y23" s="445" t="s">
        <v>1945</v>
      </c>
      <c r="Z23" s="445"/>
      <c r="AA23" s="445"/>
      <c r="AB23" s="445"/>
      <c r="AC23" s="445"/>
      <c r="AD23" s="445"/>
      <c r="AE23" s="445"/>
    </row>
    <row r="24" customFormat="false" ht="13.5" hidden="false" customHeight="true" outlineLevel="0" collapsed="false">
      <c r="A24" s="171"/>
      <c r="B24" s="184" t="s">
        <v>1036</v>
      </c>
      <c r="C24" s="184"/>
      <c r="D24" s="211"/>
      <c r="E24" s="294" t="n">
        <v>250</v>
      </c>
      <c r="F24" s="294"/>
      <c r="G24" s="294" t="str">
        <f aca="false">IF(D24="","",ROUND(E24*$D$4,-1))</f>
        <v/>
      </c>
      <c r="H24" s="294"/>
      <c r="I24" s="179" t="s">
        <v>1946</v>
      </c>
      <c r="J24" s="179"/>
      <c r="K24" s="179"/>
      <c r="L24" s="179"/>
      <c r="M24" s="179"/>
      <c r="N24" s="179"/>
      <c r="O24" s="179"/>
      <c r="Q24" s="171"/>
      <c r="R24" s="252" t="s">
        <v>1498</v>
      </c>
      <c r="S24" s="252"/>
      <c r="T24" s="253"/>
      <c r="U24" s="266"/>
      <c r="V24" s="266"/>
      <c r="W24" s="266" t="str">
        <f aca="false">IF(T24="","",ROUND(U24*$D$4,-1))</f>
        <v/>
      </c>
      <c r="X24" s="266"/>
      <c r="Y24" s="445" t="s">
        <v>1947</v>
      </c>
      <c r="Z24" s="445"/>
      <c r="AA24" s="445"/>
      <c r="AB24" s="445"/>
      <c r="AC24" s="445"/>
      <c r="AD24" s="445"/>
      <c r="AE24" s="445"/>
    </row>
    <row r="25" customFormat="false" ht="13.5" hidden="false" customHeight="true" outlineLevel="0" collapsed="false">
      <c r="A25" s="171"/>
      <c r="B25" s="184" t="s">
        <v>1038</v>
      </c>
      <c r="C25" s="184"/>
      <c r="D25" s="211"/>
      <c r="E25" s="294" t="n">
        <v>350</v>
      </c>
      <c r="F25" s="294"/>
      <c r="G25" s="294" t="str">
        <f aca="false">IF(D25="","",ROUND(E25*$D$4,-1))</f>
        <v/>
      </c>
      <c r="H25" s="294"/>
      <c r="I25" s="179" t="s">
        <v>1948</v>
      </c>
      <c r="J25" s="179"/>
      <c r="K25" s="179"/>
      <c r="L25" s="179"/>
      <c r="M25" s="179"/>
      <c r="N25" s="179"/>
      <c r="O25" s="179"/>
      <c r="Q25" s="171"/>
      <c r="R25" s="252" t="s">
        <v>1136</v>
      </c>
      <c r="S25" s="252"/>
      <c r="T25" s="253"/>
      <c r="U25" s="266"/>
      <c r="V25" s="266"/>
      <c r="W25" s="266" t="str">
        <f aca="false">IF(T25="","",ROUND(U25*$D$4,-1))</f>
        <v/>
      </c>
      <c r="X25" s="266"/>
      <c r="Y25" s="445" t="s">
        <v>1949</v>
      </c>
      <c r="Z25" s="445"/>
      <c r="AA25" s="445"/>
      <c r="AB25" s="445"/>
      <c r="AC25" s="445"/>
      <c r="AD25" s="445"/>
      <c r="AE25" s="445"/>
    </row>
    <row r="26" customFormat="false" ht="13.5" hidden="false" customHeight="true" outlineLevel="0" collapsed="false">
      <c r="A26" s="171"/>
      <c r="B26" s="184" t="s">
        <v>1950</v>
      </c>
      <c r="C26" s="184"/>
      <c r="D26" s="211"/>
      <c r="E26" s="294" t="n">
        <v>110</v>
      </c>
      <c r="F26" s="294"/>
      <c r="G26" s="294" t="str">
        <f aca="false">IF(D26="","",ROUND(E26*$D$4,-1))</f>
        <v/>
      </c>
      <c r="H26" s="294"/>
      <c r="I26" s="179" t="s">
        <v>1951</v>
      </c>
      <c r="J26" s="179"/>
      <c r="K26" s="179"/>
      <c r="L26" s="179"/>
      <c r="M26" s="179"/>
      <c r="N26" s="179"/>
      <c r="O26" s="179"/>
      <c r="Q26" s="171"/>
      <c r="R26" s="252" t="s">
        <v>717</v>
      </c>
      <c r="S26" s="252"/>
      <c r="T26" s="253"/>
      <c r="U26" s="266"/>
      <c r="V26" s="266"/>
      <c r="W26" s="266" t="str">
        <f aca="false">IF(T26="","",ROUND(U26*$D$4,-1))</f>
        <v/>
      </c>
      <c r="X26" s="266"/>
      <c r="Y26" s="445" t="s">
        <v>1952</v>
      </c>
      <c r="Z26" s="445"/>
      <c r="AA26" s="445"/>
      <c r="AB26" s="445"/>
      <c r="AC26" s="445"/>
      <c r="AD26" s="445"/>
      <c r="AE26" s="445"/>
    </row>
    <row r="27" customFormat="false" ht="13.5" hidden="false" customHeight="true" outlineLevel="0" collapsed="false">
      <c r="A27" s="171"/>
      <c r="B27" s="184" t="s">
        <v>1953</v>
      </c>
      <c r="C27" s="184"/>
      <c r="D27" s="211"/>
      <c r="E27" s="294" t="n">
        <v>120</v>
      </c>
      <c r="F27" s="294"/>
      <c r="G27" s="294" t="str">
        <f aca="false">IF(D27="","",ROUND(E27*$D$4,-1))</f>
        <v/>
      </c>
      <c r="H27" s="294"/>
      <c r="I27" s="179" t="s">
        <v>1954</v>
      </c>
      <c r="J27" s="179"/>
      <c r="K27" s="179"/>
      <c r="L27" s="179"/>
      <c r="M27" s="179"/>
      <c r="N27" s="179"/>
      <c r="O27" s="179"/>
      <c r="Q27" s="171"/>
      <c r="R27" s="252" t="s">
        <v>1148</v>
      </c>
      <c r="S27" s="252"/>
      <c r="T27" s="253"/>
      <c r="U27" s="266"/>
      <c r="V27" s="266"/>
      <c r="W27" s="266" t="str">
        <f aca="false">IF(T27="","",ROUND(U27*$D$4,-1))</f>
        <v/>
      </c>
      <c r="X27" s="266"/>
      <c r="Y27" s="445" t="s">
        <v>1955</v>
      </c>
      <c r="Z27" s="445"/>
      <c r="AA27" s="445"/>
      <c r="AB27" s="445"/>
      <c r="AC27" s="445"/>
      <c r="AD27" s="445"/>
      <c r="AE27" s="445"/>
    </row>
    <row r="28" customFormat="false" ht="13.5" hidden="false" customHeight="true" outlineLevel="0" collapsed="false">
      <c r="A28" s="171"/>
      <c r="B28" s="184" t="s">
        <v>1956</v>
      </c>
      <c r="C28" s="184"/>
      <c r="D28" s="211"/>
      <c r="E28" s="294" t="n">
        <v>170</v>
      </c>
      <c r="F28" s="294"/>
      <c r="G28" s="294" t="str">
        <f aca="false">IF(D28="","",ROUND(E28*$D$4,-1))</f>
        <v/>
      </c>
      <c r="H28" s="294"/>
      <c r="I28" s="179" t="s">
        <v>1957</v>
      </c>
      <c r="J28" s="179"/>
      <c r="K28" s="179"/>
      <c r="L28" s="179"/>
      <c r="M28" s="179"/>
      <c r="N28" s="179"/>
      <c r="O28" s="179"/>
      <c r="Q28" s="171"/>
      <c r="R28" s="252" t="s">
        <v>733</v>
      </c>
      <c r="S28" s="252"/>
      <c r="T28" s="253"/>
      <c r="U28" s="266"/>
      <c r="V28" s="266"/>
      <c r="W28" s="266" t="str">
        <f aca="false">IF(T28="","",ROUND(U28*$D$4,-1))</f>
        <v/>
      </c>
      <c r="X28" s="266"/>
      <c r="Y28" s="445" t="s">
        <v>1958</v>
      </c>
      <c r="Z28" s="445"/>
      <c r="AA28" s="445"/>
      <c r="AB28" s="445"/>
      <c r="AC28" s="445"/>
      <c r="AD28" s="445"/>
      <c r="AE28" s="445"/>
    </row>
    <row r="29" customFormat="false" ht="13.5" hidden="false" customHeight="true" outlineLevel="0" collapsed="false">
      <c r="A29" s="171"/>
      <c r="B29" s="184" t="s">
        <v>1959</v>
      </c>
      <c r="C29" s="184"/>
      <c r="D29" s="211"/>
      <c r="E29" s="294" t="n">
        <v>90</v>
      </c>
      <c r="F29" s="294"/>
      <c r="G29" s="294" t="str">
        <f aca="false">IF(D29="","",ROUND(E29*$D$4,-1))</f>
        <v/>
      </c>
      <c r="H29" s="294"/>
      <c r="I29" s="179" t="s">
        <v>1960</v>
      </c>
      <c r="J29" s="179"/>
      <c r="K29" s="179"/>
      <c r="L29" s="179"/>
      <c r="M29" s="179"/>
      <c r="N29" s="179"/>
      <c r="O29" s="179"/>
      <c r="Q29" s="171"/>
      <c r="R29" s="446" t="s">
        <v>1961</v>
      </c>
      <c r="S29" s="446"/>
      <c r="T29" s="253"/>
      <c r="U29" s="308"/>
      <c r="V29" s="308"/>
      <c r="W29" s="266" t="str">
        <f aca="false">IF(T29="","",ROUND(U29*$D$4,-1))</f>
        <v/>
      </c>
      <c r="X29" s="266"/>
      <c r="Y29" s="445" t="s">
        <v>1962</v>
      </c>
      <c r="Z29" s="445"/>
      <c r="AA29" s="445"/>
      <c r="AB29" s="445"/>
      <c r="AC29" s="445"/>
      <c r="AD29" s="445"/>
      <c r="AE29" s="445"/>
    </row>
    <row r="30" customFormat="false" ht="13.5" hidden="false" customHeight="true" outlineLevel="0" collapsed="false">
      <c r="A30" s="171"/>
      <c r="B30" s="184" t="s">
        <v>1332</v>
      </c>
      <c r="C30" s="184"/>
      <c r="D30" s="211"/>
      <c r="E30" s="294" t="n">
        <v>250</v>
      </c>
      <c r="F30" s="294"/>
      <c r="G30" s="294" t="str">
        <f aca="false">IF(D30="","",ROUND(E30*$D$4,-1))</f>
        <v/>
      </c>
      <c r="H30" s="294"/>
      <c r="I30" s="179" t="s">
        <v>1963</v>
      </c>
      <c r="J30" s="179"/>
      <c r="K30" s="179"/>
      <c r="L30" s="179"/>
      <c r="M30" s="179"/>
      <c r="N30" s="179"/>
      <c r="O30" s="179"/>
      <c r="Q30" s="171"/>
      <c r="R30" s="280" t="s">
        <v>1964</v>
      </c>
      <c r="S30" s="280"/>
      <c r="T30" s="253"/>
      <c r="U30" s="447"/>
      <c r="V30" s="447"/>
      <c r="W30" s="266" t="str">
        <f aca="false">IF(T30="","",ROUND(U30*$D$4,-1))</f>
        <v/>
      </c>
      <c r="X30" s="266"/>
      <c r="Y30" s="445" t="s">
        <v>1965</v>
      </c>
      <c r="Z30" s="445"/>
      <c r="AA30" s="445"/>
      <c r="AB30" s="445"/>
      <c r="AC30" s="445"/>
      <c r="AD30" s="445"/>
      <c r="AE30" s="445"/>
    </row>
    <row r="31" customFormat="false" ht="13.5" hidden="false" customHeight="true" outlineLevel="0" collapsed="false">
      <c r="A31" s="171"/>
      <c r="B31" s="194" t="s">
        <v>1336</v>
      </c>
      <c r="C31" s="194"/>
      <c r="D31" s="211"/>
      <c r="E31" s="379" t="n">
        <v>100</v>
      </c>
      <c r="F31" s="379"/>
      <c r="G31" s="294" t="str">
        <f aca="false">IF(D31="","",ROUND(E31*$D$4,-1))</f>
        <v/>
      </c>
      <c r="H31" s="294"/>
      <c r="I31" s="205" t="s">
        <v>1966</v>
      </c>
      <c r="J31" s="205"/>
      <c r="K31" s="205"/>
      <c r="L31" s="205"/>
      <c r="M31" s="205"/>
      <c r="N31" s="205"/>
      <c r="O31" s="205"/>
      <c r="Q31" s="171"/>
      <c r="R31" s="195" t="s">
        <v>271</v>
      </c>
      <c r="S31" s="195"/>
      <c r="T31" s="195"/>
      <c r="U31" s="303" t="n">
        <f aca="false">SUBTOTAL(9,U20:V30)</f>
        <v>0</v>
      </c>
      <c r="V31" s="303"/>
      <c r="W31" s="229" t="n">
        <f aca="false">SUBTOTAL(9,W20:X30)</f>
        <v>0</v>
      </c>
      <c r="X31" s="229"/>
      <c r="Y31" s="304"/>
      <c r="Z31" s="304"/>
      <c r="AA31" s="304"/>
      <c r="AB31" s="304"/>
      <c r="AC31" s="304"/>
      <c r="AD31" s="304"/>
      <c r="AE31" s="304"/>
    </row>
    <row r="32" customFormat="false" ht="13.5" hidden="false" customHeight="true" outlineLevel="0" collapsed="false">
      <c r="A32" s="171"/>
      <c r="B32" s="195" t="s">
        <v>271</v>
      </c>
      <c r="C32" s="195"/>
      <c r="D32" s="195"/>
      <c r="E32" s="303" t="n">
        <f aca="false">SUBTOTAL(9,E6:F31)</f>
        <v>6730</v>
      </c>
      <c r="F32" s="303"/>
      <c r="G32" s="229" t="n">
        <f aca="false">SUBTOTAL(9,G6:H31)</f>
        <v>0</v>
      </c>
      <c r="H32" s="229"/>
      <c r="I32" s="198"/>
      <c r="J32" s="198"/>
      <c r="K32" s="198"/>
      <c r="L32" s="198"/>
      <c r="M32" s="198"/>
      <c r="N32" s="198"/>
      <c r="O32" s="198"/>
    </row>
    <row r="33" customFormat="false" ht="13.5" hidden="false" customHeight="true" outlineLevel="0" collapsed="false">
      <c r="A33" s="171" t="s">
        <v>133</v>
      </c>
      <c r="B33" s="366" t="s">
        <v>691</v>
      </c>
      <c r="C33" s="366"/>
      <c r="D33" s="436"/>
      <c r="E33" s="437" t="n">
        <v>170</v>
      </c>
      <c r="F33" s="437"/>
      <c r="G33" s="437" t="str">
        <f aca="false">IF(D33="","",ROUND(E33*$D$4,-1))</f>
        <v/>
      </c>
      <c r="H33" s="437"/>
      <c r="I33" s="448" t="s">
        <v>1967</v>
      </c>
      <c r="J33" s="448"/>
      <c r="K33" s="448"/>
      <c r="L33" s="448"/>
      <c r="M33" s="448"/>
      <c r="N33" s="448"/>
      <c r="O33" s="448"/>
    </row>
    <row r="34" customFormat="false" ht="13.5" hidden="false" customHeight="true" outlineLevel="0" collapsed="false">
      <c r="A34" s="171"/>
      <c r="B34" s="184" t="s">
        <v>695</v>
      </c>
      <c r="C34" s="184"/>
      <c r="D34" s="190"/>
      <c r="E34" s="294" t="n">
        <v>300</v>
      </c>
      <c r="F34" s="294"/>
      <c r="G34" s="294" t="str">
        <f aca="false">IF(D34="","",ROUND(E34*$D$4,-1))</f>
        <v/>
      </c>
      <c r="H34" s="294"/>
      <c r="I34" s="179" t="s">
        <v>1968</v>
      </c>
      <c r="J34" s="179"/>
      <c r="K34" s="179"/>
      <c r="L34" s="179"/>
      <c r="M34" s="179"/>
      <c r="N34" s="179"/>
      <c r="O34" s="179"/>
    </row>
    <row r="35" customFormat="false" ht="13.5" hidden="false" customHeight="true" outlineLevel="0" collapsed="false">
      <c r="A35" s="171"/>
      <c r="B35" s="184" t="s">
        <v>699</v>
      </c>
      <c r="C35" s="184"/>
      <c r="D35" s="188"/>
      <c r="E35" s="294" t="n">
        <v>160</v>
      </c>
      <c r="F35" s="294"/>
      <c r="G35" s="294" t="str">
        <f aca="false">IF(D35="","",ROUND(E35*$D$4,-1))</f>
        <v/>
      </c>
      <c r="H35" s="294"/>
      <c r="I35" s="179" t="s">
        <v>1969</v>
      </c>
      <c r="J35" s="179"/>
      <c r="K35" s="179"/>
      <c r="L35" s="179"/>
      <c r="M35" s="179"/>
      <c r="N35" s="179"/>
      <c r="O35" s="179"/>
    </row>
    <row r="36" customFormat="false" ht="13.5" hidden="false" customHeight="true" outlineLevel="0" collapsed="false">
      <c r="A36" s="171"/>
      <c r="B36" s="184" t="s">
        <v>842</v>
      </c>
      <c r="C36" s="184"/>
      <c r="D36" s="188"/>
      <c r="E36" s="294" t="n">
        <v>100</v>
      </c>
      <c r="F36" s="294"/>
      <c r="G36" s="294" t="str">
        <f aca="false">IF(D36="","",ROUND(E36*$D$4,-1))</f>
        <v/>
      </c>
      <c r="H36" s="294"/>
      <c r="I36" s="179" t="s">
        <v>1970</v>
      </c>
      <c r="J36" s="179"/>
      <c r="K36" s="179"/>
      <c r="L36" s="179"/>
      <c r="M36" s="179"/>
      <c r="N36" s="179"/>
      <c r="O36" s="179"/>
      <c r="P36" s="64"/>
    </row>
    <row r="37" customFormat="false" ht="13.5" hidden="false" customHeight="true" outlineLevel="0" collapsed="false">
      <c r="A37" s="171"/>
      <c r="B37" s="184" t="s">
        <v>715</v>
      </c>
      <c r="C37" s="184"/>
      <c r="D37" s="188"/>
      <c r="E37" s="294" t="n">
        <v>290</v>
      </c>
      <c r="F37" s="294"/>
      <c r="G37" s="294" t="str">
        <f aca="false">IF(D37="","",ROUND(E37*$D$4,-1))</f>
        <v/>
      </c>
      <c r="H37" s="294"/>
      <c r="I37" s="179" t="s">
        <v>1971</v>
      </c>
      <c r="J37" s="179"/>
      <c r="K37" s="179"/>
      <c r="L37" s="179"/>
      <c r="M37" s="179"/>
      <c r="N37" s="179"/>
      <c r="O37" s="179"/>
      <c r="P37" s="64"/>
    </row>
    <row r="38" customFormat="false" ht="13.5" hidden="false" customHeight="true" outlineLevel="0" collapsed="false">
      <c r="A38" s="171"/>
      <c r="B38" s="184" t="s">
        <v>719</v>
      </c>
      <c r="C38" s="184"/>
      <c r="D38" s="188"/>
      <c r="E38" s="294" t="n">
        <v>140</v>
      </c>
      <c r="F38" s="294"/>
      <c r="G38" s="294" t="str">
        <f aca="false">IF(D38="","",ROUND(E38*$D$4,-1))</f>
        <v/>
      </c>
      <c r="H38" s="294"/>
      <c r="I38" s="179" t="s">
        <v>1972</v>
      </c>
      <c r="J38" s="179"/>
      <c r="K38" s="179"/>
      <c r="L38" s="179"/>
      <c r="M38" s="179"/>
      <c r="N38" s="179"/>
      <c r="O38" s="179"/>
      <c r="P38" s="64"/>
    </row>
    <row r="39" customFormat="false" ht="13.5" hidden="false" customHeight="true" outlineLevel="0" collapsed="false">
      <c r="A39" s="171"/>
      <c r="B39" s="184" t="s">
        <v>723</v>
      </c>
      <c r="C39" s="184"/>
      <c r="D39" s="188"/>
      <c r="E39" s="294" t="n">
        <v>140</v>
      </c>
      <c r="F39" s="294"/>
      <c r="G39" s="294" t="str">
        <f aca="false">IF(D39="","",ROUND(E39*$D$4,-1))</f>
        <v/>
      </c>
      <c r="H39" s="294"/>
      <c r="I39" s="179" t="s">
        <v>1973</v>
      </c>
      <c r="J39" s="179"/>
      <c r="K39" s="179"/>
      <c r="L39" s="179"/>
      <c r="M39" s="179"/>
      <c r="N39" s="179"/>
      <c r="O39" s="179"/>
      <c r="P39" s="64"/>
    </row>
    <row r="40" customFormat="false" ht="13.5" hidden="false" customHeight="true" outlineLevel="0" collapsed="false">
      <c r="A40" s="171"/>
      <c r="B40" s="194" t="s">
        <v>727</v>
      </c>
      <c r="C40" s="194"/>
      <c r="D40" s="188"/>
      <c r="E40" s="294" t="n">
        <v>140</v>
      </c>
      <c r="F40" s="294"/>
      <c r="G40" s="294" t="str">
        <f aca="false">IF(D40="","",ROUND(E40*$D$4,-1))</f>
        <v/>
      </c>
      <c r="H40" s="294"/>
      <c r="I40" s="179" t="s">
        <v>1974</v>
      </c>
      <c r="J40" s="179"/>
      <c r="K40" s="179"/>
      <c r="L40" s="179"/>
      <c r="M40" s="179"/>
      <c r="N40" s="179"/>
      <c r="O40" s="179"/>
      <c r="P40" s="64"/>
    </row>
    <row r="41" customFormat="false" ht="13.5" hidden="false" customHeight="true" outlineLevel="0" collapsed="false">
      <c r="A41" s="171"/>
      <c r="B41" s="195" t="s">
        <v>271</v>
      </c>
      <c r="C41" s="195"/>
      <c r="D41" s="195"/>
      <c r="E41" s="303" t="n">
        <f aca="false">SUBTOTAL(9,E33:F40)</f>
        <v>1440</v>
      </c>
      <c r="F41" s="303"/>
      <c r="G41" s="229" t="n">
        <f aca="false">SUBTOTAL(9,G33:H40)</f>
        <v>0</v>
      </c>
      <c r="H41" s="229"/>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75</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76</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77</v>
      </c>
      <c r="J44" s="183"/>
      <c r="K44" s="183"/>
      <c r="L44" s="183"/>
      <c r="M44" s="183"/>
      <c r="N44" s="183"/>
      <c r="O44" s="183"/>
      <c r="P44" s="64"/>
    </row>
    <row r="45" customFormat="false" ht="13.5" hidden="false" customHeight="true" outlineLevel="0" collapsed="false">
      <c r="A45" s="171"/>
      <c r="B45" s="184" t="s">
        <v>1533</v>
      </c>
      <c r="C45" s="184"/>
      <c r="D45" s="188"/>
      <c r="E45" s="294" t="n">
        <v>160</v>
      </c>
      <c r="F45" s="294"/>
      <c r="G45" s="294" t="str">
        <f aca="false">IF(D45="","",ROUND(E45*$D$4,-1))</f>
        <v/>
      </c>
      <c r="H45" s="294"/>
      <c r="I45" s="179" t="s">
        <v>1978</v>
      </c>
      <c r="J45" s="179"/>
      <c r="K45" s="179"/>
      <c r="L45" s="179"/>
      <c r="M45" s="179"/>
      <c r="N45" s="179"/>
      <c r="O45" s="179"/>
      <c r="P45" s="64"/>
    </row>
    <row r="46" customFormat="false" ht="13.5" hidden="false" customHeight="true" outlineLevel="0" collapsed="false">
      <c r="A46" s="171"/>
      <c r="B46" s="184" t="s">
        <v>1537</v>
      </c>
      <c r="C46" s="184"/>
      <c r="D46" s="188"/>
      <c r="E46" s="294" t="n">
        <v>160</v>
      </c>
      <c r="F46" s="294"/>
      <c r="G46" s="294" t="str">
        <f aca="false">IF(D46="","",ROUND(E46*$D$4,-1))</f>
        <v/>
      </c>
      <c r="H46" s="294"/>
      <c r="I46" s="179" t="s">
        <v>1979</v>
      </c>
      <c r="J46" s="179"/>
      <c r="K46" s="179"/>
      <c r="L46" s="179"/>
      <c r="M46" s="179"/>
      <c r="N46" s="179"/>
      <c r="O46" s="179"/>
      <c r="P46" s="64"/>
    </row>
    <row r="47" customFormat="false" ht="13.5" hidden="false" customHeight="true" outlineLevel="0" collapsed="false">
      <c r="A47" s="171"/>
      <c r="B47" s="184" t="s">
        <v>1980</v>
      </c>
      <c r="C47" s="184"/>
      <c r="D47" s="188"/>
      <c r="E47" s="294" t="n">
        <v>140</v>
      </c>
      <c r="F47" s="294"/>
      <c r="G47" s="294" t="str">
        <f aca="false">IF(D47="","",ROUND(E47*$D$4,-1))</f>
        <v/>
      </c>
      <c r="H47" s="294"/>
      <c r="I47" s="179" t="s">
        <v>1981</v>
      </c>
      <c r="J47" s="179"/>
      <c r="K47" s="179"/>
      <c r="L47" s="179"/>
      <c r="M47" s="179"/>
      <c r="N47" s="179"/>
      <c r="O47" s="179"/>
      <c r="P47" s="64"/>
    </row>
    <row r="48" customFormat="false" ht="13.5" hidden="false" customHeight="true" outlineLevel="0" collapsed="false">
      <c r="A48" s="171"/>
      <c r="B48" s="184" t="s">
        <v>1541</v>
      </c>
      <c r="C48" s="184"/>
      <c r="D48" s="188"/>
      <c r="E48" s="294" t="n">
        <v>100</v>
      </c>
      <c r="F48" s="294"/>
      <c r="G48" s="294" t="str">
        <f aca="false">IF(D48="","",ROUND(E48*$D$4,-1))</f>
        <v/>
      </c>
      <c r="H48" s="294"/>
      <c r="I48" s="179" t="s">
        <v>1982</v>
      </c>
      <c r="J48" s="179"/>
      <c r="K48" s="179"/>
      <c r="L48" s="179"/>
      <c r="M48" s="179"/>
      <c r="N48" s="179"/>
      <c r="O48" s="179"/>
      <c r="P48" s="64"/>
    </row>
    <row r="49" customFormat="false" ht="13.5" hidden="false" customHeight="true" outlineLevel="0" collapsed="false">
      <c r="A49" s="171"/>
      <c r="B49" s="184" t="s">
        <v>1544</v>
      </c>
      <c r="C49" s="184"/>
      <c r="D49" s="188"/>
      <c r="E49" s="294" t="n">
        <v>220</v>
      </c>
      <c r="F49" s="294"/>
      <c r="G49" s="294" t="str">
        <f aca="false">IF(D49="","",ROUND(E49*$D$4,-1))</f>
        <v/>
      </c>
      <c r="H49" s="294"/>
      <c r="I49" s="179" t="s">
        <v>1983</v>
      </c>
      <c r="J49" s="179"/>
      <c r="K49" s="179"/>
      <c r="L49" s="179"/>
      <c r="M49" s="179"/>
      <c r="N49" s="179"/>
      <c r="O49" s="179"/>
      <c r="P49" s="64"/>
    </row>
    <row r="50" customFormat="false" ht="13.5" hidden="false" customHeight="true" outlineLevel="0" collapsed="false">
      <c r="A50" s="171"/>
      <c r="B50" s="184" t="s">
        <v>1547</v>
      </c>
      <c r="C50" s="184"/>
      <c r="D50" s="188"/>
      <c r="E50" s="294" t="n">
        <v>310</v>
      </c>
      <c r="F50" s="294"/>
      <c r="G50" s="294" t="str">
        <f aca="false">IF(D50="","",ROUND(E50*$D$4,-1))</f>
        <v/>
      </c>
      <c r="H50" s="294"/>
      <c r="I50" s="179" t="s">
        <v>1984</v>
      </c>
      <c r="J50" s="179"/>
      <c r="K50" s="179"/>
      <c r="L50" s="179"/>
      <c r="M50" s="179"/>
      <c r="N50" s="179"/>
      <c r="O50" s="179"/>
      <c r="P50" s="64"/>
    </row>
    <row r="51" customFormat="false" ht="13.5" hidden="false" customHeight="true" outlineLevel="0" collapsed="false">
      <c r="A51" s="171"/>
      <c r="B51" s="184" t="s">
        <v>1551</v>
      </c>
      <c r="C51" s="184"/>
      <c r="D51" s="188"/>
      <c r="E51" s="294" t="n">
        <v>360</v>
      </c>
      <c r="F51" s="294"/>
      <c r="G51" s="294" t="str">
        <f aca="false">IF(D51="","",ROUND(E51*$D$4,-1))</f>
        <v/>
      </c>
      <c r="H51" s="294"/>
      <c r="I51" s="179" t="s">
        <v>1985</v>
      </c>
      <c r="J51" s="179"/>
      <c r="K51" s="179"/>
      <c r="L51" s="179"/>
      <c r="M51" s="179"/>
      <c r="N51" s="179"/>
      <c r="O51" s="179"/>
      <c r="P51" s="64"/>
    </row>
    <row r="52" customFormat="false" ht="13.5" hidden="false" customHeight="true" outlineLevel="0" collapsed="false">
      <c r="A52" s="171"/>
      <c r="B52" s="184" t="s">
        <v>1986</v>
      </c>
      <c r="C52" s="184"/>
      <c r="D52" s="188"/>
      <c r="E52" s="294" t="n">
        <v>230</v>
      </c>
      <c r="F52" s="294"/>
      <c r="G52" s="294" t="str">
        <f aca="false">IF(D52="","",ROUND(E52*$D$4,-1))</f>
        <v/>
      </c>
      <c r="H52" s="294"/>
      <c r="I52" s="179" t="s">
        <v>1987</v>
      </c>
      <c r="J52" s="179"/>
      <c r="K52" s="179"/>
      <c r="L52" s="179"/>
      <c r="M52" s="179"/>
      <c r="N52" s="179"/>
      <c r="O52" s="179"/>
      <c r="P52" s="64"/>
    </row>
    <row r="53" customFormat="false" ht="13.5" hidden="false" customHeight="true" outlineLevel="0" collapsed="false">
      <c r="A53" s="171"/>
      <c r="B53" s="184" t="s">
        <v>1988</v>
      </c>
      <c r="C53" s="184"/>
      <c r="D53" s="188"/>
      <c r="E53" s="294" t="n">
        <v>310</v>
      </c>
      <c r="F53" s="294"/>
      <c r="G53" s="294" t="str">
        <f aca="false">IF(D53="","",ROUND(E53*$D$4,-1))</f>
        <v/>
      </c>
      <c r="H53" s="294"/>
      <c r="I53" s="179" t="s">
        <v>1989</v>
      </c>
      <c r="J53" s="179"/>
      <c r="K53" s="179"/>
      <c r="L53" s="179"/>
      <c r="M53" s="179"/>
      <c r="N53" s="179"/>
      <c r="O53" s="179"/>
      <c r="P53" s="64"/>
    </row>
    <row r="54" customFormat="false" ht="13.5" hidden="false" customHeight="true" outlineLevel="0" collapsed="false">
      <c r="A54" s="171"/>
      <c r="B54" s="184" t="s">
        <v>1990</v>
      </c>
      <c r="C54" s="184"/>
      <c r="D54" s="188"/>
      <c r="E54" s="294" t="n">
        <v>200</v>
      </c>
      <c r="F54" s="294"/>
      <c r="G54" s="294" t="str">
        <f aca="false">IF(D54="","",ROUND(E54*$D$4,-1))</f>
        <v/>
      </c>
      <c r="H54" s="294"/>
      <c r="I54" s="179" t="s">
        <v>1991</v>
      </c>
      <c r="J54" s="179"/>
      <c r="K54" s="179"/>
      <c r="L54" s="179"/>
      <c r="M54" s="179"/>
      <c r="N54" s="179"/>
      <c r="O54" s="179"/>
      <c r="P54" s="64"/>
    </row>
    <row r="55" customFormat="false" ht="13.5" hidden="false" customHeight="true" outlineLevel="0" collapsed="false">
      <c r="A55" s="171"/>
      <c r="B55" s="184" t="s">
        <v>1992</v>
      </c>
      <c r="C55" s="184"/>
      <c r="D55" s="188"/>
      <c r="E55" s="294" t="n">
        <v>260</v>
      </c>
      <c r="F55" s="294"/>
      <c r="G55" s="294" t="str">
        <f aca="false">IF(D55="","",ROUND(E55*$D$4,-1))</f>
        <v/>
      </c>
      <c r="H55" s="294"/>
      <c r="I55" s="179" t="s">
        <v>1993</v>
      </c>
      <c r="J55" s="179"/>
      <c r="K55" s="179"/>
      <c r="L55" s="179"/>
      <c r="M55" s="179"/>
      <c r="N55" s="179"/>
      <c r="O55" s="179"/>
      <c r="P55" s="64"/>
    </row>
    <row r="56" customFormat="false" ht="13.5" hidden="false" customHeight="true" outlineLevel="0" collapsed="false">
      <c r="A56" s="171"/>
      <c r="B56" s="184" t="s">
        <v>1557</v>
      </c>
      <c r="C56" s="184"/>
      <c r="D56" s="188"/>
      <c r="E56" s="294" t="n">
        <v>330</v>
      </c>
      <c r="F56" s="294"/>
      <c r="G56" s="294" t="str">
        <f aca="false">IF(D56="","",ROUND(E56*$D$4,-1))</f>
        <v/>
      </c>
      <c r="H56" s="294"/>
      <c r="I56" s="179" t="s">
        <v>1994</v>
      </c>
      <c r="J56" s="179"/>
      <c r="K56" s="179"/>
      <c r="L56" s="179"/>
      <c r="M56" s="179"/>
      <c r="N56" s="179"/>
      <c r="O56" s="179"/>
      <c r="P56" s="64"/>
    </row>
    <row r="57" customFormat="false" ht="13.5" hidden="false" customHeight="true" outlineLevel="0" collapsed="false">
      <c r="A57" s="171"/>
      <c r="B57" s="184" t="s">
        <v>1561</v>
      </c>
      <c r="C57" s="184"/>
      <c r="D57" s="188"/>
      <c r="E57" s="294" t="n">
        <v>90</v>
      </c>
      <c r="F57" s="294"/>
      <c r="G57" s="294" t="str">
        <f aca="false">IF(D57="","",ROUND(E57*$D$4,-1))</f>
        <v/>
      </c>
      <c r="H57" s="294"/>
      <c r="I57" s="179" t="s">
        <v>1995</v>
      </c>
      <c r="J57" s="179"/>
      <c r="K57" s="179"/>
      <c r="L57" s="179"/>
      <c r="M57" s="179"/>
      <c r="N57" s="179"/>
      <c r="O57" s="179"/>
      <c r="P57" s="64"/>
    </row>
    <row r="58" customFormat="false" ht="13.5" hidden="false" customHeight="true" outlineLevel="0" collapsed="false">
      <c r="A58" s="171"/>
      <c r="B58" s="184" t="s">
        <v>1565</v>
      </c>
      <c r="C58" s="184"/>
      <c r="D58" s="188"/>
      <c r="E58" s="294" t="n">
        <v>260</v>
      </c>
      <c r="F58" s="294"/>
      <c r="G58" s="294" t="str">
        <f aca="false">IF(D58="","",ROUND(E58*$D$4,-1))</f>
        <v/>
      </c>
      <c r="H58" s="294"/>
      <c r="I58" s="179" t="s">
        <v>1996</v>
      </c>
      <c r="J58" s="179"/>
      <c r="K58" s="179"/>
      <c r="L58" s="179"/>
      <c r="M58" s="179"/>
      <c r="N58" s="179"/>
      <c r="O58" s="179"/>
      <c r="P58" s="64"/>
    </row>
    <row r="59" customFormat="false" ht="13.5" hidden="false" customHeight="true" outlineLevel="0" collapsed="false">
      <c r="A59" s="171"/>
      <c r="B59" s="184" t="s">
        <v>1568</v>
      </c>
      <c r="C59" s="184"/>
      <c r="D59" s="188"/>
      <c r="E59" s="294" t="n">
        <v>270</v>
      </c>
      <c r="F59" s="294"/>
      <c r="G59" s="294" t="str">
        <f aca="false">IF(D59="","",ROUND(E59*$D$4,-1))</f>
        <v/>
      </c>
      <c r="H59" s="294"/>
      <c r="I59" s="179" t="s">
        <v>1997</v>
      </c>
      <c r="J59" s="179"/>
      <c r="K59" s="179"/>
      <c r="L59" s="179"/>
      <c r="M59" s="179"/>
      <c r="N59" s="179"/>
      <c r="O59" s="179"/>
      <c r="P59" s="64"/>
    </row>
    <row r="60" customFormat="false" ht="13.5" hidden="false" customHeight="true" outlineLevel="0" collapsed="false">
      <c r="A60" s="171"/>
      <c r="B60" s="184" t="s">
        <v>1574</v>
      </c>
      <c r="C60" s="184"/>
      <c r="D60" s="188"/>
      <c r="E60" s="294" t="n">
        <v>240</v>
      </c>
      <c r="F60" s="294"/>
      <c r="G60" s="294" t="str">
        <f aca="false">IF(D60="","",ROUND(E60*$D$4,-1))</f>
        <v/>
      </c>
      <c r="H60" s="294"/>
      <c r="I60" s="179" t="s">
        <v>1998</v>
      </c>
      <c r="J60" s="179"/>
      <c r="K60" s="179"/>
      <c r="L60" s="179"/>
      <c r="M60" s="179"/>
      <c r="N60" s="179"/>
      <c r="O60" s="179"/>
      <c r="P60" s="64"/>
    </row>
    <row r="61" customFormat="false" ht="13.5" hidden="false" customHeight="true" outlineLevel="0" collapsed="false">
      <c r="A61" s="171"/>
      <c r="B61" s="184" t="s">
        <v>1577</v>
      </c>
      <c r="C61" s="184"/>
      <c r="D61" s="188"/>
      <c r="E61" s="294" t="n">
        <v>300</v>
      </c>
      <c r="F61" s="294"/>
      <c r="G61" s="294" t="str">
        <f aca="false">IF(D61="","",ROUND(E61*$D$4,-1))</f>
        <v/>
      </c>
      <c r="H61" s="294"/>
      <c r="I61" s="179" t="s">
        <v>1999</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2000</v>
      </c>
      <c r="J62" s="179"/>
      <c r="K62" s="179"/>
      <c r="L62" s="179"/>
      <c r="M62" s="179"/>
      <c r="N62" s="179"/>
      <c r="O62" s="179"/>
      <c r="P62" s="64"/>
    </row>
    <row r="63" customFormat="false" ht="13.5" hidden="false" customHeight="true" outlineLevel="0" collapsed="false">
      <c r="A63" s="171"/>
      <c r="B63" s="184" t="s">
        <v>920</v>
      </c>
      <c r="C63" s="184"/>
      <c r="D63" s="188"/>
      <c r="E63" s="294" t="n">
        <v>200</v>
      </c>
      <c r="F63" s="294"/>
      <c r="G63" s="294" t="str">
        <f aca="false">IF(D63="","",ROUND(E63*$D$4,-1))</f>
        <v/>
      </c>
      <c r="H63" s="294"/>
      <c r="I63" s="179" t="s">
        <v>2001</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40</v>
      </c>
      <c r="F64" s="294"/>
      <c r="G64" s="294" t="str">
        <f aca="false">IF(D64="","",ROUND(E64*$D$4,-1))</f>
        <v/>
      </c>
      <c r="H64" s="294"/>
      <c r="I64" s="179" t="s">
        <v>2002</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3" t="n">
        <f aca="false">SUBTOTAL(9,E42:F64)</f>
        <v>4880</v>
      </c>
      <c r="F65" s="303"/>
      <c r="G65" s="229" t="n">
        <f aca="false">SUBTOTAL(9,G42:H64)</f>
        <v>0</v>
      </c>
      <c r="H65" s="229"/>
      <c r="I65" s="198"/>
      <c r="J65" s="198"/>
      <c r="K65" s="198"/>
      <c r="L65" s="198"/>
      <c r="M65" s="198"/>
      <c r="N65" s="198"/>
      <c r="O65" s="198"/>
      <c r="P65" s="64"/>
    </row>
    <row r="66" customFormat="false" ht="13.5" hidden="false" customHeight="true" outlineLevel="0" collapsed="false">
      <c r="A66" s="171" t="s">
        <v>137</v>
      </c>
      <c r="B66" s="172" t="s">
        <v>278</v>
      </c>
      <c r="C66" s="172"/>
      <c r="D66" s="173"/>
      <c r="E66" s="323" t="n">
        <v>100</v>
      </c>
      <c r="F66" s="323"/>
      <c r="G66" s="323" t="str">
        <f aca="false">IF(D66="","",ROUND(E66*$D$4,-1))</f>
        <v/>
      </c>
      <c r="H66" s="323"/>
      <c r="I66" s="176" t="s">
        <v>2003</v>
      </c>
      <c r="J66" s="176"/>
      <c r="K66" s="176"/>
      <c r="L66" s="176"/>
      <c r="M66" s="176"/>
      <c r="N66" s="176"/>
      <c r="O66" s="176"/>
      <c r="P66" s="442"/>
    </row>
    <row r="67" customFormat="false" ht="13.5" hidden="false" customHeight="true" outlineLevel="0" collapsed="false">
      <c r="A67" s="171"/>
      <c r="B67" s="184" t="s">
        <v>282</v>
      </c>
      <c r="C67" s="184"/>
      <c r="D67" s="188"/>
      <c r="E67" s="307" t="n">
        <v>30</v>
      </c>
      <c r="F67" s="307"/>
      <c r="G67" s="307" t="str">
        <f aca="false">IF(D67="","",ROUND(E67*$D$4,-1))</f>
        <v/>
      </c>
      <c r="H67" s="307"/>
      <c r="I67" s="187" t="s">
        <v>2004</v>
      </c>
      <c r="J67" s="187"/>
      <c r="K67" s="187"/>
      <c r="L67" s="187"/>
      <c r="M67" s="187"/>
      <c r="N67" s="187"/>
      <c r="O67" s="187"/>
      <c r="P67" s="442"/>
    </row>
    <row r="68" customFormat="false" ht="13.5" hidden="false" customHeight="true" outlineLevel="0" collapsed="false">
      <c r="A68" s="171"/>
      <c r="B68" s="184" t="s">
        <v>286</v>
      </c>
      <c r="C68" s="184"/>
      <c r="D68" s="188"/>
      <c r="E68" s="307" t="n">
        <v>100</v>
      </c>
      <c r="F68" s="307"/>
      <c r="G68" s="307" t="str">
        <f aca="false">IF(D68="","",ROUND(E68*$D$4,-1))</f>
        <v/>
      </c>
      <c r="H68" s="307"/>
      <c r="I68" s="187" t="s">
        <v>2005</v>
      </c>
      <c r="J68" s="187"/>
      <c r="K68" s="187"/>
      <c r="L68" s="187"/>
      <c r="M68" s="187"/>
      <c r="N68" s="187"/>
      <c r="O68" s="187"/>
      <c r="P68" s="442"/>
    </row>
    <row r="69" customFormat="false" ht="13.5" hidden="false" customHeight="true" outlineLevel="0" collapsed="false">
      <c r="A69" s="171"/>
      <c r="B69" s="184" t="s">
        <v>290</v>
      </c>
      <c r="C69" s="184"/>
      <c r="D69" s="188"/>
      <c r="E69" s="307" t="n">
        <v>170</v>
      </c>
      <c r="F69" s="307"/>
      <c r="G69" s="307" t="str">
        <f aca="false">IF(D69="","",ROUND(E69*$D$4,-1))</f>
        <v/>
      </c>
      <c r="H69" s="307"/>
      <c r="I69" s="187" t="s">
        <v>2006</v>
      </c>
      <c r="J69" s="187"/>
      <c r="K69" s="187"/>
      <c r="L69" s="187"/>
      <c r="M69" s="187"/>
      <c r="N69" s="187"/>
      <c r="O69" s="187"/>
      <c r="P69" s="442"/>
    </row>
    <row r="70" customFormat="false" ht="13.5" hidden="false" customHeight="true" outlineLevel="0" collapsed="false">
      <c r="A70" s="171"/>
      <c r="B70" s="184" t="s">
        <v>294</v>
      </c>
      <c r="C70" s="184"/>
      <c r="D70" s="188"/>
      <c r="E70" s="307" t="n">
        <v>100</v>
      </c>
      <c r="F70" s="307"/>
      <c r="G70" s="307" t="str">
        <f aca="false">IF(D70="","",ROUND(E70*$D$4,-1))</f>
        <v/>
      </c>
      <c r="H70" s="307"/>
      <c r="I70" s="187" t="s">
        <v>940</v>
      </c>
      <c r="J70" s="187"/>
      <c r="K70" s="187"/>
      <c r="L70" s="187"/>
      <c r="M70" s="187"/>
      <c r="N70" s="187"/>
      <c r="O70" s="187"/>
      <c r="P70" s="442"/>
      <c r="Y70" s="328"/>
      <c r="Z70" s="328"/>
      <c r="AA70" s="328"/>
      <c r="AB70" s="328"/>
      <c r="AC70" s="328"/>
      <c r="AD70" s="328"/>
      <c r="AE70" s="328"/>
    </row>
    <row r="71" customFormat="false" ht="13.5" hidden="false" customHeight="true" outlineLevel="0" collapsed="false">
      <c r="A71" s="171"/>
      <c r="B71" s="184" t="s">
        <v>298</v>
      </c>
      <c r="C71" s="184"/>
      <c r="D71" s="188"/>
      <c r="E71" s="307" t="n">
        <v>230</v>
      </c>
      <c r="F71" s="307"/>
      <c r="G71" s="307" t="str">
        <f aca="false">IF(D71="","",ROUND(E71*$D$4,-1))</f>
        <v/>
      </c>
      <c r="H71" s="307"/>
      <c r="I71" s="187" t="s">
        <v>2007</v>
      </c>
      <c r="J71" s="187"/>
      <c r="K71" s="187"/>
      <c r="L71" s="187"/>
      <c r="M71" s="187"/>
      <c r="N71" s="187"/>
      <c r="O71" s="187"/>
      <c r="P71" s="408"/>
      <c r="Y71" s="408"/>
      <c r="Z71" s="408"/>
      <c r="AA71" s="408"/>
      <c r="AB71" s="408"/>
      <c r="AC71" s="408"/>
      <c r="AD71" s="408"/>
      <c r="AE71" s="408"/>
    </row>
    <row r="72" customFormat="false" ht="13.5" hidden="false" customHeight="true" outlineLevel="0" collapsed="false">
      <c r="A72" s="171"/>
      <c r="B72" s="184" t="s">
        <v>302</v>
      </c>
      <c r="C72" s="184"/>
      <c r="D72" s="188"/>
      <c r="E72" s="307" t="n">
        <v>130</v>
      </c>
      <c r="F72" s="307"/>
      <c r="G72" s="307" t="str">
        <f aca="false">IF(D72="","",ROUND(E72*$D$4,-1))</f>
        <v/>
      </c>
      <c r="H72" s="307"/>
      <c r="I72" s="187" t="s">
        <v>2008</v>
      </c>
      <c r="J72" s="187"/>
      <c r="K72" s="187"/>
      <c r="L72" s="187"/>
      <c r="M72" s="187"/>
      <c r="N72" s="187"/>
      <c r="O72" s="187"/>
      <c r="P72" s="147"/>
      <c r="Y72" s="408"/>
      <c r="Z72" s="408"/>
      <c r="AA72" s="408"/>
      <c r="AB72" s="408"/>
      <c r="AC72" s="408"/>
      <c r="AD72" s="408"/>
      <c r="AE72" s="408"/>
    </row>
    <row r="73" customFormat="false" ht="13.5" hidden="false" customHeight="true" outlineLevel="0" collapsed="false">
      <c r="A73" s="171"/>
      <c r="B73" s="194" t="s">
        <v>306</v>
      </c>
      <c r="C73" s="194"/>
      <c r="D73" s="188"/>
      <c r="E73" s="307" t="n">
        <v>130</v>
      </c>
      <c r="F73" s="307"/>
      <c r="G73" s="307" t="str">
        <f aca="false">IF(D73="","",ROUND(E73*$D$4,-1))</f>
        <v/>
      </c>
      <c r="H73" s="307"/>
      <c r="I73" s="187" t="s">
        <v>2009</v>
      </c>
      <c r="J73" s="187"/>
      <c r="K73" s="187"/>
      <c r="L73" s="187"/>
      <c r="M73" s="187"/>
      <c r="N73" s="187"/>
      <c r="O73" s="187"/>
      <c r="Q73" s="147"/>
      <c r="R73" s="408"/>
      <c r="S73" s="408"/>
      <c r="T73" s="408"/>
      <c r="U73" s="408"/>
      <c r="V73" s="408"/>
      <c r="W73" s="408"/>
      <c r="X73" s="408"/>
      <c r="Y73" s="408"/>
      <c r="Z73" s="408"/>
      <c r="AA73" s="408"/>
      <c r="AB73" s="408"/>
      <c r="AC73" s="408"/>
      <c r="AD73" s="408"/>
      <c r="AE73" s="408"/>
    </row>
    <row r="74" customFormat="false" ht="13.5" hidden="false" customHeight="true" outlineLevel="0" collapsed="false">
      <c r="A74" s="171"/>
      <c r="B74" s="195" t="s">
        <v>271</v>
      </c>
      <c r="C74" s="195"/>
      <c r="D74" s="195"/>
      <c r="E74" s="303" t="n">
        <f aca="false">SUBTOTAL(9,E66:F73)</f>
        <v>990</v>
      </c>
      <c r="F74" s="303"/>
      <c r="G74" s="427" t="n">
        <f aca="false">SUBTOTAL(9,G66:H73)</f>
        <v>0</v>
      </c>
      <c r="H74" s="427"/>
      <c r="I74" s="304"/>
      <c r="J74" s="304"/>
      <c r="K74" s="304"/>
      <c r="L74" s="304"/>
      <c r="M74" s="304"/>
      <c r="N74" s="304"/>
      <c r="O74" s="304"/>
      <c r="P74" s="408"/>
      <c r="Y74" s="408"/>
      <c r="Z74" s="408"/>
      <c r="AA74" s="408"/>
      <c r="AB74" s="408"/>
      <c r="AC74" s="408"/>
      <c r="AD74" s="408"/>
      <c r="AE74" s="408"/>
    </row>
    <row r="75" customFormat="false" ht="13.5" hidden="false" customHeight="true" outlineLevel="0" collapsed="false">
      <c r="A75" s="449"/>
      <c r="B75" s="449"/>
      <c r="C75" s="449"/>
      <c r="D75" s="449"/>
      <c r="E75" s="449"/>
      <c r="F75" s="449"/>
      <c r="G75" s="449"/>
      <c r="H75" s="449"/>
      <c r="I75" s="64"/>
      <c r="J75" s="64"/>
      <c r="K75" s="64"/>
      <c r="L75" s="64"/>
      <c r="M75" s="64"/>
      <c r="N75" s="64"/>
      <c r="O75" s="64"/>
      <c r="P75" s="408"/>
      <c r="Q75" s="429" t="s">
        <v>144</v>
      </c>
      <c r="R75" s="429"/>
      <c r="S75" s="429"/>
      <c r="T75" s="429"/>
      <c r="U75" s="240" t="n">
        <f aca="false">SUBTOTAL(9,U6:V31)</f>
        <v>1000</v>
      </c>
      <c r="V75" s="240"/>
      <c r="W75" s="241" t="n">
        <f aca="false">SUBTOTAL(9,W6:X31)</f>
        <v>0</v>
      </c>
      <c r="X75" s="241"/>
      <c r="Y75" s="241"/>
      <c r="Z75" s="408"/>
      <c r="AA75" s="408"/>
      <c r="AB75" s="408"/>
      <c r="AC75" s="408"/>
      <c r="AD75" s="408"/>
      <c r="AE75" s="408"/>
    </row>
    <row r="76" customFormat="false" ht="13.5" hidden="false" customHeight="true" outlineLevel="0" collapsed="false">
      <c r="A76" s="429" t="s">
        <v>2010</v>
      </c>
      <c r="B76" s="429"/>
      <c r="C76" s="429"/>
      <c r="D76" s="429"/>
      <c r="E76" s="240" t="n">
        <f aca="false">SUBTOTAL(9,E6:F74)</f>
        <v>14040</v>
      </c>
      <c r="F76" s="240"/>
      <c r="G76" s="241" t="n">
        <f aca="false">SUBTOTAL(9,G6:H74)</f>
        <v>0</v>
      </c>
      <c r="H76" s="241"/>
      <c r="I76" s="241"/>
      <c r="J76" s="408"/>
      <c r="K76" s="408"/>
      <c r="L76" s="408"/>
      <c r="M76" s="408"/>
      <c r="N76" s="408"/>
      <c r="O76" s="408"/>
      <c r="Y76" s="147"/>
      <c r="Z76" s="147"/>
      <c r="AA76" s="147"/>
      <c r="AB76" s="147"/>
      <c r="AC76" s="147"/>
      <c r="AD76" s="147"/>
      <c r="AE76" s="147"/>
    </row>
    <row r="77" customFormat="false" ht="13.5" hidden="false" customHeight="true" outlineLevel="0" collapsed="false">
      <c r="A77" s="429" t="s">
        <v>139</v>
      </c>
      <c r="B77" s="429"/>
      <c r="C77" s="429"/>
      <c r="D77" s="429"/>
      <c r="E77" s="240" t="n">
        <f aca="false">防府市①!U79+防府市②・山口市③!E76</f>
        <v>45790</v>
      </c>
      <c r="F77" s="240"/>
      <c r="G77" s="241" t="n">
        <f aca="false">防府市①!W79+防府市②・山口市③!G76</f>
        <v>0</v>
      </c>
      <c r="H77" s="241"/>
      <c r="I77" s="241"/>
      <c r="J77" s="408"/>
      <c r="K77" s="408"/>
      <c r="L77" s="408"/>
      <c r="M77" s="408"/>
      <c r="N77" s="408"/>
      <c r="O77" s="408"/>
      <c r="Q77" s="429" t="s">
        <v>2011</v>
      </c>
      <c r="R77" s="429"/>
      <c r="S77" s="429"/>
      <c r="T77" s="429"/>
      <c r="U77" s="240" t="n">
        <f aca="false">SUM(U75,E77)</f>
        <v>46790</v>
      </c>
      <c r="V77" s="240"/>
      <c r="W77" s="241" t="n">
        <f aca="false">SUM(W75,G77)</f>
        <v>0</v>
      </c>
      <c r="X77" s="241"/>
      <c r="Y77" s="241"/>
    </row>
    <row r="78" customFormat="false" ht="13.5" hidden="false" customHeight="true" outlineLevel="0" collapsed="false">
      <c r="B78" s="408"/>
      <c r="C78" s="408"/>
      <c r="D78" s="408"/>
      <c r="E78" s="408"/>
      <c r="F78" s="408"/>
      <c r="G78" s="408"/>
      <c r="H78" s="408"/>
      <c r="I78" s="408"/>
      <c r="J78" s="408"/>
      <c r="K78" s="408"/>
      <c r="L78" s="408"/>
      <c r="M78" s="408"/>
      <c r="N78" s="408"/>
      <c r="O78" s="408"/>
      <c r="R78" s="147"/>
      <c r="S78" s="147"/>
      <c r="T78" s="147"/>
      <c r="U78" s="147"/>
      <c r="V78" s="147"/>
      <c r="W78" s="147"/>
      <c r="X78" s="147"/>
      <c r="Y78" s="147"/>
      <c r="Z78" s="147"/>
      <c r="AA78" s="147"/>
      <c r="AB78" s="147"/>
      <c r="AC78" s="147"/>
      <c r="AD78" s="147"/>
      <c r="AE78" s="147"/>
    </row>
    <row r="79" customFormat="false" ht="13.5" hidden="false" customHeight="true" outlineLevel="0" collapsed="false">
      <c r="B79" s="408"/>
      <c r="C79" s="408"/>
      <c r="D79" s="408"/>
      <c r="E79" s="408"/>
      <c r="F79" s="408"/>
      <c r="G79" s="408"/>
      <c r="H79" s="408"/>
      <c r="I79" s="408"/>
      <c r="J79" s="408"/>
      <c r="K79" s="408"/>
      <c r="L79" s="408"/>
      <c r="M79" s="408"/>
      <c r="N79" s="408"/>
      <c r="O79" s="408"/>
      <c r="R79" s="147"/>
      <c r="S79" s="147"/>
      <c r="T79" s="147"/>
      <c r="U79" s="147"/>
      <c r="V79" s="147"/>
      <c r="W79" s="147"/>
      <c r="X79" s="147"/>
      <c r="Y79" s="147"/>
      <c r="Z79" s="147"/>
      <c r="AA79" s="147"/>
      <c r="AB79" s="147"/>
      <c r="AC79" s="147"/>
      <c r="AD79" s="147"/>
      <c r="AE79" s="147"/>
    </row>
    <row r="80" customFormat="false" ht="13.5" hidden="false" customHeight="true" outlineLevel="0" collapsed="false">
      <c r="B80" s="408"/>
      <c r="C80" s="408"/>
      <c r="D80" s="408"/>
      <c r="E80" s="408"/>
      <c r="F80" s="408"/>
      <c r="G80" s="408"/>
      <c r="H80" s="408"/>
      <c r="I80" s="408"/>
      <c r="J80" s="408"/>
      <c r="K80" s="408"/>
      <c r="L80" s="408"/>
      <c r="M80" s="408"/>
      <c r="N80" s="408"/>
      <c r="O80" s="408"/>
    </row>
    <row r="81" customFormat="false" ht="13.5" hidden="false" customHeight="true" outlineLevel="0" collapsed="false"/>
    <row r="82" customFormat="false" ht="13.5" hidden="false" customHeight="true" outlineLevel="0" collapsed="false">
      <c r="B82" s="408"/>
      <c r="C82" s="408"/>
      <c r="D82" s="408"/>
      <c r="E82" s="408"/>
      <c r="F82" s="408"/>
      <c r="G82" s="408"/>
      <c r="H82" s="408"/>
      <c r="I82" s="408"/>
      <c r="J82" s="408"/>
      <c r="K82" s="408"/>
      <c r="L82" s="408"/>
      <c r="M82" s="408"/>
      <c r="N82" s="408"/>
      <c r="O82" s="408"/>
    </row>
    <row r="83" customFormat="false" ht="13.5" hidden="false" customHeight="true" outlineLevel="0" collapsed="false">
      <c r="B83" s="408"/>
      <c r="C83" s="408"/>
      <c r="D83" s="408"/>
      <c r="E83" s="408"/>
      <c r="F83" s="408"/>
      <c r="G83" s="408"/>
      <c r="H83" s="408"/>
      <c r="I83" s="408"/>
      <c r="J83" s="408"/>
      <c r="K83" s="408"/>
      <c r="L83" s="408"/>
      <c r="M83" s="408"/>
      <c r="N83" s="408"/>
      <c r="O83" s="408"/>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5-09-12T06:38:46Z</cp:lastPrinted>
  <dcterms:modified xsi:type="dcterms:W3CDTF">2025-09-12T08:32:17Z</dcterms:modified>
  <cp:revision>0</cp:revision>
  <dc:subject/>
  <dc:title/>
</cp:coreProperties>
</file>